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ktPas" sheetId="1" state="visible" r:id="rId2"/>
  </sheets>
  <definedNames>
    <definedName function="false" hidden="false" name="DatumOdeslani1" vbProcedure="false">BilAktPas!$C$2</definedName>
    <definedName function="false" hidden="false" name="DatumOdeslani2" vbProcedure="false">#REF!</definedName>
    <definedName function="false" hidden="false" name="DatumVytVystup1" vbProcedure="false">BilAktPas!$C$2</definedName>
    <definedName function="false" hidden="false" name="DatumVytVystup2" vbProcedure="false">#REF!</definedName>
    <definedName function="false" hidden="false" name="ObdobiKumulativu1" vbProcedure="false">BilAktPas!$C$2</definedName>
    <definedName function="false" hidden="false" name="ObdobiKumulativu2" vbProcedure="false">#REF!</definedName>
    <definedName function="false" hidden="false" name="REFBAN1" vbProcedure="false">BilAktPas!$J$12</definedName>
    <definedName function="false" hidden="false" name="REFBAN2" vbProcedure="false">#REF!</definedName>
    <definedName function="false" hidden="false" name="REFNAZBAN1" vbProcedure="false">BilAktPas!$D$12</definedName>
    <definedName function="false" hidden="false" name="REFNAZBAN2" vbProcedure="false">#REF!</definedName>
    <definedName function="false" hidden="false" name="REFNAZZAS1" vbProcedure="false">BilAktPas!$C$2</definedName>
    <definedName function="false" hidden="false" name="REFOBD1" vbProcedure="false">BilAktPas!$J$14</definedName>
    <definedName function="false" hidden="false" name="REFOBD2" vbProcedure="false">#REF!</definedName>
    <definedName function="false" hidden="false" name="REFZAS1" vbProcedure="false">BilAktPas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94">
  <si>
    <t xml:space="preserve">ID</t>
  </si>
  <si>
    <t xml:space="preserve">SYS</t>
  </si>
  <si>
    <t xml:space="preserve">NSO</t>
  </si>
  <si>
    <t xml:space="preserve">TXT</t>
  </si>
  <si>
    <t xml:space="preserve">IID</t>
  </si>
  <si>
    <t xml:space="preserve">CSL</t>
  </si>
  <si>
    <t xml:space="preserve">HLP</t>
  </si>
  <si>
    <t xml:space="preserve">VST</t>
  </si>
  <si>
    <t xml:space="preserve">TMP</t>
  </si>
  <si>
    <t xml:space="preserve">1.8.2007</t>
  </si>
  <si>
    <t xml:space="preserve">JDN</t>
  </si>
  <si>
    <t xml:space="preserve">TYP</t>
  </si>
  <si>
    <t xml:space="preserve">STAT</t>
  </si>
  <si>
    <t xml:space="preserve">JMO</t>
  </si>
  <si>
    <t xml:space="preserve">BilAktPas</t>
  </si>
  <si>
    <t xml:space="preserve">NZO</t>
  </si>
  <si>
    <t xml:space="preserve">Bilancia aktív a pasív</t>
  </si>
  <si>
    <t xml:space="preserve">DBU</t>
  </si>
  <si>
    <t xml:space="preserve">Ano</t>
  </si>
  <si>
    <t xml:space="preserve">HLV</t>
  </si>
  <si>
    <t xml:space="preserve">Obchodné meno / Názov účtovnej jednotky</t>
  </si>
  <si>
    <t xml:space="preserve">Identifikačný kód </t>
  </si>
  <si>
    <t xml:space="preserve">Allianz - Slovenská dôchodková správcovská spoločnosť, a.s. </t>
  </si>
  <si>
    <t xml:space="preserve">35901624</t>
  </si>
  <si>
    <t xml:space="preserve">Stav ku dňu</t>
  </si>
  <si>
    <t xml:space="preserve">30.06.2007</t>
  </si>
  <si>
    <t xml:space="preserve">Bežné účt. obdobie v tis. Sk</t>
  </si>
  <si>
    <t xml:space="preserve">Označenie</t>
  </si>
  <si>
    <t xml:space="preserve">POLOŽKA</t>
  </si>
  <si>
    <t xml:space="preserve">čís.r.</t>
  </si>
  <si>
    <t xml:space="preserve">Číslo poznámky</t>
  </si>
  <si>
    <t xml:space="preserve">Bežné účtovné obdobie
(údaje v tis. Sk)</t>
  </si>
  <si>
    <t xml:space="preserve">a</t>
  </si>
  <si>
    <t xml:space="preserve">b</t>
  </si>
  <si>
    <t xml:space="preserve">c</t>
  </si>
  <si>
    <t xml:space="preserve">d</t>
  </si>
  <si>
    <t xml:space="preserve">x</t>
  </si>
  <si>
    <t xml:space="preserve">Aktíva</t>
  </si>
  <si>
    <t xml:space="preserve">MVAA-6PVDES</t>
  </si>
  <si>
    <t xml:space="preserve">Pokladničná hotovosť a vklady v centrálnych bankách splatné na požiadanie   </t>
  </si>
  <si>
    <t xml:space="preserve">1.</t>
  </si>
  <si>
    <t xml:space="preserve">MVAA-6PVDBR</t>
  </si>
  <si>
    <t xml:space="preserve">Pohľ. voči bankám splatné na požiadanie</t>
  </si>
  <si>
    <t xml:space="preserve">2.</t>
  </si>
  <si>
    <t xml:space="preserve">Pohľadávky voči bankám splatné na požiadanie</t>
  </si>
  <si>
    <t xml:space="preserve">MVAA-6PVDBS</t>
  </si>
  <si>
    <t xml:space="preserve">Ostatné pohľ. voči centrálnym bankám a bankám</t>
  </si>
  <si>
    <t xml:space="preserve">3.</t>
  </si>
  <si>
    <t xml:space="preserve">Ostatné pohľadávky voči centrálnym bankám a bankám</t>
  </si>
  <si>
    <t xml:space="preserve">MVAA-6PVDBT</t>
  </si>
  <si>
    <t xml:space="preserve">Ost. pohľ. voči centrálnym bankám a bankám-brutto</t>
  </si>
  <si>
    <t xml:space="preserve">a)</t>
  </si>
  <si>
    <t xml:space="preserve">brutto</t>
  </si>
  <si>
    <t xml:space="preserve">MVAA-6PVDBU</t>
  </si>
  <si>
    <t xml:space="preserve">Ostatné pohľ. voči centrálnym bankám a bankám-korekcia</t>
  </si>
  <si>
    <t xml:space="preserve">b)</t>
  </si>
  <si>
    <t xml:space="preserve">korekcia</t>
  </si>
  <si>
    <t xml:space="preserve">MVAA-6PVDBV</t>
  </si>
  <si>
    <t xml:space="preserve">CP na obchodovanie</t>
  </si>
  <si>
    <t xml:space="preserve">4.</t>
  </si>
  <si>
    <t xml:space="preserve">Cenné papiere na obchodovanie</t>
  </si>
  <si>
    <t xml:space="preserve">MVAA-6PVDBW</t>
  </si>
  <si>
    <t xml:space="preserve">Deriváty</t>
  </si>
  <si>
    <t xml:space="preserve">5.</t>
  </si>
  <si>
    <t xml:space="preserve">MVAA-6PVDBX</t>
  </si>
  <si>
    <t xml:space="preserve">Deriváty na obchodovanie</t>
  </si>
  <si>
    <t xml:space="preserve">na obchodovanie</t>
  </si>
  <si>
    <t xml:space="preserve">MVAA-6PVDBY</t>
  </si>
  <si>
    <t xml:space="preserve">Deriváty zabezpečovacie</t>
  </si>
  <si>
    <t xml:space="preserve">zabezpečovacie</t>
  </si>
  <si>
    <t xml:space="preserve">MVAA-6PVDBZ</t>
  </si>
  <si>
    <t xml:space="preserve">Cenné papiere na predaj</t>
  </si>
  <si>
    <t xml:space="preserve">6.</t>
  </si>
  <si>
    <t xml:space="preserve">MVAA-6PVDC2</t>
  </si>
  <si>
    <t xml:space="preserve">Pohľ. voči klientom a iným dlžníkom</t>
  </si>
  <si>
    <t xml:space="preserve">7.</t>
  </si>
  <si>
    <t xml:space="preserve">Pohľadávky voči klientom a iným dlžníkom</t>
  </si>
  <si>
    <t xml:space="preserve">MVAA-6PVDC3</t>
  </si>
  <si>
    <t xml:space="preserve">Pohľ. voči klientom a iným dlžníkom-brutto</t>
  </si>
  <si>
    <t xml:space="preserve">MVAA-6PVDC4</t>
  </si>
  <si>
    <t xml:space="preserve">Pohľ. voči klientom a iným dlžníkom-korekcia</t>
  </si>
  <si>
    <t xml:space="preserve">MVAA-6PVDC5</t>
  </si>
  <si>
    <t xml:space="preserve">Dlhové CP držané do splatnosti</t>
  </si>
  <si>
    <t xml:space="preserve">8.</t>
  </si>
  <si>
    <t xml:space="preserve">Dlhové cenné papiere držané do splatnosti</t>
  </si>
  <si>
    <t xml:space="preserve">MVAA-6PVDC6</t>
  </si>
  <si>
    <t xml:space="preserve">Dlhové CP držané do splatnosti-štátnych orgánov</t>
  </si>
  <si>
    <t xml:space="preserve">štátnych orgánov</t>
  </si>
  <si>
    <t xml:space="preserve">MVAA-6PVDC7</t>
  </si>
  <si>
    <t xml:space="preserve">Dlhové CP držané do splatnosti-ostatných subjektov</t>
  </si>
  <si>
    <t xml:space="preserve">ostatných subjektov</t>
  </si>
  <si>
    <t xml:space="preserve">MVAA-6PVDC8</t>
  </si>
  <si>
    <t xml:space="preserve">Dlhové CP držané do splatnosti-ostatných subjektov-brutto</t>
  </si>
  <si>
    <t xml:space="preserve">b1</t>
  </si>
  <si>
    <t xml:space="preserve">MVAA-6PVDC9</t>
  </si>
  <si>
    <t xml:space="preserve">Dlhové CP držané do splatnosti-ostatných subjektov-korekcia</t>
  </si>
  <si>
    <t xml:space="preserve">b2</t>
  </si>
  <si>
    <t xml:space="preserve">MVAA-6PVDCA</t>
  </si>
  <si>
    <t xml:space="preserve">Podiely na ZI v pridruž. účt. jednotkách</t>
  </si>
  <si>
    <t xml:space="preserve">9.</t>
  </si>
  <si>
    <t xml:space="preserve">Podiely na základnom imaní v pridružených účtovných jednotkách</t>
  </si>
  <si>
    <t xml:space="preserve">MVAA-6PVDCB</t>
  </si>
  <si>
    <t xml:space="preserve">Podiely na ZI v pridruž. účt. jednotkách-v účtovných jednotkách z finančného sektora</t>
  </si>
  <si>
    <t xml:space="preserve">v účtovných jednotkách z finančného sektora</t>
  </si>
  <si>
    <t xml:space="preserve">MVAA-6PVDCC</t>
  </si>
  <si>
    <t xml:space="preserve">Podiely na ZI v pridruž. účt. jednotkách-v účtovných jednotkách z finančného sektora-brutto</t>
  </si>
  <si>
    <t xml:space="preserve">a1</t>
  </si>
  <si>
    <t xml:space="preserve">MVAA-6PVDCD</t>
  </si>
  <si>
    <t xml:space="preserve">Podiely na ZI v pridruž. účt. jednotkách-v účtovných jednotkách z finančného sektora-korekcia</t>
  </si>
  <si>
    <t xml:space="preserve">a2</t>
  </si>
  <si>
    <t xml:space="preserve">MVAA-6PVDCE</t>
  </si>
  <si>
    <t xml:space="preserve">Podiely na ZI v pridruž. účt. jednotkách-ostatných účtovných jednotkách</t>
  </si>
  <si>
    <t xml:space="preserve">ostatných účtovných jednotkách</t>
  </si>
  <si>
    <t xml:space="preserve">MVAA-6PVDCF</t>
  </si>
  <si>
    <t xml:space="preserve">Podiely na ZI v pridruž. účt. jednotkách-ostatných účtovných jednotkách-brutto</t>
  </si>
  <si>
    <t xml:space="preserve">MVAA-6PVDCG</t>
  </si>
  <si>
    <t xml:space="preserve">Podiely na ZI v pridruž. účt. jednotkách-ostatných účtovných jednotkách-korekcia</t>
  </si>
  <si>
    <t xml:space="preserve">MVAA-6PVDCH</t>
  </si>
  <si>
    <t xml:space="preserve">Podiely na ZI v dcérskych účt. jednotkách</t>
  </si>
  <si>
    <t xml:space="preserve">10.</t>
  </si>
  <si>
    <t xml:space="preserve">Podiely na základnom imaní v dcérskych účtovných jednotkách</t>
  </si>
  <si>
    <t xml:space="preserve">MVAA-6PVDCJ</t>
  </si>
  <si>
    <t xml:space="preserve">Podiely na ZI v dcérskych účt. jednotkách-v účt. jednotkách z finančného sektora</t>
  </si>
  <si>
    <t xml:space="preserve">MVAA-6PVDCK</t>
  </si>
  <si>
    <t xml:space="preserve">Podiely na ZI v dcérskych účt. jednotkách-v účt. jednotkách z finančného sektora-brutto</t>
  </si>
  <si>
    <t xml:space="preserve">MVAA-6PVDCL</t>
  </si>
  <si>
    <t xml:space="preserve">Podiely na ZI v dcérskych účt. jednotkách-v účt. jednotkách z finančného sektora-korekcia</t>
  </si>
  <si>
    <t xml:space="preserve">MVAA-6PVDCM</t>
  </si>
  <si>
    <t xml:space="preserve">Podiely na ZI v dcérskych účt. jednotkách-ostatných účt. jednotkách</t>
  </si>
  <si>
    <t xml:space="preserve">MVAA-6PVDCN</t>
  </si>
  <si>
    <t xml:space="preserve">Podiely na ZI v dcérskych účt. jednotkách-ostatných účt. jednotkách-brutto</t>
  </si>
  <si>
    <t xml:space="preserve">MVAA-6PVDCP</t>
  </si>
  <si>
    <t xml:space="preserve">Podiely na ZI v dcérskych účt. jednotkách-ostatných účt. jednotkách-korekcia</t>
  </si>
  <si>
    <t xml:space="preserve">MVAA-6PVDCQ</t>
  </si>
  <si>
    <t xml:space="preserve">Obstaranie hmotného a nehmotného majetku</t>
  </si>
  <si>
    <t xml:space="preserve">11.</t>
  </si>
  <si>
    <t xml:space="preserve">MVAA-6PVDCR</t>
  </si>
  <si>
    <t xml:space="preserve">Obstaranie hmotného a nehmotného majetku-brutto</t>
  </si>
  <si>
    <t xml:space="preserve">MVAA-6PVDCS</t>
  </si>
  <si>
    <t xml:space="preserve">Obstaranie hmotného a nehmotného majetku-korekcia</t>
  </si>
  <si>
    <t xml:space="preserve">MVAA-6PVDCT</t>
  </si>
  <si>
    <t xml:space="preserve">Nehmotný majetok</t>
  </si>
  <si>
    <t xml:space="preserve">12.</t>
  </si>
  <si>
    <t xml:space="preserve">MVAA-6PVDCU</t>
  </si>
  <si>
    <t xml:space="preserve">Nehmotný majetok-brutto</t>
  </si>
  <si>
    <t xml:space="preserve">MVAA-6PVDCV</t>
  </si>
  <si>
    <t xml:space="preserve">Nehmotný majetok-korekcia</t>
  </si>
  <si>
    <t xml:space="preserve">MVAA-6PVDCW</t>
  </si>
  <si>
    <t xml:space="preserve">Nehmotný majetok-korekcia-oprávky</t>
  </si>
  <si>
    <t xml:space="preserve">oprávky</t>
  </si>
  <si>
    <t xml:space="preserve">MVAA-6PVDCX</t>
  </si>
  <si>
    <t xml:space="preserve">Nehmotný majetok-korekcia-opravné položky</t>
  </si>
  <si>
    <t xml:space="preserve">opravné položky</t>
  </si>
  <si>
    <t xml:space="preserve">MVAA-6PVDCY</t>
  </si>
  <si>
    <t xml:space="preserve">Hmotný majetok</t>
  </si>
  <si>
    <t xml:space="preserve">13.</t>
  </si>
  <si>
    <t xml:space="preserve">MVAA-6PVDCZ</t>
  </si>
  <si>
    <t xml:space="preserve">Hmotný majetok-neodpisovaný</t>
  </si>
  <si>
    <t xml:space="preserve">neodpisovaný</t>
  </si>
  <si>
    <t xml:space="preserve">MVAA-6PVDD2</t>
  </si>
  <si>
    <t xml:space="preserve">Hmotný majetok-neodpisovaný-brutto</t>
  </si>
  <si>
    <t xml:space="preserve">MVAA-6PVDD3</t>
  </si>
  <si>
    <t xml:space="preserve">Hmotný majetok-neodpisovaný-korekcia</t>
  </si>
  <si>
    <t xml:space="preserve">MVAA-6PVDD4</t>
  </si>
  <si>
    <t xml:space="preserve">Hmotný majetok-odpisovaný</t>
  </si>
  <si>
    <t xml:space="preserve">odpisovaný</t>
  </si>
  <si>
    <t xml:space="preserve">MVAA-6PVDD5</t>
  </si>
  <si>
    <t xml:space="preserve">Hmotný majetok-odpisovaný-brutto</t>
  </si>
  <si>
    <t xml:space="preserve">MVAA-6PVDD6</t>
  </si>
  <si>
    <t xml:space="preserve">Hmotný majetok-odpisovaný-korekcia</t>
  </si>
  <si>
    <t xml:space="preserve">MVAA-6PVDD7</t>
  </si>
  <si>
    <t xml:space="preserve">Hmotný majetok-odpisovaný-korekcia-oprávky</t>
  </si>
  <si>
    <t xml:space="preserve">b2a</t>
  </si>
  <si>
    <t xml:space="preserve">MVAA-6PVDD8</t>
  </si>
  <si>
    <t xml:space="preserve">Hmotný majetok-odpisovaný-korekcia-opravné položky</t>
  </si>
  <si>
    <t xml:space="preserve">b2b</t>
  </si>
  <si>
    <t xml:space="preserve">MVAA-6PVDD9</t>
  </si>
  <si>
    <t xml:space="preserve">Daňové pohľadávky</t>
  </si>
  <si>
    <t xml:space="preserve">14.</t>
  </si>
  <si>
    <t xml:space="preserve">MVAA-6PVDDA</t>
  </si>
  <si>
    <t xml:space="preserve">Ostatný majetok</t>
  </si>
  <si>
    <t xml:space="preserve">15.</t>
  </si>
  <si>
    <t xml:space="preserve">MVAA-6PVDDB</t>
  </si>
  <si>
    <t xml:space="preserve">Ostatný majetok-brutto</t>
  </si>
  <si>
    <t xml:space="preserve">MVAA-6PVDDC</t>
  </si>
  <si>
    <t xml:space="preserve">Ostatný majetok-korekcia</t>
  </si>
  <si>
    <t xml:space="preserve">MVAA-6PVDDD</t>
  </si>
  <si>
    <t xml:space="preserve">Aktíva spolu</t>
  </si>
  <si>
    <t xml:space="preserve">MVAA-6PVDDE</t>
  </si>
  <si>
    <t xml:space="preserve">MVAA-6PVDDF</t>
  </si>
  <si>
    <t xml:space="preserve">Bežné účtovné obdobie 
(údaje v tis. Sk)</t>
  </si>
  <si>
    <t xml:space="preserve">MVAA-6PVDDG</t>
  </si>
  <si>
    <t xml:space="preserve">Pasíva</t>
  </si>
  <si>
    <t xml:space="preserve">Záväzky (súčet položiek 1 až 11)</t>
  </si>
  <si>
    <t xml:space="preserve">I.</t>
  </si>
  <si>
    <r>
      <rPr>
        <b val="true"/>
        <sz val="10"/>
        <rFont val="Times New Roman"/>
        <family val="1"/>
        <charset val="238"/>
      </rPr>
      <t xml:space="preserve">Záväzky</t>
    </r>
    <r>
      <rPr>
        <sz val="10"/>
        <rFont val="Times New Roman"/>
        <family val="1"/>
        <charset val="238"/>
      </rPr>
      <t xml:space="preserve"> (súčet položiek 1 až 11)</t>
    </r>
  </si>
  <si>
    <t xml:space="preserve">MVAA-6PVDDK</t>
  </si>
  <si>
    <t xml:space="preserve">Záväzky voči centrálnym bankám splatné na požiadanie</t>
  </si>
  <si>
    <t xml:space="preserve">MVAA-6PVDDL</t>
  </si>
  <si>
    <t xml:space="preserve">Záväzky voči bankám splatné na požiadanie</t>
  </si>
  <si>
    <t xml:space="preserve">MVAA-6PVDDM</t>
  </si>
  <si>
    <t xml:space="preserve">Ostatné záväzky voči centrálnym bankám a bankám</t>
  </si>
  <si>
    <t xml:space="preserve">MVAA-6PVDDN</t>
  </si>
  <si>
    <t xml:space="preserve">Záväzky voči klientom a iným veriteľom</t>
  </si>
  <si>
    <t xml:space="preserve">4. </t>
  </si>
  <si>
    <t xml:space="preserve">MVAA-6PVDDP</t>
  </si>
  <si>
    <t xml:space="preserve">Záv. voči klientom a iným veriteľom-splatné na požiadanie</t>
  </si>
  <si>
    <t xml:space="preserve">splatné na požiadanie</t>
  </si>
  <si>
    <t xml:space="preserve">MVAA-6PVDDQ</t>
  </si>
  <si>
    <t xml:space="preserve">Záv. voči klientom a iným veriteľom-ostatné záväzky  </t>
  </si>
  <si>
    <t xml:space="preserve">b) </t>
  </si>
  <si>
    <t xml:space="preserve">ostatné záväzky  </t>
  </si>
  <si>
    <t xml:space="preserve">MVAA-6PVDDR</t>
  </si>
  <si>
    <t xml:space="preserve">Záväzky z cenných papierov predaných na krátko</t>
  </si>
  <si>
    <t xml:space="preserve">MVAA-6PVDDS</t>
  </si>
  <si>
    <t xml:space="preserve">MVAA-6PVDDT</t>
  </si>
  <si>
    <t xml:space="preserve">Deriváty-na obchodovanie</t>
  </si>
  <si>
    <t xml:space="preserve">MVAA-6PVDDU</t>
  </si>
  <si>
    <t xml:space="preserve">Deriváty-zabezpečovacie</t>
  </si>
  <si>
    <t xml:space="preserve">MVAA-6PVDDV</t>
  </si>
  <si>
    <t xml:space="preserve">Záväzky z dlhových CP</t>
  </si>
  <si>
    <t xml:space="preserve">Záväzky z dlhových cenných papierov</t>
  </si>
  <si>
    <t xml:space="preserve">MVAA-6PVDDW</t>
  </si>
  <si>
    <t xml:space="preserve">Záväzky z dlhových CP-so zost. dobou splatnosti do 1 roku</t>
  </si>
  <si>
    <t xml:space="preserve">so zostatkovou dobou splatnosti do 1 roku</t>
  </si>
  <si>
    <t xml:space="preserve">MVAA-6PVDDX</t>
  </si>
  <si>
    <t xml:space="preserve">Záväzky z dlhových CP-so zost. dobou splatnosti nad 1 rok</t>
  </si>
  <si>
    <t xml:space="preserve">so zostatkovou dobou splatnosti nad 1 rok</t>
  </si>
  <si>
    <t xml:space="preserve">MVAA-6PVDDY</t>
  </si>
  <si>
    <t xml:space="preserve">Ostatné záväzky</t>
  </si>
  <si>
    <t xml:space="preserve">MVAA-6PVDDZ</t>
  </si>
  <si>
    <t xml:space="preserve">Rezervy</t>
  </si>
  <si>
    <t xml:space="preserve">MVAA-6PVDE2</t>
  </si>
  <si>
    <t xml:space="preserve">Podriadené finančné záväzky</t>
  </si>
  <si>
    <t xml:space="preserve">MVAA-6PVDE3</t>
  </si>
  <si>
    <t xml:space="preserve">Daňové záväzky</t>
  </si>
  <si>
    <t xml:space="preserve">MVAA-6PVDE4</t>
  </si>
  <si>
    <t xml:space="preserve">Vlastné imanie (súčet položiek 12 až 19)</t>
  </si>
  <si>
    <t xml:space="preserve">II.</t>
  </si>
  <si>
    <r>
      <rPr>
        <b val="true"/>
        <sz val="10"/>
        <rFont val="Times New Roman"/>
        <family val="1"/>
        <charset val="238"/>
      </rPr>
      <t xml:space="preserve">Vlastné imanie</t>
    </r>
    <r>
      <rPr>
        <sz val="10"/>
        <rFont val="Times New Roman"/>
        <family val="1"/>
        <charset val="238"/>
      </rPr>
      <t xml:space="preserve"> (súčet položiek 12 až 19)</t>
    </r>
  </si>
  <si>
    <t xml:space="preserve">MVAA-6PVDE5</t>
  </si>
  <si>
    <t xml:space="preserve">Základné imanie</t>
  </si>
  <si>
    <t xml:space="preserve">Základné imanie, z toho</t>
  </si>
  <si>
    <t xml:space="preserve">MVAA-6PVDE6</t>
  </si>
  <si>
    <t xml:space="preserve">Základné imanie-upísané ZI</t>
  </si>
  <si>
    <t xml:space="preserve">upísané základné imanie</t>
  </si>
  <si>
    <t xml:space="preserve">MVAA-6PVDE7</t>
  </si>
  <si>
    <t xml:space="preserve">Základné imanie-pohľ. voči akcionárom </t>
  </si>
  <si>
    <t xml:space="preserve">pohľadávky voči akcionárom </t>
  </si>
  <si>
    <t xml:space="preserve">MVAA-6PVDE8</t>
  </si>
  <si>
    <t xml:space="preserve">Vlastné akcie </t>
  </si>
  <si>
    <t xml:space="preserve">MVAA-6PVDE9</t>
  </si>
  <si>
    <t xml:space="preserve">Kapitálové fondy</t>
  </si>
  <si>
    <t xml:space="preserve">MVAA-6PVDEA</t>
  </si>
  <si>
    <t xml:space="preserve">Kapitálové fondy-emisné ážio </t>
  </si>
  <si>
    <t xml:space="preserve">emisné ážio </t>
  </si>
  <si>
    <t xml:space="preserve">MVAA-6PVDEB</t>
  </si>
  <si>
    <t xml:space="preserve">Kapitálové fondy-ost. kapitálové fondy</t>
  </si>
  <si>
    <t xml:space="preserve">ostatné kapitálové fondy</t>
  </si>
  <si>
    <t xml:space="preserve">MVAA-6PVDEC</t>
  </si>
  <si>
    <t xml:space="preserve">Fondy tvorené zo zisku po zdanení</t>
  </si>
  <si>
    <t xml:space="preserve">MVAA-6PVDED</t>
  </si>
  <si>
    <t xml:space="preserve">Oceňovacie rozdiely </t>
  </si>
  <si>
    <t xml:space="preserve">16.</t>
  </si>
  <si>
    <t xml:space="preserve">MVAA-6PVDEE</t>
  </si>
  <si>
    <t xml:space="preserve">Oceňovacie rozdiely z majetku </t>
  </si>
  <si>
    <t xml:space="preserve">z majetku </t>
  </si>
  <si>
    <t xml:space="preserve">MVAA-6PVDEF</t>
  </si>
  <si>
    <t xml:space="preserve">Oceňovacie rozdiely z CP na predaj </t>
  </si>
  <si>
    <t xml:space="preserve">z cenných papierov na predaj </t>
  </si>
  <si>
    <t xml:space="preserve">MVAA-6PVDEG</t>
  </si>
  <si>
    <t xml:space="preserve">Oceňovacie rozdiely zo zabezpečovacích derivátov </t>
  </si>
  <si>
    <t xml:space="preserve">c)</t>
  </si>
  <si>
    <t xml:space="preserve">zo zabezpečovacích derivátov </t>
  </si>
  <si>
    <t xml:space="preserve">MVAA-6PVDEH</t>
  </si>
  <si>
    <t xml:space="preserve">Oceňovacie rozdiely z prepočtu podielových CP a vkladov v CM</t>
  </si>
  <si>
    <t xml:space="preserve">d)</t>
  </si>
  <si>
    <t xml:space="preserve">z prepočtu podielových cenných papierov a vkladov v cudzej mene</t>
  </si>
  <si>
    <t xml:space="preserve">MVAA-6PVDEJ</t>
  </si>
  <si>
    <t xml:space="preserve">Oceňovacie rozdiely z vkladov do ZI dcérskych a pridružených účt. jednotiek</t>
  </si>
  <si>
    <t xml:space="preserve">e)</t>
  </si>
  <si>
    <t xml:space="preserve">z vkladov do základného imania dcérskych a pridružených účtovných jednotiek</t>
  </si>
  <si>
    <t xml:space="preserve">MVAA-6PVDEK</t>
  </si>
  <si>
    <t xml:space="preserve">Nerozdelený zisk alebo neuhradená strata z minulých rokov </t>
  </si>
  <si>
    <t xml:space="preserve">17.</t>
  </si>
  <si>
    <t xml:space="preserve">MVAA-6PVDEL</t>
  </si>
  <si>
    <t xml:space="preserve">Zisk alebo strata v schvaľovacom konaní </t>
  </si>
  <si>
    <t xml:space="preserve">18.</t>
  </si>
  <si>
    <t xml:space="preserve">MVAA-6PVDEM</t>
  </si>
  <si>
    <t xml:space="preserve">Zisk alebo strata bežného účtovného obdobia</t>
  </si>
  <si>
    <t xml:space="preserve">19.</t>
  </si>
  <si>
    <t xml:space="preserve">MVAA-6PVDEN</t>
  </si>
  <si>
    <t xml:space="preserve">Pasíva spolu</t>
  </si>
  <si>
    <t xml:space="preserve">MVAA-6PVDE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yy\ "/>
    <numFmt numFmtId="167" formatCode="[$-409]m/d/yyyy"/>
    <numFmt numFmtId="168" formatCode="#,##0"/>
    <numFmt numFmtId="169" formatCode="#,##0;\-#,##0;#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T*Toronto"/>
      <family val="0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8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3" borderId="8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3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3" borderId="1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3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6" fillId="0" borderId="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3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3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3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4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1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3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9" fontId="6" fillId="4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4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7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cB1-01PASIVA2000" xfId="20"/>
    <cellStyle name="Normal_VZ_D09_11" xfId="21"/>
    <cellStyle name="Normal_VZ_DSS09_10" xfId="22"/>
    <cellStyle name="normální_List1" xfId="23"/>
    <cellStyle name="normální_SuvAktiva" xfId="24"/>
    <cellStyle name="normální_SuvPasiva" xfId="25"/>
    <cellStyle name="Standard_Súvaha prvá strana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D8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71"/>
    <col collapsed="false" customWidth="true" hidden="true" outlineLevel="0" max="2" min="2" style="1" width="10.85"/>
    <col collapsed="false" customWidth="true" hidden="true" outlineLevel="0" max="3" min="3" style="1" width="46.14"/>
    <col collapsed="false" customWidth="true" hidden="false" outlineLevel="0" max="4" min="4" style="2" width="8.41"/>
    <col collapsed="false" customWidth="true" hidden="false" outlineLevel="0" max="5" min="5" style="2" width="53.41"/>
    <col collapsed="false" customWidth="true" hidden="true" outlineLevel="0" max="6" min="6" style="2" width="5.71"/>
    <col collapsed="false" customWidth="true" hidden="false" outlineLevel="0" max="7" min="7" style="2" width="6.41"/>
    <col collapsed="false" customWidth="true" hidden="true" outlineLevel="0" max="8" min="8" style="2" width="4.56"/>
    <col collapsed="false" customWidth="true" hidden="false" outlineLevel="0" max="9" min="9" style="2" width="15.7"/>
    <col collapsed="false" customWidth="true" hidden="false" outlineLevel="0" max="10" min="10" style="2" width="25.7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3</v>
      </c>
      <c r="J1" s="2" t="s">
        <v>7</v>
      </c>
    </row>
    <row r="2" customFormat="false" ht="12.75" hidden="true" customHeight="false" outlineLevel="0" collapsed="false">
      <c r="A2" s="1" t="s">
        <v>8</v>
      </c>
      <c r="C2" s="1" t="s">
        <v>9</v>
      </c>
    </row>
    <row r="3" customFormat="false" ht="12.75" hidden="true" customHeight="false" outlineLevel="0" collapsed="false">
      <c r="A3" s="1" t="s">
        <v>10</v>
      </c>
      <c r="B3" s="1" t="n">
        <v>1</v>
      </c>
    </row>
    <row r="4" customFormat="false" ht="12.75" hidden="true" customHeight="false" outlineLevel="0" collapsed="false">
      <c r="A4" s="1" t="s">
        <v>11</v>
      </c>
      <c r="B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</row>
    <row r="6" customFormat="false" ht="12.75" hidden="true" customHeight="false" outlineLevel="0" collapsed="false">
      <c r="A6" s="1" t="s">
        <v>15</v>
      </c>
      <c r="B6" s="1" t="s">
        <v>16</v>
      </c>
    </row>
    <row r="7" customFormat="false" ht="12.75" hidden="true" customHeight="false" outlineLevel="0" collapsed="false">
      <c r="A7" s="1" t="s">
        <v>17</v>
      </c>
      <c r="B7" s="1" t="s">
        <v>18</v>
      </c>
    </row>
    <row r="8" customFormat="false" ht="13.5" hidden="false" customHeight="true" outlineLevel="0" collapsed="false">
      <c r="A8" s="1" t="s">
        <v>19</v>
      </c>
      <c r="D8" s="3"/>
      <c r="E8" s="4"/>
      <c r="F8" s="5"/>
      <c r="G8" s="4"/>
      <c r="H8" s="6"/>
      <c r="I8" s="4"/>
      <c r="J8" s="7"/>
    </row>
    <row r="9" customFormat="false" ht="14.25" hidden="false" customHeight="false" outlineLevel="0" collapsed="false">
      <c r="A9" s="1" t="s">
        <v>19</v>
      </c>
      <c r="D9" s="3"/>
      <c r="E9" s="8" t="s">
        <v>16</v>
      </c>
      <c r="G9" s="4"/>
      <c r="I9" s="4"/>
      <c r="J9" s="3"/>
    </row>
    <row r="10" customFormat="false" ht="9" hidden="false" customHeight="true" outlineLevel="0" collapsed="false">
      <c r="A10" s="1" t="s">
        <v>19</v>
      </c>
      <c r="D10" s="3"/>
      <c r="E10" s="3"/>
      <c r="G10" s="4"/>
      <c r="I10" s="4"/>
      <c r="J10" s="7"/>
    </row>
    <row r="11" customFormat="false" ht="12.75" hidden="false" customHeight="false" outlineLevel="0" collapsed="false">
      <c r="A11" s="1" t="s">
        <v>19</v>
      </c>
      <c r="D11" s="3" t="s">
        <v>20</v>
      </c>
      <c r="E11" s="3"/>
      <c r="G11" s="3"/>
      <c r="I11" s="3"/>
      <c r="J11" s="9" t="s">
        <v>21</v>
      </c>
    </row>
    <row r="12" customFormat="false" ht="12.75" hidden="false" customHeight="false" outlineLevel="0" collapsed="false">
      <c r="A12" s="1" t="s">
        <v>19</v>
      </c>
      <c r="D12" s="10" t="s">
        <v>22</v>
      </c>
      <c r="E12" s="11"/>
      <c r="G12" s="12"/>
      <c r="I12" s="3"/>
      <c r="J12" s="13" t="s">
        <v>23</v>
      </c>
    </row>
    <row r="13" customFormat="false" ht="17.25" hidden="false" customHeight="true" outlineLevel="0" collapsed="false">
      <c r="A13" s="1" t="s">
        <v>19</v>
      </c>
      <c r="D13" s="3"/>
      <c r="E13" s="3"/>
      <c r="G13" s="3"/>
      <c r="J13" s="9" t="s">
        <v>24</v>
      </c>
    </row>
    <row r="14" customFormat="false" ht="12.75" hidden="false" customHeight="false" outlineLevel="0" collapsed="false">
      <c r="A14" s="1" t="s">
        <v>19</v>
      </c>
      <c r="D14" s="3"/>
      <c r="E14" s="3"/>
      <c r="G14" s="3"/>
      <c r="I14" s="3"/>
      <c r="J14" s="14" t="s">
        <v>25</v>
      </c>
    </row>
    <row r="15" customFormat="false" ht="10.5" hidden="false" customHeight="true" outlineLevel="0" collapsed="false">
      <c r="A15" s="1" t="s">
        <v>19</v>
      </c>
      <c r="D15" s="3"/>
      <c r="E15" s="3"/>
      <c r="G15" s="3"/>
      <c r="I15" s="3"/>
      <c r="J15" s="15"/>
    </row>
    <row r="16" customFormat="false" ht="45" hidden="true" customHeight="true" outlineLevel="0" collapsed="false">
      <c r="A16" s="1" t="s">
        <v>2</v>
      </c>
      <c r="J16" s="2" t="s">
        <v>26</v>
      </c>
    </row>
    <row r="17" customFormat="false" ht="25.5" hidden="false" customHeight="true" outlineLevel="0" collapsed="false">
      <c r="A17" s="1" t="s">
        <v>3</v>
      </c>
      <c r="D17" s="16" t="s">
        <v>27</v>
      </c>
      <c r="E17" s="17" t="s">
        <v>28</v>
      </c>
      <c r="G17" s="17" t="s">
        <v>29</v>
      </c>
      <c r="I17" s="18" t="s">
        <v>30</v>
      </c>
      <c r="J17" s="19" t="s">
        <v>31</v>
      </c>
    </row>
    <row r="18" customFormat="false" ht="12.75" hidden="false" customHeight="true" outlineLevel="0" collapsed="false">
      <c r="A18" s="1" t="s">
        <v>5</v>
      </c>
      <c r="D18" s="20" t="s">
        <v>32</v>
      </c>
      <c r="E18" s="21" t="s">
        <v>33</v>
      </c>
      <c r="G18" s="21" t="s">
        <v>34</v>
      </c>
      <c r="I18" s="22" t="s">
        <v>35</v>
      </c>
      <c r="J18" s="22" t="n">
        <v>1</v>
      </c>
    </row>
    <row r="19" customFormat="false" ht="12.75" hidden="false" customHeight="false" outlineLevel="0" collapsed="false">
      <c r="A19" s="1" t="s">
        <v>3</v>
      </c>
      <c r="D19" s="23" t="s">
        <v>36</v>
      </c>
      <c r="E19" s="23" t="s">
        <v>37</v>
      </c>
      <c r="G19" s="21"/>
      <c r="I19" s="24"/>
      <c r="J19" s="24" t="s">
        <v>36</v>
      </c>
    </row>
    <row r="20" customFormat="false" ht="12.75" hidden="true" customHeight="false" outlineLevel="0" collapsed="false">
      <c r="A20" s="1" t="s">
        <v>4</v>
      </c>
      <c r="D20" s="25"/>
      <c r="E20" s="26"/>
      <c r="G20" s="26"/>
      <c r="I20" s="27"/>
      <c r="J20" s="27" t="s">
        <v>38</v>
      </c>
    </row>
    <row r="21" customFormat="false" ht="25.5" hidden="false" customHeight="false" outlineLevel="0" collapsed="false">
      <c r="A21" s="1" t="s">
        <v>7</v>
      </c>
      <c r="C21" s="1" t="s">
        <v>39</v>
      </c>
      <c r="D21" s="28" t="s">
        <v>40</v>
      </c>
      <c r="E21" s="29" t="s">
        <v>39</v>
      </c>
      <c r="F21" s="2" t="s">
        <v>41</v>
      </c>
      <c r="G21" s="30" t="n">
        <v>1</v>
      </c>
      <c r="I21" s="31"/>
      <c r="J21" s="32" t="n">
        <v>49</v>
      </c>
    </row>
    <row r="22" customFormat="false" ht="12.75" hidden="false" customHeight="false" outlineLevel="0" collapsed="false">
      <c r="A22" s="1" t="s">
        <v>7</v>
      </c>
      <c r="C22" s="33" t="s">
        <v>42</v>
      </c>
      <c r="D22" s="34" t="s">
        <v>43</v>
      </c>
      <c r="E22" s="35" t="s">
        <v>44</v>
      </c>
      <c r="F22" s="2" t="s">
        <v>45</v>
      </c>
      <c r="G22" s="20" t="n">
        <v>2</v>
      </c>
      <c r="I22" s="31"/>
      <c r="J22" s="32" t="n">
        <v>7960</v>
      </c>
    </row>
    <row r="23" customFormat="false" ht="12.75" hidden="false" customHeight="false" outlineLevel="0" collapsed="false">
      <c r="A23" s="1" t="s">
        <v>7</v>
      </c>
      <c r="C23" s="33" t="s">
        <v>46</v>
      </c>
      <c r="D23" s="36" t="s">
        <v>47</v>
      </c>
      <c r="E23" s="37" t="s">
        <v>48</v>
      </c>
      <c r="F23" s="2" t="s">
        <v>49</v>
      </c>
      <c r="G23" s="38" t="n">
        <v>3</v>
      </c>
      <c r="I23" s="39"/>
      <c r="J23" s="40" t="n">
        <f aca="false">BilAktPas!J24+BilAktPas!J25</f>
        <v>263221</v>
      </c>
    </row>
    <row r="24" customFormat="false" ht="12.75" hidden="false" customHeight="false" outlineLevel="0" collapsed="false">
      <c r="A24" s="1" t="s">
        <v>7</v>
      </c>
      <c r="C24" s="33" t="s">
        <v>50</v>
      </c>
      <c r="D24" s="41" t="s">
        <v>51</v>
      </c>
      <c r="E24" s="42" t="s">
        <v>52</v>
      </c>
      <c r="F24" s="2" t="s">
        <v>53</v>
      </c>
      <c r="G24" s="41" t="n">
        <v>4</v>
      </c>
      <c r="I24" s="43"/>
      <c r="J24" s="44" t="n">
        <v>263221</v>
      </c>
    </row>
    <row r="25" customFormat="false" ht="12.75" hidden="false" customHeight="false" outlineLevel="0" collapsed="false">
      <c r="A25" s="1" t="s">
        <v>7</v>
      </c>
      <c r="C25" s="33" t="s">
        <v>54</v>
      </c>
      <c r="D25" s="45" t="s">
        <v>55</v>
      </c>
      <c r="E25" s="46" t="s">
        <v>56</v>
      </c>
      <c r="F25" s="2" t="s">
        <v>57</v>
      </c>
      <c r="G25" s="30" t="n">
        <v>5</v>
      </c>
      <c r="I25" s="31"/>
      <c r="J25" s="47"/>
    </row>
    <row r="26" customFormat="false" ht="12.75" hidden="false" customHeight="false" outlineLevel="0" collapsed="false">
      <c r="A26" s="1" t="s">
        <v>7</v>
      </c>
      <c r="C26" s="33" t="s">
        <v>58</v>
      </c>
      <c r="D26" s="34" t="s">
        <v>59</v>
      </c>
      <c r="E26" s="35" t="s">
        <v>60</v>
      </c>
      <c r="F26" s="2" t="s">
        <v>61</v>
      </c>
      <c r="G26" s="20" t="n">
        <v>6</v>
      </c>
      <c r="I26" s="48"/>
      <c r="J26" s="32"/>
    </row>
    <row r="27" customFormat="false" ht="12.75" hidden="false" customHeight="false" outlineLevel="0" collapsed="false">
      <c r="A27" s="1" t="s">
        <v>7</v>
      </c>
      <c r="C27" s="1" t="s">
        <v>62</v>
      </c>
      <c r="D27" s="49" t="s">
        <v>63</v>
      </c>
      <c r="E27" s="50" t="s">
        <v>62</v>
      </c>
      <c r="F27" s="2" t="s">
        <v>64</v>
      </c>
      <c r="G27" s="38" t="n">
        <v>7</v>
      </c>
      <c r="I27" s="51"/>
      <c r="J27" s="40" t="n">
        <f aca="false">BilAktPas!J28+BilAktPas!J29</f>
        <v>0</v>
      </c>
    </row>
    <row r="28" customFormat="false" ht="12.75" hidden="false" customHeight="false" outlineLevel="0" collapsed="false">
      <c r="A28" s="1" t="s">
        <v>7</v>
      </c>
      <c r="C28" s="33" t="s">
        <v>65</v>
      </c>
      <c r="D28" s="41" t="s">
        <v>51</v>
      </c>
      <c r="E28" s="42" t="s">
        <v>66</v>
      </c>
      <c r="F28" s="2" t="s">
        <v>67</v>
      </c>
      <c r="G28" s="41" t="n">
        <v>8</v>
      </c>
      <c r="I28" s="43"/>
      <c r="J28" s="44"/>
    </row>
    <row r="29" customFormat="false" ht="12.75" hidden="false" customHeight="false" outlineLevel="0" collapsed="false">
      <c r="A29" s="1" t="s">
        <v>7</v>
      </c>
      <c r="C29" s="33" t="s">
        <v>68</v>
      </c>
      <c r="D29" s="45" t="s">
        <v>55</v>
      </c>
      <c r="E29" s="46" t="s">
        <v>69</v>
      </c>
      <c r="F29" s="2" t="s">
        <v>70</v>
      </c>
      <c r="G29" s="30" t="n">
        <v>9</v>
      </c>
      <c r="I29" s="31"/>
      <c r="J29" s="47"/>
    </row>
    <row r="30" customFormat="false" ht="12.75" hidden="false" customHeight="false" outlineLevel="0" collapsed="false">
      <c r="A30" s="1" t="s">
        <v>7</v>
      </c>
      <c r="C30" s="1" t="s">
        <v>71</v>
      </c>
      <c r="D30" s="20" t="s">
        <v>72</v>
      </c>
      <c r="E30" s="52" t="s">
        <v>71</v>
      </c>
      <c r="F30" s="2" t="s">
        <v>73</v>
      </c>
      <c r="G30" s="20" t="n">
        <v>10</v>
      </c>
      <c r="I30" s="31"/>
      <c r="J30" s="32"/>
    </row>
    <row r="31" customFormat="false" ht="12.75" hidden="false" customHeight="false" outlineLevel="0" collapsed="false">
      <c r="A31" s="1" t="s">
        <v>7</v>
      </c>
      <c r="C31" s="33" t="s">
        <v>74</v>
      </c>
      <c r="D31" s="36" t="s">
        <v>75</v>
      </c>
      <c r="E31" s="37" t="s">
        <v>76</v>
      </c>
      <c r="F31" s="2" t="s">
        <v>77</v>
      </c>
      <c r="G31" s="38" t="n">
        <v>11</v>
      </c>
      <c r="I31" s="39"/>
      <c r="J31" s="40" t="n">
        <f aca="false">BilAktPas!J32+BilAktPas!J33</f>
        <v>0</v>
      </c>
    </row>
    <row r="32" customFormat="false" ht="12.75" hidden="false" customHeight="false" outlineLevel="0" collapsed="false">
      <c r="A32" s="1" t="s">
        <v>7</v>
      </c>
      <c r="C32" s="33" t="s">
        <v>78</v>
      </c>
      <c r="D32" s="53" t="s">
        <v>51</v>
      </c>
      <c r="E32" s="42" t="s">
        <v>52</v>
      </c>
      <c r="F32" s="2" t="s">
        <v>79</v>
      </c>
      <c r="G32" s="41" t="n">
        <v>12</v>
      </c>
      <c r="I32" s="43"/>
      <c r="J32" s="44"/>
    </row>
    <row r="33" customFormat="false" ht="12.75" hidden="false" customHeight="false" outlineLevel="0" collapsed="false">
      <c r="A33" s="1" t="s">
        <v>7</v>
      </c>
      <c r="C33" s="33" t="s">
        <v>80</v>
      </c>
      <c r="D33" s="45" t="s">
        <v>55</v>
      </c>
      <c r="E33" s="46" t="s">
        <v>56</v>
      </c>
      <c r="F33" s="2" t="s">
        <v>81</v>
      </c>
      <c r="G33" s="30" t="n">
        <v>13</v>
      </c>
      <c r="I33" s="31"/>
      <c r="J33" s="47"/>
    </row>
    <row r="34" customFormat="false" ht="12.75" hidden="false" customHeight="false" outlineLevel="0" collapsed="false">
      <c r="A34" s="1" t="s">
        <v>7</v>
      </c>
      <c r="C34" s="33" t="s">
        <v>82</v>
      </c>
      <c r="D34" s="49" t="s">
        <v>83</v>
      </c>
      <c r="E34" s="50" t="s">
        <v>84</v>
      </c>
      <c r="F34" s="2" t="s">
        <v>85</v>
      </c>
      <c r="G34" s="49" t="n">
        <v>14</v>
      </c>
      <c r="I34" s="39"/>
      <c r="J34" s="40" t="n">
        <f aca="false">BilAktPas!J35+BilAktPas!J36</f>
        <v>0</v>
      </c>
    </row>
    <row r="35" customFormat="false" ht="12.75" hidden="false" customHeight="false" outlineLevel="0" collapsed="false">
      <c r="A35" s="1" t="s">
        <v>7</v>
      </c>
      <c r="C35" s="33" t="s">
        <v>86</v>
      </c>
      <c r="D35" s="41" t="s">
        <v>51</v>
      </c>
      <c r="E35" s="42" t="s">
        <v>87</v>
      </c>
      <c r="F35" s="2" t="s">
        <v>88</v>
      </c>
      <c r="G35" s="54" t="n">
        <v>15</v>
      </c>
      <c r="I35" s="43"/>
      <c r="J35" s="44"/>
    </row>
    <row r="36" customFormat="false" ht="12.75" hidden="false" customHeight="false" outlineLevel="0" collapsed="false">
      <c r="A36" s="1" t="s">
        <v>7</v>
      </c>
      <c r="C36" s="33" t="s">
        <v>89</v>
      </c>
      <c r="D36" s="41" t="s">
        <v>55</v>
      </c>
      <c r="E36" s="42" t="s">
        <v>90</v>
      </c>
      <c r="F36" s="2" t="s">
        <v>91</v>
      </c>
      <c r="G36" s="41" t="n">
        <v>16</v>
      </c>
      <c r="I36" s="43"/>
      <c r="J36" s="55" t="n">
        <f aca="false">BilAktPas!J37+BilAktPas!J38</f>
        <v>0</v>
      </c>
    </row>
    <row r="37" customFormat="false" ht="12.75" hidden="false" customHeight="false" outlineLevel="0" collapsed="false">
      <c r="A37" s="1" t="s">
        <v>7</v>
      </c>
      <c r="C37" s="33" t="s">
        <v>92</v>
      </c>
      <c r="D37" s="41" t="s">
        <v>93</v>
      </c>
      <c r="E37" s="42" t="s">
        <v>52</v>
      </c>
      <c r="F37" s="2" t="s">
        <v>94</v>
      </c>
      <c r="G37" s="54" t="n">
        <v>17</v>
      </c>
      <c r="I37" s="43"/>
      <c r="J37" s="44"/>
    </row>
    <row r="38" customFormat="false" ht="12.75" hidden="false" customHeight="false" outlineLevel="0" collapsed="false">
      <c r="A38" s="1" t="s">
        <v>7</v>
      </c>
      <c r="C38" s="33" t="s">
        <v>95</v>
      </c>
      <c r="D38" s="45" t="s">
        <v>96</v>
      </c>
      <c r="E38" s="46" t="s">
        <v>56</v>
      </c>
      <c r="F38" s="2" t="s">
        <v>97</v>
      </c>
      <c r="G38" s="45" t="n">
        <v>18</v>
      </c>
      <c r="I38" s="31"/>
      <c r="J38" s="47"/>
    </row>
    <row r="39" customFormat="false" ht="12.75" hidden="false" customHeight="false" outlineLevel="0" collapsed="false">
      <c r="A39" s="1" t="s">
        <v>7</v>
      </c>
      <c r="C39" s="33" t="s">
        <v>98</v>
      </c>
      <c r="D39" s="49" t="s">
        <v>99</v>
      </c>
      <c r="E39" s="50" t="s">
        <v>100</v>
      </c>
      <c r="F39" s="2" t="s">
        <v>101</v>
      </c>
      <c r="G39" s="38" t="n">
        <v>19</v>
      </c>
      <c r="I39" s="39"/>
      <c r="J39" s="40" t="n">
        <f aca="false">BilAktPas!J40+BilAktPas!J43</f>
        <v>0</v>
      </c>
    </row>
    <row r="40" customFormat="false" ht="12.75" hidden="false" customHeight="false" outlineLevel="0" collapsed="false">
      <c r="A40" s="1" t="s">
        <v>7</v>
      </c>
      <c r="C40" s="33" t="s">
        <v>102</v>
      </c>
      <c r="D40" s="53" t="s">
        <v>51</v>
      </c>
      <c r="E40" s="56" t="s">
        <v>103</v>
      </c>
      <c r="F40" s="2" t="s">
        <v>104</v>
      </c>
      <c r="G40" s="41" t="n">
        <v>20</v>
      </c>
      <c r="I40" s="43"/>
      <c r="J40" s="55" t="n">
        <f aca="false">BilAktPas!J41+BilAktPas!J42</f>
        <v>0</v>
      </c>
    </row>
    <row r="41" customFormat="false" ht="12.75" hidden="false" customHeight="false" outlineLevel="0" collapsed="false">
      <c r="A41" s="1" t="s">
        <v>7</v>
      </c>
      <c r="C41" s="33" t="s">
        <v>105</v>
      </c>
      <c r="D41" s="53" t="s">
        <v>106</v>
      </c>
      <c r="E41" s="42" t="s">
        <v>52</v>
      </c>
      <c r="F41" s="2" t="s">
        <v>107</v>
      </c>
      <c r="G41" s="54" t="n">
        <v>21</v>
      </c>
      <c r="I41" s="43"/>
      <c r="J41" s="44"/>
    </row>
    <row r="42" customFormat="false" ht="12.75" hidden="false" customHeight="false" outlineLevel="0" collapsed="false">
      <c r="A42" s="1" t="s">
        <v>7</v>
      </c>
      <c r="C42" s="33" t="s">
        <v>108</v>
      </c>
      <c r="D42" s="53" t="s">
        <v>109</v>
      </c>
      <c r="E42" s="42" t="s">
        <v>56</v>
      </c>
      <c r="F42" s="2" t="s">
        <v>110</v>
      </c>
      <c r="G42" s="41" t="n">
        <v>22</v>
      </c>
      <c r="I42" s="43"/>
      <c r="J42" s="44"/>
    </row>
    <row r="43" customFormat="false" ht="12.75" hidden="false" customHeight="false" outlineLevel="0" collapsed="false">
      <c r="A43" s="1" t="s">
        <v>7</v>
      </c>
      <c r="C43" s="33" t="s">
        <v>111</v>
      </c>
      <c r="D43" s="41" t="s">
        <v>55</v>
      </c>
      <c r="E43" s="42" t="s">
        <v>112</v>
      </c>
      <c r="F43" s="2" t="s">
        <v>113</v>
      </c>
      <c r="G43" s="54" t="n">
        <v>23</v>
      </c>
      <c r="I43" s="43"/>
      <c r="J43" s="55" t="n">
        <f aca="false">BilAktPas!J44+BilAktPas!J45</f>
        <v>0</v>
      </c>
    </row>
    <row r="44" customFormat="false" ht="12.75" hidden="false" customHeight="false" outlineLevel="0" collapsed="false">
      <c r="A44" s="1" t="s">
        <v>7</v>
      </c>
      <c r="C44" s="33" t="s">
        <v>114</v>
      </c>
      <c r="D44" s="41" t="s">
        <v>93</v>
      </c>
      <c r="E44" s="42" t="s">
        <v>52</v>
      </c>
      <c r="F44" s="2" t="s">
        <v>115</v>
      </c>
      <c r="G44" s="41" t="n">
        <v>24</v>
      </c>
      <c r="I44" s="43"/>
      <c r="J44" s="44"/>
    </row>
    <row r="45" customFormat="false" ht="12.75" hidden="false" customHeight="false" outlineLevel="0" collapsed="false">
      <c r="A45" s="1" t="s">
        <v>7</v>
      </c>
      <c r="C45" s="33" t="s">
        <v>116</v>
      </c>
      <c r="D45" s="45" t="s">
        <v>96</v>
      </c>
      <c r="E45" s="46" t="s">
        <v>56</v>
      </c>
      <c r="F45" s="2" t="s">
        <v>117</v>
      </c>
      <c r="G45" s="30" t="n">
        <v>25</v>
      </c>
      <c r="I45" s="31"/>
      <c r="J45" s="47"/>
    </row>
    <row r="46" customFormat="false" ht="12.75" hidden="false" customHeight="false" outlineLevel="0" collapsed="false">
      <c r="A46" s="1" t="s">
        <v>7</v>
      </c>
      <c r="C46" s="33" t="s">
        <v>118</v>
      </c>
      <c r="D46" s="36" t="s">
        <v>119</v>
      </c>
      <c r="E46" s="37" t="s">
        <v>120</v>
      </c>
      <c r="F46" s="2" t="s">
        <v>121</v>
      </c>
      <c r="G46" s="49" t="n">
        <v>26</v>
      </c>
      <c r="I46" s="39"/>
      <c r="J46" s="40" t="n">
        <f aca="false">BilAktPas!J47+BilAktPas!J50</f>
        <v>0</v>
      </c>
    </row>
    <row r="47" customFormat="false" ht="12.75" hidden="false" customHeight="false" outlineLevel="0" collapsed="false">
      <c r="A47" s="1" t="s">
        <v>7</v>
      </c>
      <c r="C47" s="33" t="s">
        <v>122</v>
      </c>
      <c r="D47" s="41" t="s">
        <v>51</v>
      </c>
      <c r="E47" s="42" t="s">
        <v>103</v>
      </c>
      <c r="F47" s="2" t="s">
        <v>123</v>
      </c>
      <c r="G47" s="54" t="n">
        <v>27</v>
      </c>
      <c r="I47" s="43"/>
      <c r="J47" s="55" t="n">
        <f aca="false">BilAktPas!J48+BilAktPas!J49</f>
        <v>0</v>
      </c>
    </row>
    <row r="48" customFormat="false" ht="12.75" hidden="false" customHeight="false" outlineLevel="0" collapsed="false">
      <c r="A48" s="1" t="s">
        <v>7</v>
      </c>
      <c r="C48" s="33" t="s">
        <v>124</v>
      </c>
      <c r="D48" s="41" t="s">
        <v>106</v>
      </c>
      <c r="E48" s="42" t="s">
        <v>52</v>
      </c>
      <c r="F48" s="2" t="s">
        <v>125</v>
      </c>
      <c r="G48" s="41" t="n">
        <v>28</v>
      </c>
      <c r="I48" s="43"/>
      <c r="J48" s="44"/>
    </row>
    <row r="49" customFormat="false" ht="12.75" hidden="false" customHeight="false" outlineLevel="0" collapsed="false">
      <c r="A49" s="1" t="s">
        <v>7</v>
      </c>
      <c r="C49" s="33" t="s">
        <v>126</v>
      </c>
      <c r="D49" s="41" t="s">
        <v>109</v>
      </c>
      <c r="E49" s="42" t="s">
        <v>56</v>
      </c>
      <c r="F49" s="2" t="s">
        <v>127</v>
      </c>
      <c r="G49" s="54" t="n">
        <v>29</v>
      </c>
      <c r="I49" s="43"/>
      <c r="J49" s="44"/>
    </row>
    <row r="50" customFormat="false" ht="12.75" hidden="false" customHeight="false" outlineLevel="0" collapsed="false">
      <c r="A50" s="1" t="s">
        <v>7</v>
      </c>
      <c r="C50" s="33" t="s">
        <v>128</v>
      </c>
      <c r="D50" s="41" t="s">
        <v>55</v>
      </c>
      <c r="E50" s="42" t="s">
        <v>112</v>
      </c>
      <c r="F50" s="2" t="s">
        <v>129</v>
      </c>
      <c r="G50" s="41" t="n">
        <v>30</v>
      </c>
      <c r="I50" s="43"/>
      <c r="J50" s="55" t="n">
        <f aca="false">BilAktPas!J51+BilAktPas!J52</f>
        <v>0</v>
      </c>
    </row>
    <row r="51" customFormat="false" ht="12.75" hidden="false" customHeight="false" outlineLevel="0" collapsed="false">
      <c r="A51" s="1" t="s">
        <v>7</v>
      </c>
      <c r="C51" s="33" t="s">
        <v>130</v>
      </c>
      <c r="D51" s="41" t="s">
        <v>93</v>
      </c>
      <c r="E51" s="42" t="s">
        <v>52</v>
      </c>
      <c r="F51" s="2" t="s">
        <v>131</v>
      </c>
      <c r="G51" s="54" t="n">
        <v>31</v>
      </c>
      <c r="I51" s="43"/>
      <c r="J51" s="44"/>
    </row>
    <row r="52" customFormat="false" ht="12.75" hidden="false" customHeight="false" outlineLevel="0" collapsed="false">
      <c r="A52" s="1" t="s">
        <v>7</v>
      </c>
      <c r="C52" s="33" t="s">
        <v>132</v>
      </c>
      <c r="D52" s="45" t="s">
        <v>96</v>
      </c>
      <c r="E52" s="46" t="s">
        <v>56</v>
      </c>
      <c r="F52" s="2" t="s">
        <v>133</v>
      </c>
      <c r="G52" s="45" t="n">
        <v>32</v>
      </c>
      <c r="I52" s="57"/>
      <c r="J52" s="47"/>
    </row>
    <row r="53" customFormat="false" ht="12.75" hidden="false" customHeight="false" outlineLevel="0" collapsed="false">
      <c r="A53" s="1" t="s">
        <v>7</v>
      </c>
      <c r="C53" s="33" t="s">
        <v>134</v>
      </c>
      <c r="D53" s="36" t="s">
        <v>135</v>
      </c>
      <c r="E53" s="37" t="s">
        <v>134</v>
      </c>
      <c r="F53" s="2" t="s">
        <v>136</v>
      </c>
      <c r="G53" s="38" t="n">
        <v>33</v>
      </c>
      <c r="I53" s="51"/>
      <c r="J53" s="40" t="n">
        <f aca="false">BilAktPas!J54+BilAktPas!J55</f>
        <v>0</v>
      </c>
    </row>
    <row r="54" customFormat="false" ht="12.75" hidden="false" customHeight="false" outlineLevel="0" collapsed="false">
      <c r="A54" s="1" t="s">
        <v>7</v>
      </c>
      <c r="C54" s="33" t="s">
        <v>137</v>
      </c>
      <c r="D54" s="53" t="s">
        <v>51</v>
      </c>
      <c r="E54" s="42" t="s">
        <v>52</v>
      </c>
      <c r="F54" s="2" t="s">
        <v>138</v>
      </c>
      <c r="G54" s="41" t="n">
        <v>34</v>
      </c>
      <c r="I54" s="43"/>
      <c r="J54" s="44"/>
    </row>
    <row r="55" customFormat="false" ht="12.75" hidden="false" customHeight="false" outlineLevel="0" collapsed="false">
      <c r="A55" s="1" t="s">
        <v>7</v>
      </c>
      <c r="C55" s="33" t="s">
        <v>139</v>
      </c>
      <c r="D55" s="28" t="s">
        <v>55</v>
      </c>
      <c r="E55" s="46" t="s">
        <v>56</v>
      </c>
      <c r="F55" s="2" t="s">
        <v>140</v>
      </c>
      <c r="G55" s="30" t="n">
        <v>35</v>
      </c>
      <c r="I55" s="31"/>
      <c r="J55" s="47"/>
    </row>
    <row r="56" customFormat="false" ht="12.75" hidden="false" customHeight="false" outlineLevel="0" collapsed="false">
      <c r="A56" s="1" t="s">
        <v>7</v>
      </c>
      <c r="C56" s="33" t="s">
        <v>141</v>
      </c>
      <c r="D56" s="49" t="s">
        <v>142</v>
      </c>
      <c r="E56" s="50" t="s">
        <v>141</v>
      </c>
      <c r="F56" s="2" t="s">
        <v>143</v>
      </c>
      <c r="G56" s="49" t="n">
        <v>36</v>
      </c>
      <c r="I56" s="39"/>
      <c r="J56" s="40" t="n">
        <f aca="false">BilAktPas!J57+BilAktPas!J58</f>
        <v>32377</v>
      </c>
    </row>
    <row r="57" customFormat="false" ht="12.75" hidden="false" customHeight="false" outlineLevel="0" collapsed="false">
      <c r="A57" s="1" t="s">
        <v>7</v>
      </c>
      <c r="C57" s="33" t="s">
        <v>144</v>
      </c>
      <c r="D57" s="53" t="s">
        <v>51</v>
      </c>
      <c r="E57" s="42" t="s">
        <v>52</v>
      </c>
      <c r="F57" s="2" t="s">
        <v>145</v>
      </c>
      <c r="G57" s="54" t="n">
        <v>37</v>
      </c>
      <c r="I57" s="43"/>
      <c r="J57" s="44" t="n">
        <v>57687</v>
      </c>
    </row>
    <row r="58" customFormat="false" ht="12.75" hidden="false" customHeight="false" outlineLevel="0" collapsed="false">
      <c r="A58" s="1" t="s">
        <v>7</v>
      </c>
      <c r="C58" s="33" t="s">
        <v>146</v>
      </c>
      <c r="D58" s="53" t="s">
        <v>55</v>
      </c>
      <c r="E58" s="42" t="s">
        <v>56</v>
      </c>
      <c r="F58" s="2" t="s">
        <v>147</v>
      </c>
      <c r="G58" s="41" t="n">
        <v>38</v>
      </c>
      <c r="I58" s="43"/>
      <c r="J58" s="55" t="n">
        <f aca="false">BilAktPas!J59+BilAktPas!J60</f>
        <v>-25310</v>
      </c>
    </row>
    <row r="59" customFormat="false" ht="12.75" hidden="false" customHeight="false" outlineLevel="0" collapsed="false">
      <c r="A59" s="1" t="s">
        <v>7</v>
      </c>
      <c r="C59" s="33" t="s">
        <v>148</v>
      </c>
      <c r="D59" s="53" t="s">
        <v>93</v>
      </c>
      <c r="E59" s="42" t="s">
        <v>149</v>
      </c>
      <c r="F59" s="2" t="s">
        <v>150</v>
      </c>
      <c r="G59" s="54" t="n">
        <v>39</v>
      </c>
      <c r="I59" s="43"/>
      <c r="J59" s="44" t="n">
        <v>-25310</v>
      </c>
    </row>
    <row r="60" customFormat="false" ht="12.75" hidden="false" customHeight="false" outlineLevel="0" collapsed="false">
      <c r="A60" s="1" t="s">
        <v>7</v>
      </c>
      <c r="C60" s="33" t="s">
        <v>151</v>
      </c>
      <c r="D60" s="28" t="s">
        <v>96</v>
      </c>
      <c r="E60" s="46" t="s">
        <v>152</v>
      </c>
      <c r="F60" s="2" t="s">
        <v>153</v>
      </c>
      <c r="G60" s="45" t="n">
        <v>40</v>
      </c>
      <c r="I60" s="31"/>
      <c r="J60" s="47"/>
    </row>
    <row r="61" customFormat="false" ht="12.75" hidden="false" customHeight="false" outlineLevel="0" collapsed="false">
      <c r="A61" s="1" t="s">
        <v>7</v>
      </c>
      <c r="C61" s="33" t="s">
        <v>154</v>
      </c>
      <c r="D61" s="49" t="s">
        <v>155</v>
      </c>
      <c r="E61" s="50" t="s">
        <v>154</v>
      </c>
      <c r="F61" s="2" t="s">
        <v>156</v>
      </c>
      <c r="G61" s="38" t="n">
        <v>41</v>
      </c>
      <c r="I61" s="39"/>
      <c r="J61" s="40" t="n">
        <f aca="false">BilAktPas!J62+BilAktPas!J65</f>
        <v>10561</v>
      </c>
    </row>
    <row r="62" customFormat="false" ht="12.75" hidden="false" customHeight="false" outlineLevel="0" collapsed="false">
      <c r="A62" s="1" t="s">
        <v>7</v>
      </c>
      <c r="C62" s="33" t="s">
        <v>157</v>
      </c>
      <c r="D62" s="41" t="s">
        <v>51</v>
      </c>
      <c r="E62" s="42" t="s">
        <v>158</v>
      </c>
      <c r="F62" s="2" t="s">
        <v>159</v>
      </c>
      <c r="G62" s="41" t="n">
        <v>42</v>
      </c>
      <c r="I62" s="43"/>
      <c r="J62" s="55" t="n">
        <f aca="false">BilAktPas!J63+BilAktPas!J64</f>
        <v>0</v>
      </c>
    </row>
    <row r="63" customFormat="false" ht="12.75" hidden="false" customHeight="false" outlineLevel="0" collapsed="false">
      <c r="A63" s="1" t="s">
        <v>7</v>
      </c>
      <c r="C63" s="33" t="s">
        <v>160</v>
      </c>
      <c r="D63" s="41" t="s">
        <v>106</v>
      </c>
      <c r="E63" s="42" t="s">
        <v>52</v>
      </c>
      <c r="F63" s="2" t="s">
        <v>161</v>
      </c>
      <c r="G63" s="54" t="n">
        <v>43</v>
      </c>
      <c r="I63" s="43"/>
      <c r="J63" s="44"/>
    </row>
    <row r="64" customFormat="false" ht="12.75" hidden="false" customHeight="false" outlineLevel="0" collapsed="false">
      <c r="A64" s="1" t="s">
        <v>7</v>
      </c>
      <c r="C64" s="33" t="s">
        <v>162</v>
      </c>
      <c r="D64" s="41" t="s">
        <v>109</v>
      </c>
      <c r="E64" s="42" t="s">
        <v>56</v>
      </c>
      <c r="F64" s="2" t="s">
        <v>163</v>
      </c>
      <c r="G64" s="41" t="n">
        <v>44</v>
      </c>
      <c r="I64" s="43"/>
      <c r="J64" s="44"/>
    </row>
    <row r="65" customFormat="false" ht="12.75" hidden="false" customHeight="false" outlineLevel="0" collapsed="false">
      <c r="A65" s="1" t="s">
        <v>7</v>
      </c>
      <c r="C65" s="33" t="s">
        <v>164</v>
      </c>
      <c r="D65" s="41" t="s">
        <v>55</v>
      </c>
      <c r="E65" s="42" t="s">
        <v>165</v>
      </c>
      <c r="F65" s="2" t="s">
        <v>166</v>
      </c>
      <c r="G65" s="54" t="n">
        <v>45</v>
      </c>
      <c r="I65" s="43"/>
      <c r="J65" s="55" t="n">
        <f aca="false">BilAktPas!J66+BilAktPas!J67</f>
        <v>10561</v>
      </c>
    </row>
    <row r="66" customFormat="false" ht="12.75" hidden="false" customHeight="false" outlineLevel="0" collapsed="false">
      <c r="A66" s="1" t="s">
        <v>7</v>
      </c>
      <c r="C66" s="33" t="s">
        <v>167</v>
      </c>
      <c r="D66" s="41" t="s">
        <v>93</v>
      </c>
      <c r="E66" s="42" t="s">
        <v>52</v>
      </c>
      <c r="F66" s="2" t="s">
        <v>168</v>
      </c>
      <c r="G66" s="41" t="n">
        <v>46</v>
      </c>
      <c r="I66" s="43"/>
      <c r="J66" s="44" t="n">
        <v>20217</v>
      </c>
    </row>
    <row r="67" customFormat="false" ht="12.75" hidden="false" customHeight="false" outlineLevel="0" collapsed="false">
      <c r="A67" s="1" t="s">
        <v>7</v>
      </c>
      <c r="C67" s="33" t="s">
        <v>169</v>
      </c>
      <c r="D67" s="41" t="s">
        <v>96</v>
      </c>
      <c r="E67" s="42" t="s">
        <v>56</v>
      </c>
      <c r="F67" s="2" t="s">
        <v>170</v>
      </c>
      <c r="G67" s="54" t="n">
        <v>47</v>
      </c>
      <c r="I67" s="43"/>
      <c r="J67" s="55" t="n">
        <f aca="false">BilAktPas!J68+BilAktPas!J69</f>
        <v>-9656</v>
      </c>
    </row>
    <row r="68" customFormat="false" ht="12.75" hidden="false" customHeight="false" outlineLevel="0" collapsed="false">
      <c r="A68" s="1" t="s">
        <v>7</v>
      </c>
      <c r="C68" s="33" t="s">
        <v>171</v>
      </c>
      <c r="D68" s="41" t="s">
        <v>172</v>
      </c>
      <c r="E68" s="42" t="s">
        <v>149</v>
      </c>
      <c r="F68" s="2" t="s">
        <v>173</v>
      </c>
      <c r="G68" s="41" t="n">
        <v>48</v>
      </c>
      <c r="I68" s="43"/>
      <c r="J68" s="44" t="n">
        <v>-9656</v>
      </c>
    </row>
    <row r="69" customFormat="false" ht="12.75" hidden="false" customHeight="false" outlineLevel="0" collapsed="false">
      <c r="A69" s="1" t="s">
        <v>7</v>
      </c>
      <c r="C69" s="33" t="s">
        <v>174</v>
      </c>
      <c r="D69" s="45" t="s">
        <v>175</v>
      </c>
      <c r="E69" s="46" t="s">
        <v>152</v>
      </c>
      <c r="F69" s="2" t="s">
        <v>176</v>
      </c>
      <c r="G69" s="30" t="n">
        <v>49</v>
      </c>
      <c r="I69" s="31"/>
      <c r="J69" s="47"/>
    </row>
    <row r="70" customFormat="false" ht="12.75" hidden="false" customHeight="false" outlineLevel="0" collapsed="false">
      <c r="A70" s="1" t="s">
        <v>7</v>
      </c>
      <c r="C70" s="33" t="s">
        <v>177</v>
      </c>
      <c r="D70" s="34" t="s">
        <v>178</v>
      </c>
      <c r="E70" s="35" t="s">
        <v>177</v>
      </c>
      <c r="F70" s="2" t="s">
        <v>179</v>
      </c>
      <c r="G70" s="20" t="n">
        <v>50</v>
      </c>
      <c r="I70" s="31"/>
      <c r="J70" s="32" t="n">
        <v>34809</v>
      </c>
    </row>
    <row r="71" customFormat="false" ht="12.75" hidden="false" customHeight="false" outlineLevel="0" collapsed="false">
      <c r="A71" s="1" t="s">
        <v>7</v>
      </c>
      <c r="C71" s="33" t="s">
        <v>180</v>
      </c>
      <c r="D71" s="49" t="s">
        <v>181</v>
      </c>
      <c r="E71" s="50" t="s">
        <v>180</v>
      </c>
      <c r="F71" s="2" t="s">
        <v>182</v>
      </c>
      <c r="G71" s="38" t="n">
        <v>51</v>
      </c>
      <c r="I71" s="39"/>
      <c r="J71" s="40" t="n">
        <f aca="false">BilAktPas!J72+BilAktPas!J73</f>
        <v>1281557</v>
      </c>
    </row>
    <row r="72" customFormat="false" ht="12.75" hidden="false" customHeight="false" outlineLevel="0" collapsed="false">
      <c r="A72" s="1" t="s">
        <v>7</v>
      </c>
      <c r="C72" s="33" t="s">
        <v>183</v>
      </c>
      <c r="D72" s="41" t="s">
        <v>51</v>
      </c>
      <c r="E72" s="42" t="s">
        <v>52</v>
      </c>
      <c r="F72" s="2" t="s">
        <v>184</v>
      </c>
      <c r="G72" s="41" t="n">
        <v>52</v>
      </c>
      <c r="I72" s="43"/>
      <c r="J72" s="44" t="n">
        <v>1281557</v>
      </c>
    </row>
    <row r="73" customFormat="false" ht="12.75" hidden="false" customHeight="false" outlineLevel="0" collapsed="false">
      <c r="A73" s="1" t="s">
        <v>7</v>
      </c>
      <c r="C73" s="33" t="s">
        <v>185</v>
      </c>
      <c r="D73" s="58" t="s">
        <v>55</v>
      </c>
      <c r="E73" s="46" t="s">
        <v>56</v>
      </c>
      <c r="F73" s="2" t="s">
        <v>186</v>
      </c>
      <c r="G73" s="30" t="n">
        <v>53</v>
      </c>
      <c r="I73" s="31"/>
      <c r="J73" s="47"/>
    </row>
    <row r="74" customFormat="false" ht="12.75" hidden="false" customHeight="false" outlineLevel="0" collapsed="false">
      <c r="A74" s="1" t="s">
        <v>7</v>
      </c>
      <c r="C74" s="1" t="s">
        <v>187</v>
      </c>
      <c r="D74" s="16"/>
      <c r="E74" s="59" t="s">
        <v>187</v>
      </c>
      <c r="F74" s="2" t="s">
        <v>188</v>
      </c>
      <c r="G74" s="20" t="n">
        <v>54</v>
      </c>
      <c r="I74" s="31"/>
      <c r="J74" s="60" t="n">
        <f aca="false">(BilAktPas!J21+BilAktPas!J22+BilAktPas!J23+BilAktPas!J26+BilAktPas!J27+BilAktPas!J30+BilAktPas!J31+BilAktPas!J34+BilAktPas!J39+BilAktPas!J46+BilAktPas!J53+BilAktPas!J56+BilAktPas!J61+BilAktPas!J70+BilAktPas!J71)</f>
        <v>1630534</v>
      </c>
    </row>
    <row r="75" customFormat="false" ht="25.5" hidden="false" customHeight="false" outlineLevel="0" collapsed="false">
      <c r="A75" s="1" t="s">
        <v>3</v>
      </c>
      <c r="D75" s="61" t="s">
        <v>27</v>
      </c>
      <c r="E75" s="62" t="s">
        <v>28</v>
      </c>
      <c r="F75" s="2" t="s">
        <v>189</v>
      </c>
      <c r="G75" s="62" t="s">
        <v>29</v>
      </c>
      <c r="I75" s="63" t="s">
        <v>30</v>
      </c>
      <c r="J75" s="64" t="s">
        <v>190</v>
      </c>
    </row>
    <row r="76" customFormat="false" ht="12.75" hidden="false" customHeight="false" outlineLevel="0" collapsed="false">
      <c r="A76" s="1" t="s">
        <v>3</v>
      </c>
      <c r="D76" s="65" t="s">
        <v>32</v>
      </c>
      <c r="E76" s="66" t="s">
        <v>33</v>
      </c>
      <c r="F76" s="2" t="s">
        <v>191</v>
      </c>
      <c r="G76" s="66" t="s">
        <v>34</v>
      </c>
      <c r="I76" s="67" t="s">
        <v>35</v>
      </c>
      <c r="J76" s="68" t="n">
        <v>1</v>
      </c>
    </row>
    <row r="77" customFormat="false" ht="12.75" hidden="false" customHeight="false" outlineLevel="0" collapsed="false">
      <c r="A77" s="1" t="s">
        <v>3</v>
      </c>
      <c r="D77" s="69" t="s">
        <v>36</v>
      </c>
      <c r="E77" s="66" t="s">
        <v>192</v>
      </c>
      <c r="G77" s="70"/>
      <c r="I77" s="71"/>
      <c r="J77" s="72" t="s">
        <v>36</v>
      </c>
    </row>
    <row r="78" customFormat="false" ht="12.75" hidden="false" customHeight="false" outlineLevel="0" collapsed="false">
      <c r="A78" s="1" t="s">
        <v>7</v>
      </c>
      <c r="C78" s="1" t="s">
        <v>193</v>
      </c>
      <c r="D78" s="73" t="s">
        <v>194</v>
      </c>
      <c r="E78" s="74" t="s">
        <v>195</v>
      </c>
      <c r="F78" s="2" t="s">
        <v>196</v>
      </c>
      <c r="G78" s="75" t="n">
        <v>55</v>
      </c>
      <c r="I78" s="76"/>
      <c r="J78" s="77" t="n">
        <f aca="false">(BilAktPas!J79+BilAktPas!J80+BilAktPas!J81+BilAktPas!J82+BilAktPas!J85+BilAktPas!J86+BilAktPas!J89+BilAktPas!J92+BilAktPas!J93+BilAktPas!J94+BilAktPas!J95)</f>
        <v>11632</v>
      </c>
    </row>
    <row r="79" customFormat="false" ht="12.75" hidden="false" customHeight="false" outlineLevel="0" collapsed="false">
      <c r="A79" s="1" t="s">
        <v>7</v>
      </c>
      <c r="C79" s="1" t="s">
        <v>197</v>
      </c>
      <c r="D79" s="78" t="s">
        <v>40</v>
      </c>
      <c r="E79" s="79" t="s">
        <v>197</v>
      </c>
      <c r="F79" s="2" t="s">
        <v>198</v>
      </c>
      <c r="G79" s="75" t="n">
        <v>56</v>
      </c>
      <c r="I79" s="76"/>
      <c r="J79" s="80"/>
    </row>
    <row r="80" customFormat="false" ht="12.75" hidden="false" customHeight="false" outlineLevel="0" collapsed="false">
      <c r="A80" s="1" t="s">
        <v>7</v>
      </c>
      <c r="C80" s="1" t="s">
        <v>199</v>
      </c>
      <c r="D80" s="81" t="s">
        <v>43</v>
      </c>
      <c r="E80" s="82" t="s">
        <v>199</v>
      </c>
      <c r="F80" s="2" t="s">
        <v>200</v>
      </c>
      <c r="G80" s="75" t="n">
        <v>57</v>
      </c>
      <c r="I80" s="83"/>
      <c r="J80" s="84"/>
    </row>
    <row r="81" customFormat="false" ht="12.75" hidden="false" customHeight="false" outlineLevel="0" collapsed="false">
      <c r="A81" s="1" t="s">
        <v>7</v>
      </c>
      <c r="C81" s="1" t="s">
        <v>201</v>
      </c>
      <c r="D81" s="81" t="s">
        <v>47</v>
      </c>
      <c r="E81" s="82" t="s">
        <v>201</v>
      </c>
      <c r="F81" s="2" t="s">
        <v>202</v>
      </c>
      <c r="G81" s="75" t="n">
        <v>58</v>
      </c>
      <c r="I81" s="83"/>
      <c r="J81" s="84"/>
    </row>
    <row r="82" customFormat="false" ht="12.75" hidden="false" customHeight="false" outlineLevel="0" collapsed="false">
      <c r="A82" s="1" t="s">
        <v>7</v>
      </c>
      <c r="C82" s="33" t="s">
        <v>203</v>
      </c>
      <c r="D82" s="85" t="s">
        <v>204</v>
      </c>
      <c r="E82" s="86" t="s">
        <v>203</v>
      </c>
      <c r="F82" s="2" t="s">
        <v>205</v>
      </c>
      <c r="G82" s="87" t="n">
        <v>59</v>
      </c>
      <c r="I82" s="88"/>
      <c r="J82" s="89" t="n">
        <f aca="false">BilAktPas!J83+BilAktPas!J84</f>
        <v>0</v>
      </c>
    </row>
    <row r="83" customFormat="false" ht="12.75" hidden="false" customHeight="false" outlineLevel="0" collapsed="false">
      <c r="A83" s="1" t="s">
        <v>7</v>
      </c>
      <c r="C83" s="33" t="s">
        <v>206</v>
      </c>
      <c r="D83" s="90" t="s">
        <v>51</v>
      </c>
      <c r="E83" s="91" t="s">
        <v>207</v>
      </c>
      <c r="F83" s="2" t="s">
        <v>208</v>
      </c>
      <c r="G83" s="92" t="n">
        <v>60</v>
      </c>
      <c r="I83" s="93"/>
      <c r="J83" s="94"/>
    </row>
    <row r="84" customFormat="false" ht="12.75" hidden="false" customHeight="false" outlineLevel="0" collapsed="false">
      <c r="A84" s="1" t="s">
        <v>7</v>
      </c>
      <c r="C84" s="33" t="s">
        <v>209</v>
      </c>
      <c r="D84" s="95" t="s">
        <v>210</v>
      </c>
      <c r="E84" s="96" t="s">
        <v>211</v>
      </c>
      <c r="F84" s="2" t="s">
        <v>212</v>
      </c>
      <c r="G84" s="75" t="n">
        <v>61</v>
      </c>
      <c r="I84" s="97"/>
      <c r="J84" s="80"/>
    </row>
    <row r="85" customFormat="false" ht="12.75" hidden="false" customHeight="false" outlineLevel="0" collapsed="false">
      <c r="A85" s="1" t="s">
        <v>7</v>
      </c>
      <c r="C85" s="1" t="s">
        <v>213</v>
      </c>
      <c r="D85" s="65" t="s">
        <v>63</v>
      </c>
      <c r="E85" s="98" t="s">
        <v>213</v>
      </c>
      <c r="F85" s="2" t="s">
        <v>214</v>
      </c>
      <c r="G85" s="75" t="n">
        <v>62</v>
      </c>
      <c r="I85" s="99"/>
      <c r="J85" s="84"/>
    </row>
    <row r="86" customFormat="false" ht="12.75" hidden="false" customHeight="false" outlineLevel="0" collapsed="false">
      <c r="A86" s="1" t="s">
        <v>7</v>
      </c>
      <c r="C86" s="33" t="s">
        <v>62</v>
      </c>
      <c r="D86" s="100" t="s">
        <v>72</v>
      </c>
      <c r="E86" s="101" t="s">
        <v>62</v>
      </c>
      <c r="F86" s="2" t="s">
        <v>215</v>
      </c>
      <c r="G86" s="87" t="n">
        <v>63</v>
      </c>
      <c r="I86" s="102"/>
      <c r="J86" s="89" t="n">
        <f aca="false">BilAktPas!J87+BilAktPas!J88</f>
        <v>0</v>
      </c>
    </row>
    <row r="87" customFormat="false" ht="12.75" hidden="false" customHeight="false" outlineLevel="0" collapsed="false">
      <c r="A87" s="1" t="s">
        <v>7</v>
      </c>
      <c r="C87" s="33" t="s">
        <v>216</v>
      </c>
      <c r="D87" s="103" t="s">
        <v>51</v>
      </c>
      <c r="E87" s="104" t="s">
        <v>66</v>
      </c>
      <c r="F87" s="2" t="s">
        <v>217</v>
      </c>
      <c r="G87" s="92" t="n">
        <v>64</v>
      </c>
      <c r="I87" s="105"/>
      <c r="J87" s="94"/>
    </row>
    <row r="88" customFormat="false" ht="12.75" hidden="false" customHeight="false" outlineLevel="0" collapsed="false">
      <c r="A88" s="1" t="s">
        <v>7</v>
      </c>
      <c r="C88" s="33" t="s">
        <v>218</v>
      </c>
      <c r="D88" s="78" t="s">
        <v>210</v>
      </c>
      <c r="E88" s="79" t="s">
        <v>69</v>
      </c>
      <c r="F88" s="2" t="s">
        <v>219</v>
      </c>
      <c r="G88" s="75" t="n">
        <v>65</v>
      </c>
      <c r="I88" s="76"/>
      <c r="J88" s="80"/>
    </row>
    <row r="89" customFormat="false" ht="12.75" hidden="false" customHeight="false" outlineLevel="0" collapsed="false">
      <c r="A89" s="1" t="s">
        <v>7</v>
      </c>
      <c r="C89" s="33" t="s">
        <v>220</v>
      </c>
      <c r="D89" s="100" t="s">
        <v>75</v>
      </c>
      <c r="E89" s="106" t="s">
        <v>221</v>
      </c>
      <c r="F89" s="2" t="s">
        <v>222</v>
      </c>
      <c r="G89" s="87" t="n">
        <v>66</v>
      </c>
      <c r="I89" s="102"/>
      <c r="J89" s="89" t="n">
        <f aca="false">BilAktPas!J90+BilAktPas!J91</f>
        <v>0</v>
      </c>
    </row>
    <row r="90" customFormat="false" ht="12.75" hidden="false" customHeight="false" outlineLevel="0" collapsed="false">
      <c r="A90" s="1" t="s">
        <v>7</v>
      </c>
      <c r="C90" s="33" t="s">
        <v>223</v>
      </c>
      <c r="D90" s="103" t="s">
        <v>51</v>
      </c>
      <c r="E90" s="107" t="s">
        <v>224</v>
      </c>
      <c r="F90" s="2" t="s">
        <v>225</v>
      </c>
      <c r="G90" s="92" t="n">
        <v>67</v>
      </c>
      <c r="I90" s="105"/>
      <c r="J90" s="94"/>
    </row>
    <row r="91" customFormat="false" ht="12.75" hidden="false" customHeight="false" outlineLevel="0" collapsed="false">
      <c r="A91" s="1" t="s">
        <v>7</v>
      </c>
      <c r="C91" s="33" t="s">
        <v>226</v>
      </c>
      <c r="D91" s="108" t="s">
        <v>210</v>
      </c>
      <c r="E91" s="109" t="s">
        <v>227</v>
      </c>
      <c r="F91" s="2" t="s">
        <v>228</v>
      </c>
      <c r="G91" s="75" t="n">
        <v>68</v>
      </c>
      <c r="I91" s="110"/>
      <c r="J91" s="111"/>
    </row>
    <row r="92" customFormat="false" ht="12.75" hidden="false" customHeight="false" outlineLevel="0" collapsed="false">
      <c r="A92" s="1" t="s">
        <v>7</v>
      </c>
      <c r="C92" s="1" t="s">
        <v>229</v>
      </c>
      <c r="D92" s="78" t="s">
        <v>83</v>
      </c>
      <c r="E92" s="79" t="s">
        <v>229</v>
      </c>
      <c r="F92" s="2" t="s">
        <v>230</v>
      </c>
      <c r="G92" s="75" t="n">
        <v>69</v>
      </c>
      <c r="I92" s="76"/>
      <c r="J92" s="80" t="n">
        <v>8576</v>
      </c>
    </row>
    <row r="93" customFormat="false" ht="12.75" hidden="false" customHeight="false" outlineLevel="0" collapsed="false">
      <c r="A93" s="1" t="s">
        <v>7</v>
      </c>
      <c r="C93" s="1" t="s">
        <v>231</v>
      </c>
      <c r="D93" s="81" t="s">
        <v>99</v>
      </c>
      <c r="E93" s="82" t="s">
        <v>231</v>
      </c>
      <c r="F93" s="2" t="s">
        <v>232</v>
      </c>
      <c r="G93" s="75" t="n">
        <v>70</v>
      </c>
      <c r="I93" s="83"/>
      <c r="J93" s="84" t="n">
        <v>2334</v>
      </c>
    </row>
    <row r="94" customFormat="false" ht="12.75" hidden="false" customHeight="false" outlineLevel="0" collapsed="false">
      <c r="A94" s="1" t="s">
        <v>7</v>
      </c>
      <c r="C94" s="1" t="s">
        <v>233</v>
      </c>
      <c r="D94" s="81" t="s">
        <v>119</v>
      </c>
      <c r="E94" s="82" t="s">
        <v>233</v>
      </c>
      <c r="F94" s="2" t="s">
        <v>234</v>
      </c>
      <c r="G94" s="75" t="n">
        <v>71</v>
      </c>
      <c r="I94" s="83"/>
      <c r="J94" s="84"/>
    </row>
    <row r="95" customFormat="false" ht="12.75" hidden="false" customHeight="false" outlineLevel="0" collapsed="false">
      <c r="A95" s="1" t="s">
        <v>7</v>
      </c>
      <c r="C95" s="1" t="s">
        <v>235</v>
      </c>
      <c r="D95" s="81" t="s">
        <v>135</v>
      </c>
      <c r="E95" s="82" t="s">
        <v>235</v>
      </c>
      <c r="F95" s="2" t="s">
        <v>236</v>
      </c>
      <c r="G95" s="75" t="n">
        <v>72</v>
      </c>
      <c r="I95" s="83"/>
      <c r="J95" s="84" t="n">
        <v>722</v>
      </c>
    </row>
    <row r="96" customFormat="false" ht="12.75" hidden="false" customHeight="false" outlineLevel="0" collapsed="false">
      <c r="A96" s="1" t="s">
        <v>7</v>
      </c>
      <c r="C96" s="1" t="s">
        <v>237</v>
      </c>
      <c r="D96" s="112" t="s">
        <v>238</v>
      </c>
      <c r="E96" s="113" t="s">
        <v>239</v>
      </c>
      <c r="F96" s="2" t="s">
        <v>240</v>
      </c>
      <c r="G96" s="75" t="n">
        <v>73</v>
      </c>
      <c r="I96" s="83"/>
      <c r="J96" s="114" t="n">
        <f aca="false">(BilAktPas!J97+BilAktPas!J100+BilAktPas!J101+BilAktPas!J104+BilAktPas!J105+BilAktPas!J111+BilAktPas!J112+BilAktPas!J113)</f>
        <v>1618902</v>
      </c>
    </row>
    <row r="97" customFormat="false" ht="12.75" hidden="false" customHeight="false" outlineLevel="0" collapsed="false">
      <c r="A97" s="1" t="s">
        <v>7</v>
      </c>
      <c r="C97" s="33" t="s">
        <v>241</v>
      </c>
      <c r="D97" s="100" t="s">
        <v>142</v>
      </c>
      <c r="E97" s="106" t="s">
        <v>242</v>
      </c>
      <c r="F97" s="2" t="s">
        <v>243</v>
      </c>
      <c r="G97" s="87" t="n">
        <v>74</v>
      </c>
      <c r="I97" s="102"/>
      <c r="J97" s="89" t="n">
        <f aca="false">BilAktPas!J98+BilAktPas!J99</f>
        <v>1120000</v>
      </c>
    </row>
    <row r="98" customFormat="false" ht="12.75" hidden="false" customHeight="false" outlineLevel="0" collapsed="false">
      <c r="A98" s="1" t="s">
        <v>7</v>
      </c>
      <c r="C98" s="33" t="s">
        <v>244</v>
      </c>
      <c r="D98" s="103" t="s">
        <v>51</v>
      </c>
      <c r="E98" s="107" t="s">
        <v>245</v>
      </c>
      <c r="F98" s="2" t="s">
        <v>246</v>
      </c>
      <c r="G98" s="92" t="n">
        <v>75</v>
      </c>
      <c r="I98" s="105"/>
      <c r="J98" s="94" t="n">
        <v>1120000</v>
      </c>
    </row>
    <row r="99" customFormat="false" ht="12.75" hidden="false" customHeight="false" outlineLevel="0" collapsed="false">
      <c r="A99" s="1" t="s">
        <v>7</v>
      </c>
      <c r="C99" s="33" t="s">
        <v>247</v>
      </c>
      <c r="D99" s="78" t="s">
        <v>210</v>
      </c>
      <c r="E99" s="79" t="s">
        <v>248</v>
      </c>
      <c r="F99" s="2" t="s">
        <v>249</v>
      </c>
      <c r="G99" s="75" t="n">
        <v>76</v>
      </c>
      <c r="I99" s="76"/>
      <c r="J99" s="80"/>
    </row>
    <row r="100" customFormat="false" ht="12.75" hidden="false" customHeight="false" outlineLevel="0" collapsed="false">
      <c r="A100" s="1" t="s">
        <v>7</v>
      </c>
      <c r="C100" s="1" t="s">
        <v>250</v>
      </c>
      <c r="D100" s="81" t="s">
        <v>155</v>
      </c>
      <c r="E100" s="82" t="s">
        <v>250</v>
      </c>
      <c r="F100" s="2" t="s">
        <v>251</v>
      </c>
      <c r="G100" s="75" t="n">
        <v>77</v>
      </c>
      <c r="I100" s="83"/>
      <c r="J100" s="84"/>
    </row>
    <row r="101" customFormat="false" ht="12.75" hidden="false" customHeight="false" outlineLevel="0" collapsed="false">
      <c r="A101" s="1" t="s">
        <v>7</v>
      </c>
      <c r="C101" s="33" t="s">
        <v>252</v>
      </c>
      <c r="D101" s="85" t="s">
        <v>178</v>
      </c>
      <c r="E101" s="115" t="s">
        <v>252</v>
      </c>
      <c r="F101" s="2" t="s">
        <v>253</v>
      </c>
      <c r="G101" s="87" t="n">
        <v>78</v>
      </c>
      <c r="I101" s="88"/>
      <c r="J101" s="89" t="n">
        <f aca="false">BilAktPas!J102+BilAktPas!J103</f>
        <v>1056632</v>
      </c>
    </row>
    <row r="102" customFormat="false" ht="12.75" hidden="false" customHeight="false" outlineLevel="0" collapsed="false">
      <c r="A102" s="1" t="s">
        <v>7</v>
      </c>
      <c r="C102" s="33" t="s">
        <v>254</v>
      </c>
      <c r="D102" s="90" t="s">
        <v>51</v>
      </c>
      <c r="E102" s="116" t="s">
        <v>255</v>
      </c>
      <c r="F102" s="2" t="s">
        <v>256</v>
      </c>
      <c r="G102" s="92" t="n">
        <v>79</v>
      </c>
      <c r="I102" s="93"/>
      <c r="J102" s="94" t="n">
        <v>685000</v>
      </c>
    </row>
    <row r="103" customFormat="false" ht="12.75" hidden="false" customHeight="false" outlineLevel="0" collapsed="false">
      <c r="A103" s="1" t="s">
        <v>7</v>
      </c>
      <c r="C103" s="33" t="s">
        <v>257</v>
      </c>
      <c r="D103" s="95" t="s">
        <v>210</v>
      </c>
      <c r="E103" s="96" t="s">
        <v>258</v>
      </c>
      <c r="F103" s="2" t="s">
        <v>259</v>
      </c>
      <c r="G103" s="75" t="n">
        <v>80</v>
      </c>
      <c r="I103" s="97"/>
      <c r="J103" s="80" t="n">
        <v>371632</v>
      </c>
    </row>
    <row r="104" customFormat="false" ht="12.75" hidden="false" customHeight="false" outlineLevel="0" collapsed="false">
      <c r="A104" s="1" t="s">
        <v>7</v>
      </c>
      <c r="C104" s="1" t="s">
        <v>260</v>
      </c>
      <c r="D104" s="81" t="s">
        <v>181</v>
      </c>
      <c r="E104" s="82" t="s">
        <v>260</v>
      </c>
      <c r="F104" s="2" t="s">
        <v>261</v>
      </c>
      <c r="G104" s="117" t="n">
        <v>81</v>
      </c>
      <c r="I104" s="83"/>
      <c r="J104" s="84" t="n">
        <v>30000</v>
      </c>
    </row>
    <row r="105" customFormat="false" ht="12.75" hidden="false" customHeight="false" outlineLevel="0" collapsed="false">
      <c r="A105" s="1" t="s">
        <v>7</v>
      </c>
      <c r="C105" s="33" t="s">
        <v>262</v>
      </c>
      <c r="D105" s="100" t="s">
        <v>263</v>
      </c>
      <c r="E105" s="106" t="s">
        <v>262</v>
      </c>
      <c r="F105" s="2" t="s">
        <v>264</v>
      </c>
      <c r="G105" s="87" t="n">
        <v>82</v>
      </c>
      <c r="I105" s="102"/>
      <c r="J105" s="89" t="n">
        <f aca="false">BilAktPas!J106+BilAktPas!J107+BilAktPas!J108+BilAktPas!J109+BilAktPas!J110</f>
        <v>0</v>
      </c>
    </row>
    <row r="106" customFormat="false" ht="12.75" hidden="false" customHeight="false" outlineLevel="0" collapsed="false">
      <c r="A106" s="1" t="s">
        <v>7</v>
      </c>
      <c r="C106" s="33" t="s">
        <v>265</v>
      </c>
      <c r="D106" s="103" t="s">
        <v>51</v>
      </c>
      <c r="E106" s="107" t="s">
        <v>266</v>
      </c>
      <c r="F106" s="2" t="s">
        <v>267</v>
      </c>
      <c r="G106" s="92" t="n">
        <v>83</v>
      </c>
      <c r="I106" s="105"/>
      <c r="J106" s="94"/>
    </row>
    <row r="107" customFormat="false" ht="12.75" hidden="false" customHeight="false" outlineLevel="0" collapsed="false">
      <c r="A107" s="1" t="s">
        <v>7</v>
      </c>
      <c r="C107" s="33" t="s">
        <v>268</v>
      </c>
      <c r="D107" s="103" t="s">
        <v>210</v>
      </c>
      <c r="E107" s="107" t="s">
        <v>269</v>
      </c>
      <c r="F107" s="2" t="s">
        <v>270</v>
      </c>
      <c r="G107" s="92" t="n">
        <v>84</v>
      </c>
      <c r="I107" s="105"/>
      <c r="J107" s="94"/>
    </row>
    <row r="108" customFormat="false" ht="12.75" hidden="false" customHeight="false" outlineLevel="0" collapsed="false">
      <c r="A108" s="1" t="s">
        <v>7</v>
      </c>
      <c r="C108" s="33" t="s">
        <v>271</v>
      </c>
      <c r="D108" s="103" t="s">
        <v>272</v>
      </c>
      <c r="E108" s="107" t="s">
        <v>273</v>
      </c>
      <c r="F108" s="2" t="s">
        <v>274</v>
      </c>
      <c r="G108" s="92" t="n">
        <v>85</v>
      </c>
      <c r="I108" s="105"/>
      <c r="J108" s="94"/>
    </row>
    <row r="109" customFormat="false" ht="25.5" hidden="false" customHeight="false" outlineLevel="0" collapsed="false">
      <c r="A109" s="1" t="s">
        <v>7</v>
      </c>
      <c r="C109" s="33" t="s">
        <v>275</v>
      </c>
      <c r="D109" s="103" t="s">
        <v>276</v>
      </c>
      <c r="E109" s="107" t="s">
        <v>277</v>
      </c>
      <c r="F109" s="2" t="s">
        <v>278</v>
      </c>
      <c r="G109" s="92" t="n">
        <v>86</v>
      </c>
      <c r="I109" s="105"/>
      <c r="J109" s="94"/>
    </row>
    <row r="110" customFormat="false" ht="25.5" hidden="false" customHeight="false" outlineLevel="0" collapsed="false">
      <c r="A110" s="1" t="s">
        <v>7</v>
      </c>
      <c r="C110" s="33" t="s">
        <v>279</v>
      </c>
      <c r="D110" s="78" t="s">
        <v>280</v>
      </c>
      <c r="E110" s="79" t="s">
        <v>281</v>
      </c>
      <c r="F110" s="2" t="s">
        <v>282</v>
      </c>
      <c r="G110" s="75" t="n">
        <v>87</v>
      </c>
      <c r="I110" s="76"/>
      <c r="J110" s="80"/>
    </row>
    <row r="111" customFormat="false" ht="12.75" hidden="false" customHeight="false" outlineLevel="0" collapsed="false">
      <c r="A111" s="1" t="s">
        <v>7</v>
      </c>
      <c r="C111" s="1" t="s">
        <v>283</v>
      </c>
      <c r="D111" s="65" t="s">
        <v>284</v>
      </c>
      <c r="E111" s="98" t="s">
        <v>283</v>
      </c>
      <c r="F111" s="2" t="s">
        <v>285</v>
      </c>
      <c r="G111" s="75" t="n">
        <v>88</v>
      </c>
      <c r="I111" s="99"/>
      <c r="J111" s="84" t="n">
        <v>-560557</v>
      </c>
    </row>
    <row r="112" customFormat="false" ht="12.75" hidden="false" customHeight="false" outlineLevel="0" collapsed="false">
      <c r="A112" s="1" t="s">
        <v>7</v>
      </c>
      <c r="C112" s="1" t="s">
        <v>286</v>
      </c>
      <c r="D112" s="81" t="s">
        <v>287</v>
      </c>
      <c r="E112" s="82" t="s">
        <v>286</v>
      </c>
      <c r="F112" s="2" t="s">
        <v>288</v>
      </c>
      <c r="G112" s="75" t="n">
        <v>89</v>
      </c>
      <c r="I112" s="83"/>
      <c r="J112" s="84"/>
    </row>
    <row r="113" customFormat="false" ht="12.75" hidden="false" customHeight="false" outlineLevel="0" collapsed="false">
      <c r="A113" s="1" t="s">
        <v>7</v>
      </c>
      <c r="C113" s="1" t="s">
        <v>289</v>
      </c>
      <c r="D113" s="65" t="s">
        <v>290</v>
      </c>
      <c r="E113" s="98" t="s">
        <v>289</v>
      </c>
      <c r="F113" s="2" t="s">
        <v>291</v>
      </c>
      <c r="G113" s="75" t="n">
        <v>90</v>
      </c>
      <c r="I113" s="99"/>
      <c r="J113" s="84" t="n">
        <v>-27173</v>
      </c>
    </row>
    <row r="114" customFormat="false" ht="12.75" hidden="false" customHeight="false" outlineLevel="0" collapsed="false">
      <c r="A114" s="1" t="s">
        <v>7</v>
      </c>
      <c r="C114" s="1" t="s">
        <v>292</v>
      </c>
      <c r="D114" s="81"/>
      <c r="E114" s="113" t="s">
        <v>292</v>
      </c>
      <c r="F114" s="2" t="s">
        <v>293</v>
      </c>
      <c r="G114" s="118" t="n">
        <v>91</v>
      </c>
      <c r="I114" s="83"/>
      <c r="J114" s="114" t="n">
        <f aca="false">BilAktPas!J78+BilAktPas!J96</f>
        <v>1630534</v>
      </c>
    </row>
  </sheetData>
  <printOptions headings="false" gridLines="false" gridLinesSet="true" horizontalCentered="false" verticalCentered="false"/>
  <pageMargins left="0.7875" right="0.39375" top="0.669444444444445" bottom="0.66944444444444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10:51:25Z</dcterms:created>
  <dc:creator>mvalusov</dc:creator>
  <dc:description/>
  <dc:language>en-US</dc:language>
  <cp:lastModifiedBy>MeszarosJ</cp:lastModifiedBy>
  <cp:lastPrinted>2006-12-04T08:23:19Z</cp:lastPrinted>
  <dcterms:modified xsi:type="dcterms:W3CDTF">2007-08-31T09:05:08Z</dcterms:modified>
  <cp:revision>0</cp:revision>
  <dc:subject/>
  <dc:title/>
</cp:coreProperties>
</file>