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lozenie" sheetId="1" state="visible" r:id="rId2"/>
    <sheet name="Hospod" sheetId="2" state="visible" r:id="rId3"/>
    <sheet name="Odvetvia" sheetId="3" state="visible" r:id="rId4"/>
    <sheet name="Staty" sheetId="4" state="visible" r:id="rId5"/>
    <sheet name="Meny" sheetId="5" state="visible" r:id="rId6"/>
    <sheet name="Emitenti" sheetId="6" state="visible" r:id="rId7"/>
    <sheet name="Splatnost" sheetId="7" state="visible" r:id="rId8"/>
    <sheet name="UrokCit" sheetId="8" state="visible" r:id="rId9"/>
  </sheets>
  <definedNames>
    <definedName function="false" hidden="false" localSheetId="5" name="_xlnm.Print_Titles" vbProcedure="false">Emitenti!$D:$E</definedName>
    <definedName function="false" hidden="false" localSheetId="4" name="_xlnm.Print_Titles" vbProcedure="false">Meny!$D:$E</definedName>
    <definedName function="false" hidden="false" localSheetId="2" name="_xlnm.Print_Area" vbProcedure="false">Odvetvia!$D$8:$AA$48</definedName>
    <definedName function="false" hidden="false" localSheetId="2" name="_xlnm.Print_Titles" vbProcedure="false">Odvetvia!$D:$D,Odvetvia!$16:$18</definedName>
    <definedName function="false" hidden="false" localSheetId="3" name="_xlnm.Print_Titles" vbProcedure="false">Staty!$D:$E</definedName>
    <definedName function="false" hidden="false" localSheetId="7" name="_xlnm.Print_Titles" vbProcedure="false">UrokCit!$E:$F,UrokCit!$18:$18</definedName>
    <definedName function="false" hidden="false" name="DatumOdeslani1" vbProcedure="false">Zlozenie!$C$2</definedName>
    <definedName function="false" hidden="false" name="DatumOdeslani2" vbProcedure="false">Hospod!$C$2</definedName>
    <definedName function="false" hidden="false" name="DatumOdeslani3" vbProcedure="false">Odvetvia!$C$2</definedName>
    <definedName function="false" hidden="false" name="DatumOdeslani4" vbProcedure="false">Staty!$C$2</definedName>
    <definedName function="false" hidden="false" name="DatumOdeslani5" vbProcedure="false">Meny!$C$2</definedName>
    <definedName function="false" hidden="false" name="DatumOdeslani6" vbProcedure="false">Emitenti!$C$2</definedName>
    <definedName function="false" hidden="false" name="DatumOdeslani7" vbProcedure="false">Splatnost!$C$2</definedName>
    <definedName function="false" hidden="false" name="DatumOdeslani8" vbProcedure="false">UrokCit!$C$2</definedName>
    <definedName function="false" hidden="false" name="DatumOdeslani9" vbProcedure="false">Splatnost!$C$2</definedName>
    <definedName function="false" hidden="false" name="DatumVytVystup1" vbProcedure="false">Zlozenie!$C$2</definedName>
    <definedName function="false" hidden="false" name="DatumVytVystup2" vbProcedure="false">Hospod!$C$2</definedName>
    <definedName function="false" hidden="false" name="DatumVytVystup3" vbProcedure="false">Odvetvia!$C$2</definedName>
    <definedName function="false" hidden="false" name="DatumVytVystup4" vbProcedure="false">Staty!$C$2</definedName>
    <definedName function="false" hidden="false" name="DatumVytVystup5" vbProcedure="false">Meny!$C$2</definedName>
    <definedName function="false" hidden="false" name="DatumVytVystup6" vbProcedure="false">Emitenti!$C$2</definedName>
    <definedName function="false" hidden="false" name="DatumVytVystup7" vbProcedure="false">Splatnost!$C$2</definedName>
    <definedName function="false" hidden="false" name="DatumVytVystup8" vbProcedure="false">UrokCit!$C$2</definedName>
    <definedName function="false" hidden="false" name="DatumVytVystup9" vbProcedure="false">Splatnost!$C$2</definedName>
    <definedName function="false" hidden="false" name="ObdobiKumulativu1" vbProcedure="false">Zlozenie!$C$2</definedName>
    <definedName function="false" hidden="false" name="ObdobiKumulativu2" vbProcedure="false">Hospod!$C$2</definedName>
    <definedName function="false" hidden="false" name="ObdobiKumulativu3" vbProcedure="false">Odvetvia!$C$2</definedName>
    <definedName function="false" hidden="false" name="ObdobiKumulativu4" vbProcedure="false">Staty!$C$2</definedName>
    <definedName function="false" hidden="false" name="ObdobiKumulativu5" vbProcedure="false">Meny!$C$2</definedName>
    <definedName function="false" hidden="false" name="ObdobiKumulativu6" vbProcedure="false">Emitenti!$C$2</definedName>
    <definedName function="false" hidden="false" name="ObdobiKumulativu7" vbProcedure="false">Splatnost!$C$2</definedName>
    <definedName function="false" hidden="false" name="ObdobiKumulativu8" vbProcedure="false">UrokCit!$C$2</definedName>
    <definedName function="false" hidden="false" name="ObdobiKumulativu9" vbProcedure="false">Splatnost!$C$2</definedName>
    <definedName function="false" hidden="false" name="REFBAN1" vbProcedure="false">Zlozenie!$J$14</definedName>
    <definedName function="false" hidden="false" name="REFBAN2" vbProcedure="false">Hospod!$H$11</definedName>
    <definedName function="false" hidden="false" name="REFBAN3" vbProcedure="false">Odvetvia!$P$11</definedName>
    <definedName function="false" hidden="false" name="REFBAN4" vbProcedure="false">Staty!$N$16</definedName>
    <definedName function="false" hidden="false" name="REFBAN5" vbProcedure="false">Meny!$P$16</definedName>
    <definedName function="false" hidden="false" name="REFBAN6" vbProcedure="false">Emitenti!$N$16</definedName>
    <definedName function="false" hidden="false" name="REFBAN7" vbProcedure="false">Splatnost!$Q$11</definedName>
    <definedName function="false" hidden="false" name="REFBAN8" vbProcedure="false">UrokCit!$P$11</definedName>
    <definedName function="false" hidden="false" name="REFBAN9" vbProcedure="false">Splatnost!$Q$11</definedName>
    <definedName function="false" hidden="false" name="REFNAZBAN1" vbProcedure="false">Zlozenie!$D$14</definedName>
    <definedName function="false" hidden="false" name="REFNAZBAN2" vbProcedure="false">Hospod!$D$11</definedName>
    <definedName function="false" hidden="false" name="REFNAZBAN3" vbProcedure="false">Odvetvia!$D$11</definedName>
    <definedName function="false" hidden="false" name="REFNAZBAN4" vbProcedure="false">Staty!$D$16</definedName>
    <definedName function="false" hidden="false" name="REFNAZBAN5" vbProcedure="false">Meny!$D$16</definedName>
    <definedName function="false" hidden="false" name="REFNAZBAN6" vbProcedure="false">Emitenti!$D$16</definedName>
    <definedName function="false" hidden="false" name="REFNAZBAN7" vbProcedure="false">Splatnost!$D$11</definedName>
    <definedName function="false" hidden="false" name="REFNAZBAN8" vbProcedure="false">UrokCit!$E$11</definedName>
    <definedName function="false" hidden="false" name="REFNAZBAN9" vbProcedure="false">Splatnost!$D$11</definedName>
    <definedName function="false" hidden="false" name="REFNAZZAS1" vbProcedure="false">Zlozenie!$C$2</definedName>
    <definedName function="false" hidden="false" name="REFNAZZAS2" vbProcedure="false">Hospod!$C$2</definedName>
    <definedName function="false" hidden="false" name="REFNAZZAS3" vbProcedure="false">Odvetvia!$C$2</definedName>
    <definedName function="false" hidden="false" name="REFNAZZAS4" vbProcedure="false">Staty!$C$2</definedName>
    <definedName function="false" hidden="false" name="REFNAZZAS5" vbProcedure="false">Meny!$C$2</definedName>
    <definedName function="false" hidden="false" name="REFNAZZAS6" vbProcedure="false">Emitenti!$C$2</definedName>
    <definedName function="false" hidden="false" name="REFNAZZAS7" vbProcedure="false">Splatnost!$C$2</definedName>
    <definedName function="false" hidden="false" name="REFNAZZAS8" vbProcedure="false">UrokCit!$C$2</definedName>
    <definedName function="false" hidden="false" name="REFOBD1" vbProcedure="false">Zlozenie!$J$16</definedName>
    <definedName function="false" hidden="false" name="REFOBD2" vbProcedure="false">Hospod!$H$13</definedName>
    <definedName function="false" hidden="false" name="REFOBD3" vbProcedure="false">Odvetvia!$P$13</definedName>
    <definedName function="false" hidden="false" name="REFOBD4" vbProcedure="false">Staty!$N$18</definedName>
    <definedName function="false" hidden="false" name="REFOBD5" vbProcedure="false">Meny!$P$18</definedName>
    <definedName function="false" hidden="false" name="REFOBD6" vbProcedure="false">Emitenti!$N$18</definedName>
    <definedName function="false" hidden="false" name="REFOBD7" vbProcedure="false">Splatnost!$Q$13</definedName>
    <definedName function="false" hidden="false" name="REFOBD8" vbProcedure="false">UrokCit!$P$13</definedName>
    <definedName function="false" hidden="false" name="REFOBD9" vbProcedure="false">Splatnost!$Q$13</definedName>
    <definedName function="false" hidden="false" name="REFZAS1" vbProcedure="false">Zlozenie!$C$2</definedName>
    <definedName function="false" hidden="false" name="REFZAS2" vbProcedure="false">Hospod!$C$2</definedName>
    <definedName function="false" hidden="false" name="REFZAS3" vbProcedure="false">Odvetvia!$C$2</definedName>
    <definedName function="false" hidden="false" name="REFZAS4" vbProcedure="false">Staty!$C$2</definedName>
    <definedName function="false" hidden="false" name="REFZAS5" vbProcedure="false">Meny!$C$2</definedName>
    <definedName function="false" hidden="false" name="REFZAS6" vbProcedure="false">Emitenti!$C$2</definedName>
    <definedName function="false" hidden="false" name="REFZAS7" vbProcedure="false">Splatnost!$C$2</definedName>
    <definedName function="false" hidden="false" name="REFZAS8" vbProcedure="false">UrokCit!$C$2</definedName>
    <definedName function="false" hidden="false" localSheetId="4" name="DatumOdeslani6" vbProcedure="false">Meny!$C$2</definedName>
    <definedName function="false" hidden="false" localSheetId="4" name="DatumVytVystup6" vbProcedure="false">Meny!$C$2</definedName>
    <definedName function="false" hidden="false" localSheetId="4" name="ObdobiKumulativu6" vbProcedure="false">Meny!$C$2</definedName>
    <definedName function="false" hidden="false" localSheetId="4" name="REFBAN6" vbProcedure="false">Meny!$N$16</definedName>
    <definedName function="false" hidden="false" localSheetId="4" name="REFNAZBAN6" vbProcedure="false">Meny!$E$16</definedName>
    <definedName function="false" hidden="false" localSheetId="4" name="REFOBD6" vbProcedure="false">Meny!$N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7" uniqueCount="817">
  <si>
    <t xml:space="preserve">ID</t>
  </si>
  <si>
    <t xml:space="preserve">SYS</t>
  </si>
  <si>
    <t xml:space="preserve">NSO</t>
  </si>
  <si>
    <t xml:space="preserve">TXT</t>
  </si>
  <si>
    <t xml:space="preserve">IID</t>
  </si>
  <si>
    <t xml:space="preserve">HLP</t>
  </si>
  <si>
    <t xml:space="preserve">CSL</t>
  </si>
  <si>
    <t xml:space="preserve">VST</t>
  </si>
  <si>
    <t xml:space="preserve">TMP</t>
  </si>
  <si>
    <t xml:space="preserve">30.8.2007</t>
  </si>
  <si>
    <t xml:space="preserve">JDN</t>
  </si>
  <si>
    <t xml:space="preserve">TYP</t>
  </si>
  <si>
    <t xml:space="preserve">STAT</t>
  </si>
  <si>
    <t xml:space="preserve">JMO</t>
  </si>
  <si>
    <t xml:space="preserve">Zlozenie</t>
  </si>
  <si>
    <t xml:space="preserve">NZO</t>
  </si>
  <si>
    <t xml:space="preserve">Stav majetku v dôchodkovom fonde v členení podľa trhov, bánk, pobočiek zahraničných bánk a emitentov</t>
  </si>
  <si>
    <t xml:space="preserve">DBU</t>
  </si>
  <si>
    <t xml:space="preserve">Ano</t>
  </si>
  <si>
    <t xml:space="preserve">HLV</t>
  </si>
  <si>
    <t xml:space="preserve">Informácie o majetku v dôchodkovom fonde</t>
  </si>
  <si>
    <t xml:space="preserve">Názov dôchodkového fondu</t>
  </si>
  <si>
    <t xml:space="preserve">Identifikačný kód </t>
  </si>
  <si>
    <t xml:space="preserve">GARANT konzervatívny d.f., Allianz - Slovenská d.s.s., a.s.</t>
  </si>
  <si>
    <t xml:space="preserve">2203060013</t>
  </si>
  <si>
    <t xml:space="preserve">Stav ku dňu </t>
  </si>
  <si>
    <t xml:space="preserve">30.06.2007</t>
  </si>
  <si>
    <t xml:space="preserve">Stav v tis. Sk</t>
  </si>
  <si>
    <t xml:space="preserve">Podiel na majetku v DF v %</t>
  </si>
  <si>
    <t xml:space="preserve">Druh majetku</t>
  </si>
  <si>
    <t xml:space="preserve">Členenie </t>
  </si>
  <si>
    <t xml:space="preserve">čís.r.</t>
  </si>
  <si>
    <t xml:space="preserve">Stav 
(v tis. Sk)</t>
  </si>
  <si>
    <t xml:space="preserve">Podiel na majetku v dôchodkovom fonde v % </t>
  </si>
  <si>
    <t xml:space="preserve">a</t>
  </si>
  <si>
    <t xml:space="preserve">b</t>
  </si>
  <si>
    <t xml:space="preserve">c</t>
  </si>
  <si>
    <t xml:space="preserve">MVAA-6UQJBD</t>
  </si>
  <si>
    <t xml:space="preserve">MVAA-6UQJBE</t>
  </si>
  <si>
    <t xml:space="preserve">A členský štát</t>
  </si>
  <si>
    <t xml:space="preserve">Akcie</t>
  </si>
  <si>
    <t xml:space="preserve">MVAA-6UQJBF</t>
  </si>
  <si>
    <t xml:space="preserve">Kótovaný a regulovaný voľný trh burzy cenných papierov alebo zahraničnej burzy cenných papierov so sídlom v členskom štáte, iný regulovaný verejný trh so sídlom v členskom štáte, ktorý je prístupný verejnosti a funguje pravidelne</t>
  </si>
  <si>
    <t xml:space="preserve">1a</t>
  </si>
  <si>
    <t xml:space="preserve">A nečlenský štát</t>
  </si>
  <si>
    <t xml:space="preserve">MVAA-6UQJBG</t>
  </si>
  <si>
    <t xml:space="preserve">Kótovaný trh zahraničnej burzy cenných papierov so sídlom v nečlenskom štáte</t>
  </si>
  <si>
    <t xml:space="preserve">1b</t>
  </si>
  <si>
    <t xml:space="preserve">A nové emisie</t>
  </si>
  <si>
    <t xml:space="preserve">MVAA-6UQJBH</t>
  </si>
  <si>
    <t xml:space="preserve">Nové emisie akcií, ktoré budú prijaté na kótovaný trh burzy cenných papierov alebo zahraničnej burzy cenných papierov</t>
  </si>
  <si>
    <t xml:space="preserve">1c</t>
  </si>
  <si>
    <t xml:space="preserve">D členský štát</t>
  </si>
  <si>
    <t xml:space="preserve">Dlhopisy</t>
  </si>
  <si>
    <t xml:space="preserve">MVAA-6UQJBJ</t>
  </si>
  <si>
    <t xml:space="preserve">2a</t>
  </si>
  <si>
    <t xml:space="preserve">D nečlenský štát</t>
  </si>
  <si>
    <t xml:space="preserve">MVAA-6UQJBK</t>
  </si>
  <si>
    <t xml:space="preserve">2b</t>
  </si>
  <si>
    <t xml:space="preserve">D nové emisie</t>
  </si>
  <si>
    <t xml:space="preserve">MVAA-6UQJBL</t>
  </si>
  <si>
    <t xml:space="preserve">Nové emisie dlhopisov, ktoré budú prijaté na kótovaný trh burzy cenných papierov alebo zahraničnej burzy cenných papierov</t>
  </si>
  <si>
    <t xml:space="preserve">2c</t>
  </si>
  <si>
    <t xml:space="preserve">PL tuzemské obchodované na burze</t>
  </si>
  <si>
    <t xml:space="preserve">Podielové listy,</t>
  </si>
  <si>
    <t xml:space="preserve">MVAA-6UQJBM</t>
  </si>
  <si>
    <t xml:space="preserve">Tuzemské obchodované na trhu burzy cenných papierov</t>
  </si>
  <si>
    <t xml:space="preserve">3a</t>
  </si>
  <si>
    <t xml:space="preserve">PL tuzemské neobchodované na burze</t>
  </si>
  <si>
    <t xml:space="preserve">akcie zahraničných </t>
  </si>
  <si>
    <t xml:space="preserve">MVAA-6UQJBN</t>
  </si>
  <si>
    <t xml:space="preserve">Tuzemské neobchodované na trhu burzy cenných papierov</t>
  </si>
  <si>
    <t xml:space="preserve">3b</t>
  </si>
  <si>
    <t xml:space="preserve">PL zahraničné obchodované na burze</t>
  </si>
  <si>
    <t xml:space="preserve">subjektov kolektívneho</t>
  </si>
  <si>
    <t xml:space="preserve">MVAA-6UQJBP</t>
  </si>
  <si>
    <t xml:space="preserve">Zahraničné obchodované na trhu zahraničnej burzy cenných papierov</t>
  </si>
  <si>
    <t xml:space="preserve">3c</t>
  </si>
  <si>
    <t xml:space="preserve">PL zahraničné neobchodované na burze</t>
  </si>
  <si>
    <t xml:space="preserve">investovania</t>
  </si>
  <si>
    <t xml:space="preserve">MVAA-6UQJBQ</t>
  </si>
  <si>
    <t xml:space="preserve">Zahraničné neobchodované na trhu zahraničnej burzy cenných papierov</t>
  </si>
  <si>
    <t xml:space="preserve">3d</t>
  </si>
  <si>
    <t xml:space="preserve">NPT vydané MFSR a NBS</t>
  </si>
  <si>
    <t xml:space="preserve">MVAA-6UQJBR</t>
  </si>
  <si>
    <t xml:space="preserve">Vydané Ministerstvom financií Slovenskej republiky a Národnou bankou Slovenska</t>
  </si>
  <si>
    <t xml:space="preserve">4a</t>
  </si>
  <si>
    <t xml:space="preserve">NPT ostatní tuzemskí emitenti</t>
  </si>
  <si>
    <t xml:space="preserve">MVAA-6UQJBS</t>
  </si>
  <si>
    <t xml:space="preserve">Vydané ostatnými tuzemskými emitentami</t>
  </si>
  <si>
    <t xml:space="preserve">4b</t>
  </si>
  <si>
    <t xml:space="preserve">NPT iný členský štát, nečlenský štát, ECB, EÚ, EIB</t>
  </si>
  <si>
    <t xml:space="preserve">Nástroje peňažného trhu</t>
  </si>
  <si>
    <t xml:space="preserve">MVAA-6UQJBT</t>
  </si>
  <si>
    <t xml:space="preserve">Vydané iným členským štátom, jeho orgánmi, nečlenským štátom, Európskou centrálnou bankou, Európskou úniou, Európskou investičnou bankou alebo medzinárodnou organizáciou</t>
  </si>
  <si>
    <t xml:space="preserve">4c</t>
  </si>
  <si>
    <t xml:space="preserve">NPT ostatní zahraniční emitenti</t>
  </si>
  <si>
    <t xml:space="preserve">MVAA-6UQJBU</t>
  </si>
  <si>
    <t xml:space="preserve">Vydané ostatnými zahraničnými emitentami</t>
  </si>
  <si>
    <t xml:space="preserve">4d</t>
  </si>
  <si>
    <t xml:space="preserve">Iné CP členský štát</t>
  </si>
  <si>
    <t xml:space="preserve">Iné cennné papiere </t>
  </si>
  <si>
    <t xml:space="preserve">MVAA-6UQJBV</t>
  </si>
  <si>
    <t xml:space="preserve">5a</t>
  </si>
  <si>
    <t xml:space="preserve">Iné CP nečlenský štát</t>
  </si>
  <si>
    <t xml:space="preserve">MVAA-6UQJBW</t>
  </si>
  <si>
    <t xml:space="preserve">5b</t>
  </si>
  <si>
    <t xml:space="preserve">Iné CP nové emisie</t>
  </si>
  <si>
    <t xml:space="preserve">MVAA-6UQJBX</t>
  </si>
  <si>
    <t xml:space="preserve">Nové emisie iných cenných papierov, ktoré budú prijaté na kótovaný trh burzy cenných papierov alebo zahraničnej burzy cenných papierov</t>
  </si>
  <si>
    <t xml:space="preserve">5c</t>
  </si>
  <si>
    <t xml:space="preserve">BÚ depozitár</t>
  </si>
  <si>
    <t xml:space="preserve">MVAA-6UQJBY</t>
  </si>
  <si>
    <t xml:space="preserve">Peňažné prostriedky na bežnom účete u depozitára</t>
  </si>
  <si>
    <t xml:space="preserve">6a</t>
  </si>
  <si>
    <t xml:space="preserve">TV depozitár</t>
  </si>
  <si>
    <t xml:space="preserve">MVAA-6UQJBZ</t>
  </si>
  <si>
    <t xml:space="preserve">Peňažné prostriedky na vkladovom účete u depozitára</t>
  </si>
  <si>
    <t xml:space="preserve">6b</t>
  </si>
  <si>
    <t xml:space="preserve">BÚ iný</t>
  </si>
  <si>
    <t xml:space="preserve">Peňažné prostriedky na bankových účtoch</t>
  </si>
  <si>
    <t xml:space="preserve">MVAA-6UQJC2</t>
  </si>
  <si>
    <t xml:space="preserve">Peňažné prostriedky na bežných účtoch v iných bankách a pobočkách zahraničných bánk ako u depozitára</t>
  </si>
  <si>
    <t xml:space="preserve">6c</t>
  </si>
  <si>
    <t xml:space="preserve">TV iný</t>
  </si>
  <si>
    <t xml:space="preserve">MVAA-6UQJC3</t>
  </si>
  <si>
    <t xml:space="preserve">Peňažné prostriedky na vkladových účtoch v iných bankách a pobočkách zahraničných bánk ako u depozitára</t>
  </si>
  <si>
    <t xml:space="preserve">6d</t>
  </si>
  <si>
    <t xml:space="preserve">OOMR obchodované na RT</t>
  </si>
  <si>
    <t xml:space="preserve">MVAA-6UQJC4</t>
  </si>
  <si>
    <t xml:space="preserve">Obchodované na regulovanom trhu </t>
  </si>
  <si>
    <t xml:space="preserve">7a</t>
  </si>
  <si>
    <t xml:space="preserve">OOMR obchodované na MT</t>
  </si>
  <si>
    <t xml:space="preserve">Obchody na obmedzenie menového rizika</t>
  </si>
  <si>
    <t xml:space="preserve">MVAA-6UQJC5</t>
  </si>
  <si>
    <t xml:space="preserve">Obchodované na mimoburzovom trhu </t>
  </si>
  <si>
    <t xml:space="preserve">7b</t>
  </si>
  <si>
    <t xml:space="preserve">OOMR neobchodované</t>
  </si>
  <si>
    <t xml:space="preserve">MVAA-6UQJC6</t>
  </si>
  <si>
    <t xml:space="preserve">Neobchodované na verejnom trhu </t>
  </si>
  <si>
    <t xml:space="preserve">7c</t>
  </si>
  <si>
    <t xml:space="preserve">CP-vyradené</t>
  </si>
  <si>
    <t xml:space="preserve"> Cenné papiere vyradené z obchodovania na regulovanom trhu cenných papierov</t>
  </si>
  <si>
    <t xml:space="preserve">MVAA-6UQJC7</t>
  </si>
  <si>
    <t xml:space="preserve">CP-nové emisie nespĺňajúce § 81</t>
  </si>
  <si>
    <t xml:space="preserve"> Nové emisie cenných papierov, ktoré nesplnili podmienku podľa § 81 ods. 1 písm. d) zákona                                                                                                                                                                     </t>
  </si>
  <si>
    <t xml:space="preserve">MVAA-6UQJC8</t>
  </si>
  <si>
    <t xml:space="preserve">Iný majetok</t>
  </si>
  <si>
    <t xml:space="preserve"> Iný majetok</t>
  </si>
  <si>
    <t xml:space="preserve">MVAA-6UQJC9</t>
  </si>
  <si>
    <t xml:space="preserve">Pohľadávky</t>
  </si>
  <si>
    <t xml:space="preserve"> Objem pohľadávok dôchodkového fondu celkom</t>
  </si>
  <si>
    <t xml:space="preserve">MVAA-6UQJCA</t>
  </si>
  <si>
    <t xml:space="preserve">Hodnota majetku v DF</t>
  </si>
  <si>
    <t xml:space="preserve"> Hodnota majetku v dôchodkovom fonde</t>
  </si>
  <si>
    <t xml:space="preserve">MVAA-6UQJCB</t>
  </si>
  <si>
    <t xml:space="preserve">Záväzky</t>
  </si>
  <si>
    <t xml:space="preserve"> Objem záväzkov dôchodkového fondu celkom</t>
  </si>
  <si>
    <t xml:space="preserve">MVAA-6UQJCC</t>
  </si>
  <si>
    <t xml:space="preserve">Čistá hodnota majetku v DF</t>
  </si>
  <si>
    <t xml:space="preserve"> Čistá hodnota majetku v dôchodkovom fonde</t>
  </si>
  <si>
    <t xml:space="preserve">MVAA-6UQJCD</t>
  </si>
  <si>
    <t xml:space="preserve">Hospod</t>
  </si>
  <si>
    <t xml:space="preserve">Hospodárenie s majetkom v dôchodkovom fonde</t>
  </si>
  <si>
    <t xml:space="preserve">Položka</t>
  </si>
  <si>
    <t xml:space="preserve">MVAA-6UQJAW</t>
  </si>
  <si>
    <t xml:space="preserve">Z/S akcie</t>
  </si>
  <si>
    <t xml:space="preserve">Zisk/strata z akcií v dôchodkovom fonde</t>
  </si>
  <si>
    <t xml:space="preserve">MVAA-6UQJAX</t>
  </si>
  <si>
    <t xml:space="preserve">Z/S dlhopisy</t>
  </si>
  <si>
    <t xml:space="preserve">Zisk/strata z dlhopisov v dôchodkovom fonde</t>
  </si>
  <si>
    <t xml:space="preserve">MVAA-6UQJAY</t>
  </si>
  <si>
    <t xml:space="preserve">Z/S podielové listy</t>
  </si>
  <si>
    <t xml:space="preserve">Zisk/strata z podielových listov v dôchodkovom fonde</t>
  </si>
  <si>
    <t xml:space="preserve">MVAA-6UQJAZ</t>
  </si>
  <si>
    <t xml:space="preserve">Z/S nástroje peňažného trhu</t>
  </si>
  <si>
    <t xml:space="preserve">Zisk/strata z nástrojov peňažného trhu v dôchodkovom fonde</t>
  </si>
  <si>
    <t xml:space="preserve">MVAA-6UQJB2</t>
  </si>
  <si>
    <t xml:space="preserve">Z/S iné CP</t>
  </si>
  <si>
    <t xml:space="preserve">Zisk/strata z iných cenných papierov v dôchodkovom fonde</t>
  </si>
  <si>
    <t xml:space="preserve">MVAA-6UQJB3</t>
  </si>
  <si>
    <t xml:space="preserve">Z/S bankové účty</t>
  </si>
  <si>
    <t xml:space="preserve">Zisk/strata z peňažných prostriedkov na bankových účtoch dôchodkového fondu</t>
  </si>
  <si>
    <t xml:space="preserve">MVAA-6UQJB4</t>
  </si>
  <si>
    <t xml:space="preserve">Z/S obchody na obmedzenie menového rizika</t>
  </si>
  <si>
    <t xml:space="preserve">Zisk/strata z obchodov na obmedzenie menového rizika v dôchodkovom fonde</t>
  </si>
  <si>
    <t xml:space="preserve">MVAA-6UQJB5</t>
  </si>
  <si>
    <t xml:space="preserve">Z/S iný majetok</t>
  </si>
  <si>
    <t xml:space="preserve">Zisk/strata z iného majetku v dôchodkovom fonde</t>
  </si>
  <si>
    <t xml:space="preserve">MVAA-6UQJB6</t>
  </si>
  <si>
    <t xml:space="preserve">Z/S </t>
  </si>
  <si>
    <t xml:space="preserve">Zisk/strata z majetku v dôchodkovom fonde </t>
  </si>
  <si>
    <t xml:space="preserve">MVAA-6UQJB7</t>
  </si>
  <si>
    <t xml:space="preserve">Odplata za správu</t>
  </si>
  <si>
    <t xml:space="preserve">Odplata za správu dôchodkového fondu podľa § 63 ods. 1 písm. a) zákona</t>
  </si>
  <si>
    <t xml:space="preserve">MVAA-6UQJB8</t>
  </si>
  <si>
    <t xml:space="preserve">Dane</t>
  </si>
  <si>
    <t xml:space="preserve">Dane z majetku v dôchodkovom fonde</t>
  </si>
  <si>
    <t xml:space="preserve">MVAA-6UQJB9</t>
  </si>
  <si>
    <t xml:space="preserve">Z/S po zdanení</t>
  </si>
  <si>
    <t xml:space="preserve">Zisk/strata z majetku v dôchodkovom fonde po zdanení</t>
  </si>
  <si>
    <t xml:space="preserve">MVAA-6UQJBA</t>
  </si>
  <si>
    <t xml:space="preserve">Najvýznamnejšie skutočnosti, ktoré ovplyvnili hospodárenie s majetkom v dôchodkovom fonde</t>
  </si>
  <si>
    <t xml:space="preserve">Vývoj hospodárenia s majetkom v dôchodkovom fonde najvýraznejšie ovplyvnili nasledujúce skutočnosti:  
1. Vývoj úrokových mier v prvej polovici roka, ich pokles v prvom kvartáli a následný postupný rast v druhom kvartáli 
2. Nárast podielu dlhopisových investícií na hodnote majetku 
3. Nárast durácie dlhopisovej zložky portfólia
Správcovská spoločnosť naďalej spravovala majetok konzervatívnou investičnou stratégiou, a to najmä vo vzťahu k úrokovému riziku.</t>
  </si>
  <si>
    <t xml:space="preserve">Očakávaný vývoj v nasledujúcom kalendárnom roku</t>
  </si>
  <si>
    <t xml:space="preserve">Spoločnosť v nasledujúcom kalendárnom roku očakáva postupný nárast majetku v dôchodkovom fonde z dôvodu zvyšovania objemu príspevkov a výnosov z majetku dôchodkového fondu, ktorých výška bude zodpovedať vývoju na finančných trhoch. Spoločnosť očakáva postupnú konvergenciu slovenských úrokových sadzieb na úroveň Eurozóny.</t>
  </si>
  <si>
    <t xml:space="preserve">Typ a rozsah uskutočnených obchodov určených na obmedzenie menového rizika v dôchodkovom fonde </t>
  </si>
  <si>
    <t xml:space="preserve">Majetok dôchodkového fondu nemôže byť vystavený menovému riziku a z tohto dôvodu neboli realizované obchody určené na obmedzenie menového rizika.</t>
  </si>
  <si>
    <t xml:space="preserve">Výkon hlasovacích práv spojených s cennými papiermi v majetku v dôchodkovom fonde</t>
  </si>
  <si>
    <t xml:space="preserve">V majetku dôchodkového fondu sa nenachádzali cenné papiere s hlasovacím právom.</t>
  </si>
  <si>
    <t xml:space="preserve">VNLN</t>
  </si>
  <si>
    <t xml:space="preserve">Odvetvia</t>
  </si>
  <si>
    <t xml:space="preserve">Stav majetku v dôchodkovom fonde podľa odvetvového hľadiska</t>
  </si>
  <si>
    <t xml:space="preserve">Identifikačný kód  </t>
  </si>
  <si>
    <t xml:space="preserve">Stav ku dňu  </t>
  </si>
  <si>
    <t xml:space="preserve">Spolu objem</t>
  </si>
  <si>
    <t xml:space="preserve">Spolu podiel</t>
  </si>
  <si>
    <t xml:space="preserve">Akcie objem</t>
  </si>
  <si>
    <t xml:space="preserve">Akcie podiel</t>
  </si>
  <si>
    <t xml:space="preserve">Dlhopisy objem</t>
  </si>
  <si>
    <t xml:space="preserve">Dlhopisy podiel</t>
  </si>
  <si>
    <t xml:space="preserve">Podielové listy objem</t>
  </si>
  <si>
    <t xml:space="preserve">Podielové listy podiel</t>
  </si>
  <si>
    <t xml:space="preserve">Nástroje peňažného trhu objem</t>
  </si>
  <si>
    <t xml:space="preserve">Nástroje peňažného trhu podiel</t>
  </si>
  <si>
    <t xml:space="preserve">Iné CP objem</t>
  </si>
  <si>
    <t xml:space="preserve">Iné CP podiel</t>
  </si>
  <si>
    <t xml:space="preserve">Bankové účty objem</t>
  </si>
  <si>
    <t xml:space="preserve">Bankové účty podiel</t>
  </si>
  <si>
    <t xml:space="preserve">Obchody na obmedzenie menového rizika reálna hodnota</t>
  </si>
  <si>
    <t xml:space="preserve">Obchody na obmedzenie menového rizika podiel</t>
  </si>
  <si>
    <t xml:space="preserve">Iný majetok objem</t>
  </si>
  <si>
    <t xml:space="preserve">Iný majetok podiel</t>
  </si>
  <si>
    <t xml:space="preserve">Pohľadávky objem</t>
  </si>
  <si>
    <t xml:space="preserve">Pohľadávky podiel</t>
  </si>
  <si>
    <t xml:space="preserve">čís. r .</t>
  </si>
  <si>
    <t xml:space="preserve">Spolu</t>
  </si>
  <si>
    <t xml:space="preserve">Podielové listy</t>
  </si>
  <si>
    <t xml:space="preserve">Iné cenné papiere             </t>
  </si>
  <si>
    <t xml:space="preserve">Pohľadávky dôchodkového fondu</t>
  </si>
  <si>
    <t xml:space="preserve">objem
v tis. Sk</t>
  </si>
  <si>
    <t xml:space="preserve">podiel
v %</t>
  </si>
  <si>
    <t xml:space="preserve">reálna hodnota v tis. Sk</t>
  </si>
  <si>
    <t xml:space="preserve">MVAA-6UQJ9A</t>
  </si>
  <si>
    <t xml:space="preserve">MVAA-6UQJ9B</t>
  </si>
  <si>
    <t xml:space="preserve">MVAA-6UQJ9C</t>
  </si>
  <si>
    <t xml:space="preserve">MVAA-6UQJ9D</t>
  </si>
  <si>
    <t xml:space="preserve">MVAA-6UQJ9E</t>
  </si>
  <si>
    <t xml:space="preserve">MVAA-6UQJ9F</t>
  </si>
  <si>
    <t xml:space="preserve">MVAA-6UQJ9G</t>
  </si>
  <si>
    <t xml:space="preserve">MVAA-6UQJ9H</t>
  </si>
  <si>
    <t xml:space="preserve">MVAA-6UQJ9J</t>
  </si>
  <si>
    <t xml:space="preserve">MVAA-6UQJ9K</t>
  </si>
  <si>
    <t xml:space="preserve">MVAA-6UQJ9L</t>
  </si>
  <si>
    <t xml:space="preserve">MVAA-6UQJ9M</t>
  </si>
  <si>
    <t xml:space="preserve">MVAA-6UQJ9N</t>
  </si>
  <si>
    <t xml:space="preserve">MVAA-6UQJ9P</t>
  </si>
  <si>
    <t xml:space="preserve">MVAA-6UQJ9Q</t>
  </si>
  <si>
    <t xml:space="preserve">MVAA-6UQJ9R</t>
  </si>
  <si>
    <t xml:space="preserve">MVAA-6UQJ9S</t>
  </si>
  <si>
    <t xml:space="preserve">MVAA-6UQJ9T</t>
  </si>
  <si>
    <t xml:space="preserve">MVAA-6UQJ9U</t>
  </si>
  <si>
    <t xml:space="preserve">MVAA-6UQJ9V</t>
  </si>
  <si>
    <t xml:space="preserve">MVAA-6UQJ9W</t>
  </si>
  <si>
    <t xml:space="preserve">Energie</t>
  </si>
  <si>
    <t xml:space="preserve">MVAA-6UQJ9X</t>
  </si>
  <si>
    <t xml:space="preserve">Materiály</t>
  </si>
  <si>
    <t xml:space="preserve">MVAA-6UQJ9Y</t>
  </si>
  <si>
    <t xml:space="preserve">Základné suroviny</t>
  </si>
  <si>
    <t xml:space="preserve">MVAA-6UQJ9Z</t>
  </si>
  <si>
    <t xml:space="preserve">Chemický priemysel</t>
  </si>
  <si>
    <t xml:space="preserve">MVAA-6UQJA2</t>
  </si>
  <si>
    <t xml:space="preserve">Priemysel </t>
  </si>
  <si>
    <t xml:space="preserve">MVAA-6UQJA3</t>
  </si>
  <si>
    <t xml:space="preserve">Stavebníctvo</t>
  </si>
  <si>
    <t xml:space="preserve">MVAA-6UQJA4</t>
  </si>
  <si>
    <t xml:space="preserve">Priemyselná produkcia a služby </t>
  </si>
  <si>
    <t xml:space="preserve">MVAA-6UQJA5</t>
  </si>
  <si>
    <t xml:space="preserve">Cyklické spotrebné tovary</t>
  </si>
  <si>
    <t xml:space="preserve">MVAA-6UQJA6</t>
  </si>
  <si>
    <t xml:space="preserve">Automobilový priemysel</t>
  </si>
  <si>
    <t xml:space="preserve">MVAA-6UQJA7</t>
  </si>
  <si>
    <t xml:space="preserve">Cyklické tovary a služby</t>
  </si>
  <si>
    <t xml:space="preserve">MVAA-6UQJA8</t>
  </si>
  <si>
    <t xml:space="preserve">Médiá</t>
  </si>
  <si>
    <t xml:space="preserve">MVAA-6UQJA9</t>
  </si>
  <si>
    <t xml:space="preserve">Maloobchod </t>
  </si>
  <si>
    <t xml:space="preserve">MVAA-6UQJAA</t>
  </si>
  <si>
    <t xml:space="preserve">Necyklické spotrebné tovary</t>
  </si>
  <si>
    <t xml:space="preserve">MVAA-6UQJAB</t>
  </si>
  <si>
    <t xml:space="preserve">Potraviny, nápoje a tabakové výrobky</t>
  </si>
  <si>
    <t xml:space="preserve">MVAA-6UQJAC</t>
  </si>
  <si>
    <t xml:space="preserve">Necyklické tovary a služby</t>
  </si>
  <si>
    <t xml:space="preserve">MVAA-6UQJAD</t>
  </si>
  <si>
    <t xml:space="preserve">Zdravotníctvo</t>
  </si>
  <si>
    <t xml:space="preserve">MVAA-6UQJAE</t>
  </si>
  <si>
    <t xml:space="preserve">Zdravotné pomôcky a služby</t>
  </si>
  <si>
    <t xml:space="preserve">MVAA-6UQJAF</t>
  </si>
  <si>
    <t xml:space="preserve">Farmaceutický priemysel a biotechnológie</t>
  </si>
  <si>
    <t xml:space="preserve">MVAA-6UQJAG</t>
  </si>
  <si>
    <t xml:space="preserve">Finančníctvo</t>
  </si>
  <si>
    <t xml:space="preserve">MVAA-6UQJAH</t>
  </si>
  <si>
    <t xml:space="preserve">Banky</t>
  </si>
  <si>
    <t xml:space="preserve">MVAA-6UQJAJ</t>
  </si>
  <si>
    <t xml:space="preserve">Finančné služby</t>
  </si>
  <si>
    <t xml:space="preserve">MVAA-6UQJAK</t>
  </si>
  <si>
    <t xml:space="preserve">Poistenie</t>
  </si>
  <si>
    <t xml:space="preserve">MVAA-6UQJAL</t>
  </si>
  <si>
    <t xml:space="preserve">Informačné technológie</t>
  </si>
  <si>
    <t xml:space="preserve">MVAA-6UQJAM</t>
  </si>
  <si>
    <t xml:space="preserve">Softvér a služby</t>
  </si>
  <si>
    <t xml:space="preserve">MVAA-6UQJAN</t>
  </si>
  <si>
    <t xml:space="preserve">8a</t>
  </si>
  <si>
    <t xml:space="preserve">Technologický hardvér a vybavenie</t>
  </si>
  <si>
    <t xml:space="preserve">MVAA-6UQJAP</t>
  </si>
  <si>
    <t xml:space="preserve">8b</t>
  </si>
  <si>
    <t xml:space="preserve">Polovodiče a výroba polovodičových zariadení</t>
  </si>
  <si>
    <t xml:space="preserve">MVAA-6UQJAQ</t>
  </si>
  <si>
    <t xml:space="preserve">8c</t>
  </si>
  <si>
    <t xml:space="preserve">Telekomunikačné služby</t>
  </si>
  <si>
    <t xml:space="preserve">MVAA-6UQJAR</t>
  </si>
  <si>
    <t xml:space="preserve">Verejné služby</t>
  </si>
  <si>
    <t xml:space="preserve">MVAA-6UQJAS</t>
  </si>
  <si>
    <t xml:space="preserve">Štát</t>
  </si>
  <si>
    <t xml:space="preserve">MVAA-6UQJAT</t>
  </si>
  <si>
    <t xml:space="preserve">DYNAM</t>
  </si>
  <si>
    <t xml:space="preserve">Staty</t>
  </si>
  <si>
    <t xml:space="preserve">Stav majetku v dôchodkovom fonde podľa regionálneho hľadiska</t>
  </si>
  <si>
    <t xml:space="preserve">MSK</t>
  </si>
  <si>
    <t xml:space="preserve">AKT</t>
  </si>
  <si>
    <t xml:space="preserve">KLC</t>
  </si>
  <si>
    <t xml:space="preserve">CSN</t>
  </si>
  <si>
    <t xml:space="preserve">KRAJINA</t>
  </si>
  <si>
    <t xml:space="preserve">KAT</t>
  </si>
  <si>
    <t xml:space="preserve">PRIPKODY1</t>
  </si>
  <si>
    <t xml:space="preserve">Stav majetku v dôchodkovom fonde podľa geografického hľadiska</t>
  </si>
  <si>
    <t xml:space="preserve">Názov dôchodkového  fondu</t>
  </si>
  <si>
    <t xml:space="preserve">Štáty</t>
  </si>
  <si>
    <t xml:space="preserve">Hodnota</t>
  </si>
  <si>
    <t xml:space="preserve">majetku v DF</t>
  </si>
  <si>
    <t xml:space="preserve">MKRA-6P7FCQ</t>
  </si>
  <si>
    <t xml:space="preserve">MKRA-6P7FCR</t>
  </si>
  <si>
    <t xml:space="preserve">MKRA-6P7FCS</t>
  </si>
  <si>
    <t xml:space="preserve">MKRA-6P7FCT</t>
  </si>
  <si>
    <t xml:space="preserve">MKRA-6P7FCU</t>
  </si>
  <si>
    <t xml:space="preserve">MKRA-6P7FCV</t>
  </si>
  <si>
    <t xml:space="preserve">MKRA-6P7FCW</t>
  </si>
  <si>
    <t xml:space="preserve">MKRA-6P7FCX</t>
  </si>
  <si>
    <t xml:space="preserve">MKRA-6P7FCY</t>
  </si>
  <si>
    <t xml:space="preserve">MKRA-6P7FCZ</t>
  </si>
  <si>
    <t xml:space="preserve">MKRA-6P7FD2</t>
  </si>
  <si>
    <t xml:space="preserve">MKRA-6P7FD3</t>
  </si>
  <si>
    <t xml:space="preserve">MKRA-6P7FD4</t>
  </si>
  <si>
    <t xml:space="preserve">MKRA-6P7FD5</t>
  </si>
  <si>
    <t xml:space="preserve">MKRA-6P7FD6</t>
  </si>
  <si>
    <t xml:space="preserve">MKRA-6P7FD7</t>
  </si>
  <si>
    <t xml:space="preserve">MKRA-6P7FD8</t>
  </si>
  <si>
    <t xml:space="preserve">MKRA-6P7FD9</t>
  </si>
  <si>
    <t xml:space="preserve">MKRA-6P7FDA</t>
  </si>
  <si>
    <t xml:space="preserve">MKRA-6P7FDB</t>
  </si>
  <si>
    <t xml:space="preserve">MKRA-6P7FDC</t>
  </si>
  <si>
    <t xml:space="preserve">MKRA-6P7FDD</t>
  </si>
  <si>
    <t xml:space="preserve">MKRA-6P7FDE</t>
  </si>
  <si>
    <t xml:space="preserve">AT</t>
  </si>
  <si>
    <t xml:space="preserve">MKRA-6P7FDF</t>
  </si>
  <si>
    <t xml:space="preserve">AU</t>
  </si>
  <si>
    <t xml:space="preserve">MKRA-6P7FDG</t>
  </si>
  <si>
    <t xml:space="preserve">BE</t>
  </si>
  <si>
    <t xml:space="preserve">MKRA-6YSCCN</t>
  </si>
  <si>
    <t xml:space="preserve">BG</t>
  </si>
  <si>
    <t xml:space="preserve">MKRA-6P7FDH</t>
  </si>
  <si>
    <t xml:space="preserve">CA</t>
  </si>
  <si>
    <t xml:space="preserve">MKRA-6P7FDJ</t>
  </si>
  <si>
    <t xml:space="preserve">CY</t>
  </si>
  <si>
    <t xml:space="preserve">MKRA-6P7FDK</t>
  </si>
  <si>
    <t xml:space="preserve">CZ</t>
  </si>
  <si>
    <t xml:space="preserve">MKRA-6P7FDL</t>
  </si>
  <si>
    <t xml:space="preserve">DE</t>
  </si>
  <si>
    <t xml:space="preserve">MKRA-6P7FDM</t>
  </si>
  <si>
    <t xml:space="preserve">DK</t>
  </si>
  <si>
    <t xml:space="preserve">MKRA-6P7FDN</t>
  </si>
  <si>
    <t xml:space="preserve">EE</t>
  </si>
  <si>
    <t xml:space="preserve">MKRA-6P7FDP</t>
  </si>
  <si>
    <t xml:space="preserve">ES</t>
  </si>
  <si>
    <t xml:space="preserve">MKRA-6P7FDQ</t>
  </si>
  <si>
    <t xml:space="preserve">FI</t>
  </si>
  <si>
    <t xml:space="preserve">MKRA-6P7FDR</t>
  </si>
  <si>
    <t xml:space="preserve">FR</t>
  </si>
  <si>
    <t xml:space="preserve">MKRA-6P7FDS</t>
  </si>
  <si>
    <t xml:space="preserve">GB</t>
  </si>
  <si>
    <t xml:space="preserve">MKRA-6P7FDT</t>
  </si>
  <si>
    <t xml:space="preserve">GR</t>
  </si>
  <si>
    <t xml:space="preserve">MKRA-6P7FDU</t>
  </si>
  <si>
    <t xml:space="preserve">HU</t>
  </si>
  <si>
    <t xml:space="preserve">MKRA-6P7FDV</t>
  </si>
  <si>
    <t xml:space="preserve">CH</t>
  </si>
  <si>
    <t xml:space="preserve">MKRA-6P7FDW</t>
  </si>
  <si>
    <t xml:space="preserve">IE</t>
  </si>
  <si>
    <t xml:space="preserve">MKRA-6P7FDX</t>
  </si>
  <si>
    <t xml:space="preserve">IS</t>
  </si>
  <si>
    <t xml:space="preserve">MKRA-6P7FDY</t>
  </si>
  <si>
    <t xml:space="preserve">IT</t>
  </si>
  <si>
    <t xml:space="preserve">MKRA-6P7FDZ</t>
  </si>
  <si>
    <t xml:space="preserve">JP</t>
  </si>
  <si>
    <t xml:space="preserve">MKRA-6P7FE2</t>
  </si>
  <si>
    <t xml:space="preserve">KR</t>
  </si>
  <si>
    <t xml:space="preserve">MKRA-6P7FE3</t>
  </si>
  <si>
    <t xml:space="preserve">LI</t>
  </si>
  <si>
    <t xml:space="preserve">MKRA-6P7FE4</t>
  </si>
  <si>
    <t xml:space="preserve">LT</t>
  </si>
  <si>
    <t xml:space="preserve">MKRA-6P7FE5</t>
  </si>
  <si>
    <t xml:space="preserve">LU</t>
  </si>
  <si>
    <t xml:space="preserve">MKRA-6P7FE6</t>
  </si>
  <si>
    <t xml:space="preserve">LV</t>
  </si>
  <si>
    <t xml:space="preserve">MKRA-6P7FE7</t>
  </si>
  <si>
    <t xml:space="preserve">MT</t>
  </si>
  <si>
    <t xml:space="preserve">MKRA-6P7FE8</t>
  </si>
  <si>
    <t xml:space="preserve">MX</t>
  </si>
  <si>
    <t xml:space="preserve">MKRA-6P7FE9</t>
  </si>
  <si>
    <t xml:space="preserve">NL</t>
  </si>
  <si>
    <t xml:space="preserve">MKRA-6P7FEA</t>
  </si>
  <si>
    <t xml:space="preserve">NO</t>
  </si>
  <si>
    <t xml:space="preserve">MKRA-6P7FEB</t>
  </si>
  <si>
    <t xml:space="preserve">NZ</t>
  </si>
  <si>
    <t xml:space="preserve">MKRA-6P7FEC</t>
  </si>
  <si>
    <t xml:space="preserve">PL</t>
  </si>
  <si>
    <t xml:space="preserve">MKRA-6P7FED</t>
  </si>
  <si>
    <t xml:space="preserve">PT</t>
  </si>
  <si>
    <t xml:space="preserve">MKRA-6YSCCP</t>
  </si>
  <si>
    <t xml:space="preserve">RO</t>
  </si>
  <si>
    <t xml:space="preserve">MKRA-6P7FEE</t>
  </si>
  <si>
    <t xml:space="preserve">SE</t>
  </si>
  <si>
    <t xml:space="preserve">MKRA-6P7FEF</t>
  </si>
  <si>
    <t xml:space="preserve">SI</t>
  </si>
  <si>
    <t xml:space="preserve">MKRA-6P7FEG</t>
  </si>
  <si>
    <t xml:space="preserve">SK</t>
  </si>
  <si>
    <t xml:space="preserve">MKRA-6P7FEH</t>
  </si>
  <si>
    <t xml:space="preserve">TR</t>
  </si>
  <si>
    <t xml:space="preserve">MKRA-6P7FEJ</t>
  </si>
  <si>
    <t xml:space="preserve">US</t>
  </si>
  <si>
    <t xml:space="preserve">VNLV</t>
  </si>
  <si>
    <t xml:space="preserve">MKRA-6P7FEK</t>
  </si>
  <si>
    <t xml:space="preserve">Členské štáty</t>
  </si>
  <si>
    <t xml:space="preserve">MKRA-6P7FEL</t>
  </si>
  <si>
    <t xml:space="preserve">Nečlenské štáty</t>
  </si>
  <si>
    <t xml:space="preserve">MKRA-6P7FEM</t>
  </si>
  <si>
    <t xml:space="preserve">CELKOM</t>
  </si>
  <si>
    <t xml:space="preserve">DYN</t>
  </si>
  <si>
    <t xml:space="preserve">Meny</t>
  </si>
  <si>
    <t xml:space="preserve">Stav majetku v DF podľa menového hľadiska</t>
  </si>
  <si>
    <t xml:space="preserve">MENA_POV</t>
  </si>
  <si>
    <t xml:space="preserve">BEZSKUPIN</t>
  </si>
  <si>
    <t xml:space="preserve">Stav majetku v dôchodkovom fonde podľa menového hľadiska</t>
  </si>
  <si>
    <t xml:space="preserve">Denominácia investičných nástrojov a vkladov v príslušnej mene</t>
  </si>
  <si>
    <t xml:space="preserve">Menové konverzie a swapy reálna hodnota</t>
  </si>
  <si>
    <t xml:space="preserve">Menové konverzie a swapy podkladový nástroj</t>
  </si>
  <si>
    <t xml:space="preserve">Menové konverzie a swapy podiel</t>
  </si>
  <si>
    <t xml:space="preserve">Ostatné obchody na OMR reálna hodnota</t>
  </si>
  <si>
    <t xml:space="preserve">Ostatné obchody na OMR podkladový nástroj</t>
  </si>
  <si>
    <t xml:space="preserve">Ostatné obchody na OMR podiel</t>
  </si>
  <si>
    <t xml:space="preserve">Spotové a forwardové menové konverzie a menové swapy</t>
  </si>
  <si>
    <t xml:space="preserve">Ostatné obchody na obmedzenie menového rizika</t>
  </si>
  <si>
    <t xml:space="preserve"> hodnota podkladového nástroja v tis. Sk</t>
  </si>
  <si>
    <t xml:space="preserve">majetku v PF</t>
  </si>
  <si>
    <t xml:space="preserve">MVAA-6UQJ8D</t>
  </si>
  <si>
    <t xml:space="preserve">MVAA-6UQJ8E</t>
  </si>
  <si>
    <t xml:space="preserve">MVAA-6UQJ8F</t>
  </si>
  <si>
    <t xml:space="preserve">MVAA-6UQJ8G</t>
  </si>
  <si>
    <t xml:space="preserve">MVAA-6UQJ8H</t>
  </si>
  <si>
    <t xml:space="preserve">MVAA-6UQJ8J</t>
  </si>
  <si>
    <t xml:space="preserve">MVAA-6UQJ8K</t>
  </si>
  <si>
    <t xml:space="preserve">MVAA-6UQJ8L</t>
  </si>
  <si>
    <t xml:space="preserve">MVAA-6UQJ8M</t>
  </si>
  <si>
    <t xml:space="preserve">MVAA-6UQJ8N</t>
  </si>
  <si>
    <t xml:space="preserve">MVAA-6UQJ8P</t>
  </si>
  <si>
    <t xml:space="preserve">MVAA-6UQJ8Q</t>
  </si>
  <si>
    <t xml:space="preserve">MVAA-6UQJ8R</t>
  </si>
  <si>
    <t xml:space="preserve">MVAA-6UQJ8S</t>
  </si>
  <si>
    <t xml:space="preserve">MVAA-6UQJ8T</t>
  </si>
  <si>
    <t xml:space="preserve">MVAA-6UQJ8U</t>
  </si>
  <si>
    <t xml:space="preserve">MVAA-6UQJ8V</t>
  </si>
  <si>
    <t xml:space="preserve">MVAA-6UQJ8W</t>
  </si>
  <si>
    <t xml:space="preserve">MVAA-6UQJ8X</t>
  </si>
  <si>
    <t xml:space="preserve">MVAA-6UQJ8Y</t>
  </si>
  <si>
    <t xml:space="preserve">MVAA-6UQJ8Z</t>
  </si>
  <si>
    <t xml:space="preserve">MVAA-6UQJ92</t>
  </si>
  <si>
    <t xml:space="preserve">MVAA-6UQJ93</t>
  </si>
  <si>
    <t xml:space="preserve">MVAA-6UQJ94</t>
  </si>
  <si>
    <t xml:space="preserve">MVAA-6UQJ95</t>
  </si>
  <si>
    <t xml:space="preserve">MVAA-6UQJ96</t>
  </si>
  <si>
    <t xml:space="preserve">MVAA-6UQJ97</t>
  </si>
  <si>
    <t xml:space="preserve">SKK</t>
  </si>
  <si>
    <t xml:space="preserve">Emitenti</t>
  </si>
  <si>
    <t xml:space="preserve">Stav majetku v DF podľa percentuálneho podielu emitentov na majetku v DF</t>
  </si>
  <si>
    <t xml:space="preserve">Stav majetku v dôchodkovom fonde podľa percentuálneho podielu emitentov na majetku v dôchodkovom fonde</t>
  </si>
  <si>
    <t xml:space="preserve">Emitenti/Banky</t>
  </si>
  <si>
    <t xml:space="preserve">MVAA-6UQJ7L</t>
  </si>
  <si>
    <t xml:space="preserve">MVAA-6UQJ7M</t>
  </si>
  <si>
    <t xml:space="preserve">MVAA-6UQJ7N</t>
  </si>
  <si>
    <t xml:space="preserve">MVAA-6UQJ7P</t>
  </si>
  <si>
    <t xml:space="preserve">MVAA-6UQJ7Q</t>
  </si>
  <si>
    <t xml:space="preserve">MVAA-6UQJ7R</t>
  </si>
  <si>
    <t xml:space="preserve">MVAA-6UQJ7S</t>
  </si>
  <si>
    <t xml:space="preserve">MVAA-6UQJ7T</t>
  </si>
  <si>
    <t xml:space="preserve">MVAA-6UQJ7U</t>
  </si>
  <si>
    <t xml:space="preserve">MVAA-6UQJ7V</t>
  </si>
  <si>
    <t xml:space="preserve">MVAA-6UQJ7W</t>
  </si>
  <si>
    <t xml:space="preserve">MVAA-6UQJ7X</t>
  </si>
  <si>
    <t xml:space="preserve">MVAA-6UQJ7Y</t>
  </si>
  <si>
    <t xml:space="preserve">MVAA-6UQJ7Z</t>
  </si>
  <si>
    <t xml:space="preserve">MVAA-6UQJ82</t>
  </si>
  <si>
    <t xml:space="preserve">MVAA-6UQJ83</t>
  </si>
  <si>
    <t xml:space="preserve">MVAA-6UQJ84</t>
  </si>
  <si>
    <t xml:space="preserve">MVAA-6UQJ85</t>
  </si>
  <si>
    <t xml:space="preserve">MVAA-6UQJ86</t>
  </si>
  <si>
    <t xml:space="preserve">MVAA-6UQJ87</t>
  </si>
  <si>
    <t xml:space="preserve">MVAA-6UQJ88</t>
  </si>
  <si>
    <t xml:space="preserve">MVAA-6UQJ89</t>
  </si>
  <si>
    <t xml:space="preserve">MVAA-6UQJ8A</t>
  </si>
  <si>
    <t xml:space="preserve">Landsbanki Íslands hf.Service Centre</t>
  </si>
  <si>
    <t xml:space="preserve">ALPHA CREDIT GROUP PLC</t>
  </si>
  <si>
    <t xml:space="preserve">Všeobecná úverová banka, a.s.</t>
  </si>
  <si>
    <t xml:space="preserve">BARCLAYS BANK plc</t>
  </si>
  <si>
    <t xml:space="preserve">Goldman Sachs Group Inc.</t>
  </si>
  <si>
    <t xml:space="preserve">B.O.F., a.s.</t>
  </si>
  <si>
    <t xml:space="preserve">UniCredit Bank Slovakia, a.s.</t>
  </si>
  <si>
    <t xml:space="preserve">The Bear Stearns Companies, Inc.</t>
  </si>
  <si>
    <t xml:space="preserve">Compagie Financiere du Credit Mutuel</t>
  </si>
  <si>
    <t xml:space="preserve">Slovenská sporiteľňa, a.s.</t>
  </si>
  <si>
    <t xml:space="preserve">SNS BANK N.V.</t>
  </si>
  <si>
    <t xml:space="preserve">General ElectricCapital Corporation</t>
  </si>
  <si>
    <t xml:space="preserve">LEHMAN BROTHERS HOLDING INC</t>
  </si>
  <si>
    <t xml:space="preserve">Ľudová banka, a.s</t>
  </si>
  <si>
    <t xml:space="preserve">Merril Lynch &amp; Co., Inc</t>
  </si>
  <si>
    <t xml:space="preserve">Kommunalkredit Austria AG</t>
  </si>
  <si>
    <t xml:space="preserve">OTP Banka Slovensko, a.s.</t>
  </si>
  <si>
    <t xml:space="preserve">ISTROBANKA, a.s.</t>
  </si>
  <si>
    <t xml:space="preserve">Ministerstvo financií SR</t>
  </si>
  <si>
    <t xml:space="preserve">Leasing Slovenskej sporiteľne, a.s.</t>
  </si>
  <si>
    <t xml:space="preserve">Hypo Real Estate Bank AG</t>
  </si>
  <si>
    <t xml:space="preserve">Hypo Alpe-Adria-Bank International AG</t>
  </si>
  <si>
    <t xml:space="preserve">Tesco Plc.</t>
  </si>
  <si>
    <t xml:space="preserve">ČSOB, a.s.</t>
  </si>
  <si>
    <t xml:space="preserve">Merrill Lynch InternationalBank Limited</t>
  </si>
  <si>
    <t xml:space="preserve">CALYON</t>
  </si>
  <si>
    <t xml:space="preserve">Tatra banka, a.s.</t>
  </si>
  <si>
    <t xml:space="preserve">OPTIMAL v.d.f., Allianz - Slovenská d.s.s., a.s.</t>
  </si>
  <si>
    <t xml:space="preserve">Splatnost</t>
  </si>
  <si>
    <t xml:space="preserve">Prehľad o splatnosti majetku v dôchodkovom fonde</t>
  </si>
  <si>
    <t xml:space="preserve">Stav splatnosti majetku a záväzkov v dôchodkovom fonde</t>
  </si>
  <si>
    <t xml:space="preserve">Identifikačný kód</t>
  </si>
  <si>
    <t xml:space="preserve">Stav ku dňu</t>
  </si>
  <si>
    <t xml:space="preserve">údaje v tis. Sk</t>
  </si>
  <si>
    <t xml:space="preserve">Na požiadanie a do 1 mesiaca vrátane</t>
  </si>
  <si>
    <t xml:space="preserve">Od 1 do 3 mesiacov vrátane</t>
  </si>
  <si>
    <t xml:space="preserve">Od 3 do 6 mesiacov  vrátane</t>
  </si>
  <si>
    <t xml:space="preserve">Od 6 mesiacov do 1 roka  vrátane</t>
  </si>
  <si>
    <t xml:space="preserve">Od 1 do 3 rokov vrátane</t>
  </si>
  <si>
    <t xml:space="preserve">Od 3 do 5 rokov vrátane</t>
  </si>
  <si>
    <t xml:space="preserve">Od 5 do 10 rokov vrátane</t>
  </si>
  <si>
    <t xml:space="preserve">Od 10 do 15 rokov vrátane</t>
  </si>
  <si>
    <t xml:space="preserve">Nad 15 rokov</t>
  </si>
  <si>
    <t xml:space="preserve">Nedefinovaná splatnosť</t>
  </si>
  <si>
    <t xml:space="preserve">Nedefinovaná
splatnosť</t>
  </si>
  <si>
    <t xml:space="preserve">MVAA-6UQJ6V</t>
  </si>
  <si>
    <t xml:space="preserve">MVAA-6UQJ6W</t>
  </si>
  <si>
    <t xml:space="preserve">MVAA-6UQJ6X</t>
  </si>
  <si>
    <t xml:space="preserve">MVAA-6UQJ6Y</t>
  </si>
  <si>
    <t xml:space="preserve">MVAA-6UQJ6Z</t>
  </si>
  <si>
    <t xml:space="preserve">MVAA-6UQJ72</t>
  </si>
  <si>
    <t xml:space="preserve">MVAA-6UQJ73</t>
  </si>
  <si>
    <t xml:space="preserve">MVAA-6UQJ74</t>
  </si>
  <si>
    <t xml:space="preserve">MVAA-6UQJ75</t>
  </si>
  <si>
    <t xml:space="preserve">MVAA-6UQJ76</t>
  </si>
  <si>
    <t xml:space="preserve">MVAA-6UQJ77</t>
  </si>
  <si>
    <t xml:space="preserve">MVAA-6UQJ78</t>
  </si>
  <si>
    <t xml:space="preserve">MVAA-6UQJ79</t>
  </si>
  <si>
    <t xml:space="preserve">MVAA-6UQJ7A</t>
  </si>
  <si>
    <t xml:space="preserve">Iné cenné papiere</t>
  </si>
  <si>
    <t xml:space="preserve">MVAA-6UQJ7B</t>
  </si>
  <si>
    <t xml:space="preserve">Peňažné prostriedky na účtoch v bankách a v pobočkách zahraničných bánk</t>
  </si>
  <si>
    <t xml:space="preserve">MVAA-6UQJ7C</t>
  </si>
  <si>
    <t xml:space="preserve">Obchody na obmedzenie
menového rizika</t>
  </si>
  <si>
    <t xml:space="preserve">MVAA-6UQJ7D</t>
  </si>
  <si>
    <t xml:space="preserve">MVAA-6UQJ7E</t>
  </si>
  <si>
    <t xml:space="preserve">MVAA-6UQJ7F</t>
  </si>
  <si>
    <t xml:space="preserve">Záväzky dôchodkového fondu</t>
  </si>
  <si>
    <t xml:space="preserve">MVAA-6UQJ7G</t>
  </si>
  <si>
    <t xml:space="preserve">SPOLU</t>
  </si>
  <si>
    <t xml:space="preserve">MVAA-6UQJ7H</t>
  </si>
  <si>
    <t xml:space="preserve">UrokovaCitlivost</t>
  </si>
  <si>
    <t xml:space="preserve">Úroková citlivosť majetku v dôchodkovom fonde</t>
  </si>
  <si>
    <t xml:space="preserve">Úroková citlivosť majetku v dôchodkovom fonde </t>
  </si>
  <si>
    <t xml:space="preserve">Názov  dôchodkového  fondu</t>
  </si>
  <si>
    <t xml:space="preserve">Nástroje peňaž. trhu objem</t>
  </si>
  <si>
    <t xml:space="preserve">Nástroje peňaž. trhu podiel</t>
  </si>
  <si>
    <t xml:space="preserve">Obchody na OMR reálna hodnota</t>
  </si>
  <si>
    <t xml:space="preserve">Obchody na OMR podkladový nástroj</t>
  </si>
  <si>
    <t xml:space="preserve">Obchody na OMR podiel</t>
  </si>
  <si>
    <t xml:space="preserve">Zostatková fixácia úrokových mier</t>
  </si>
  <si>
    <t xml:space="preserve">MVAA-6UQJ3D</t>
  </si>
  <si>
    <t xml:space="preserve">MVAA-6UQJ3E</t>
  </si>
  <si>
    <t xml:space="preserve">MVAA-6UQJ3F</t>
  </si>
  <si>
    <t xml:space="preserve">MVAA-6UQJ3G</t>
  </si>
  <si>
    <t xml:space="preserve">MVAA-6UQJ3H</t>
  </si>
  <si>
    <t xml:space="preserve">MVAA-6UQJ3J</t>
  </si>
  <si>
    <t xml:space="preserve">MVAA-6UQJ3K</t>
  </si>
  <si>
    <t xml:space="preserve">MVAA-6UQJ3L</t>
  </si>
  <si>
    <t xml:space="preserve">MVAA-6UQJ3M</t>
  </si>
  <si>
    <t xml:space="preserve">MVAA-6UQJ3N</t>
  </si>
  <si>
    <t xml:space="preserve">MVAA-6UQJ3P</t>
  </si>
  <si>
    <t xml:space="preserve">MVAA-6UQJ3Q</t>
  </si>
  <si>
    <t xml:space="preserve">MVAA-6UQJ3R</t>
  </si>
  <si>
    <t xml:space="preserve">MVAA-6UQJ3S</t>
  </si>
  <si>
    <t xml:space="preserve">MVAA-6UQJ3T</t>
  </si>
  <si>
    <t xml:space="preserve">MVAA-6UQJ3U</t>
  </si>
  <si>
    <t xml:space="preserve">MVAA-6UQJ3V</t>
  </si>
  <si>
    <t xml:space="preserve">MVAA-6UQJ3W</t>
  </si>
  <si>
    <t xml:space="preserve">MVAA-6UQJ3X</t>
  </si>
  <si>
    <t xml:space="preserve">MVAA-6UQJ3Y</t>
  </si>
  <si>
    <t xml:space="preserve">MVAA-6UQJ3Z</t>
  </si>
  <si>
    <t xml:space="preserve">MVAA-6UQJ42</t>
  </si>
  <si>
    <t xml:space="preserve">Majetok denominovaný v SKK</t>
  </si>
  <si>
    <t xml:space="preserve">Majetok v SKK-na požiadanie a do 1 mesiaca vrátane</t>
  </si>
  <si>
    <t xml:space="preserve">MVAA-6UQJ43</t>
  </si>
  <si>
    <t xml:space="preserve">na požiadanie a do 1 mesiaca vrátane</t>
  </si>
  <si>
    <t xml:space="preserve">Majetok v SKK-od 1 do 3 mesiacov vrátane</t>
  </si>
  <si>
    <t xml:space="preserve">MVAA-6UQJ44</t>
  </si>
  <si>
    <t xml:space="preserve">od 1 do 3 mesiacov vrátane</t>
  </si>
  <si>
    <t xml:space="preserve">Majetok v SKK-od 3 do 6 mesiacov  vrátane</t>
  </si>
  <si>
    <t xml:space="preserve">MVAA-6UQJ45</t>
  </si>
  <si>
    <t xml:space="preserve">od 3 do 6 mesiacov  vrátane</t>
  </si>
  <si>
    <t xml:space="preserve">Majetok v SKK-od 6 mesiacov do 1 roka  vrátane</t>
  </si>
  <si>
    <t xml:space="preserve">MVAA-6UQJ46</t>
  </si>
  <si>
    <t xml:space="preserve">od 6 mesiacov do 1 roka  vrátane</t>
  </si>
  <si>
    <t xml:space="preserve">Majetok v SKK-od 1 do 3 rokov vrátane</t>
  </si>
  <si>
    <t xml:space="preserve">MVAA-6UQJ47</t>
  </si>
  <si>
    <t xml:space="preserve">od 1 do 3 rokov vrátane</t>
  </si>
  <si>
    <t xml:space="preserve">Majetok v SKK-od 3 do 5 rokov vrátane</t>
  </si>
  <si>
    <t xml:space="preserve">MVAA-6UQJ48</t>
  </si>
  <si>
    <t xml:space="preserve">od 3 do 5 rokov vrátane</t>
  </si>
  <si>
    <t xml:space="preserve">Majetok v SKK-od 5 do 10 rokov vrátane</t>
  </si>
  <si>
    <t xml:space="preserve">MVAA-6UQJ49</t>
  </si>
  <si>
    <t xml:space="preserve">od 5 do 10 rokov vrátane</t>
  </si>
  <si>
    <t xml:space="preserve">Majetok v SKK-od 10 do 15 rokov vrátane</t>
  </si>
  <si>
    <t xml:space="preserve">MVAA-6UQJ4A</t>
  </si>
  <si>
    <t xml:space="preserve">od 10 do 15 rokov vrátane</t>
  </si>
  <si>
    <t xml:space="preserve">Majetok v SKK-nad 15 rokov</t>
  </si>
  <si>
    <t xml:space="preserve">MVAA-6UQJ4B</t>
  </si>
  <si>
    <t xml:space="preserve">nad 15 rokov</t>
  </si>
  <si>
    <t xml:space="preserve">Majetok v SKK-nedefinované</t>
  </si>
  <si>
    <t xml:space="preserve">MVAA-6UQJ4C</t>
  </si>
  <si>
    <t xml:space="preserve">nedefinované</t>
  </si>
  <si>
    <t xml:space="preserve">Majetok v SKK-Celkom</t>
  </si>
  <si>
    <t xml:space="preserve">MVAA-6UQJ4D</t>
  </si>
  <si>
    <t xml:space="preserve">Celkom</t>
  </si>
  <si>
    <t xml:space="preserve">Majetok denominovaný v EUR</t>
  </si>
  <si>
    <t xml:space="preserve">Majetok v EUR-na požiadanie a do 1 mesiaca vrátane</t>
  </si>
  <si>
    <t xml:space="preserve">MVAA-6UQJ4E</t>
  </si>
  <si>
    <t xml:space="preserve">Majetok v EUR-od 1 do 3 mesiacov vrátane</t>
  </si>
  <si>
    <t xml:space="preserve">MVAA-6UQJ4F</t>
  </si>
  <si>
    <t xml:space="preserve">Majetok v EUR-od 3 do 6 mesiacov  vrátane</t>
  </si>
  <si>
    <t xml:space="preserve">MVAA-6UQJ4G</t>
  </si>
  <si>
    <t xml:space="preserve">Majetok v EUR-od 6 mesiacov do 1 roka  vrátane</t>
  </si>
  <si>
    <t xml:space="preserve">MVAA-6UQJ4H</t>
  </si>
  <si>
    <t xml:space="preserve">Majetok v EUR-od 1 do 3 rokov vrátane</t>
  </si>
  <si>
    <t xml:space="preserve">MVAA-6UQJ4J</t>
  </si>
  <si>
    <t xml:space="preserve">Majetok v EUR-od 3 do 5 rokov vrátane</t>
  </si>
  <si>
    <t xml:space="preserve">MVAA-6UQJ4K</t>
  </si>
  <si>
    <t xml:space="preserve">Majetok v EUR-od 5 do 10 rokov vrátane</t>
  </si>
  <si>
    <t xml:space="preserve">MVAA-6UQJ4L</t>
  </si>
  <si>
    <t xml:space="preserve">Majetok v EUR-od 10 do 15 rokov vrátane</t>
  </si>
  <si>
    <t xml:space="preserve">MVAA-6UQJ4M</t>
  </si>
  <si>
    <t xml:space="preserve">Majetok v EUR-nad 15 rokov</t>
  </si>
  <si>
    <t xml:space="preserve">MVAA-6UQJ4N</t>
  </si>
  <si>
    <t xml:space="preserve">Majetok v EUR-nedefinované</t>
  </si>
  <si>
    <t xml:space="preserve">MVAA-6UQJ4P</t>
  </si>
  <si>
    <t xml:space="preserve">Majetok v EUR-Celkom</t>
  </si>
  <si>
    <t xml:space="preserve">MVAA-6UQJ4Q</t>
  </si>
  <si>
    <t xml:space="preserve">Majetok denominovaný v USD</t>
  </si>
  <si>
    <t xml:space="preserve">Majetok v USD-na požiadanie a do 1 mesiaca vrátane</t>
  </si>
  <si>
    <t xml:space="preserve">MVAA-6UQJ4R</t>
  </si>
  <si>
    <t xml:space="preserve">Majetok v USD-od 1 do 3 mesiacov vrátane</t>
  </si>
  <si>
    <t xml:space="preserve">MVAA-6UQJ4S</t>
  </si>
  <si>
    <t xml:space="preserve">Majetok v USD-od 3 do 6 mesiacov  vrátane</t>
  </si>
  <si>
    <t xml:space="preserve">MVAA-6UQJ4T</t>
  </si>
  <si>
    <t xml:space="preserve">Majetok v USD-od 6 mesiacov do 1 roka  vrátane</t>
  </si>
  <si>
    <t xml:space="preserve">MVAA-6UQJ4U</t>
  </si>
  <si>
    <t xml:space="preserve">Majetok v USD-od 1 do 3 rokov vrátane</t>
  </si>
  <si>
    <t xml:space="preserve">MVAA-6UQJ4V</t>
  </si>
  <si>
    <t xml:space="preserve">Majetok v USD-od 3 do 5 rokov vrátane</t>
  </si>
  <si>
    <t xml:space="preserve">MVAA-6UQJ4W</t>
  </si>
  <si>
    <t xml:space="preserve">Majetok v USD-od 5 do 10 rokov vrátane</t>
  </si>
  <si>
    <t xml:space="preserve">MVAA-6UQJ4X</t>
  </si>
  <si>
    <t xml:space="preserve">Majetok v USD-od 10 do 15 rokov vrátane</t>
  </si>
  <si>
    <t xml:space="preserve">MVAA-6UQJ4Y</t>
  </si>
  <si>
    <t xml:space="preserve">Majetok v USD-nad 15 rokov</t>
  </si>
  <si>
    <t xml:space="preserve">MVAA-6UQJ4Z</t>
  </si>
  <si>
    <t xml:space="preserve">Majetok v USD-nedefinované</t>
  </si>
  <si>
    <t xml:space="preserve">MVAA-6UQJ52</t>
  </si>
  <si>
    <t xml:space="preserve">Majetok v USD-Celkom</t>
  </si>
  <si>
    <t xml:space="preserve">MVAA-6UQJ53</t>
  </si>
  <si>
    <t xml:space="preserve">Majetok denominovaný v CZK</t>
  </si>
  <si>
    <t xml:space="preserve">Majetok v CZK-na požiadanie a do 1 mesiaca vrátane</t>
  </si>
  <si>
    <t xml:space="preserve">MVAA-6UQJ54</t>
  </si>
  <si>
    <t xml:space="preserve">Majetok v CZK-od 1 do 3 mesiacov vrátane</t>
  </si>
  <si>
    <t xml:space="preserve">MVAA-6UQJ55</t>
  </si>
  <si>
    <t xml:space="preserve">Majetok v CZK-od 3 do 6 mesiacov  vrátane</t>
  </si>
  <si>
    <t xml:space="preserve">MVAA-6UQJ56</t>
  </si>
  <si>
    <t xml:space="preserve">Majetok v CZK-od 6 mesiacov do 1 roka  vrátane</t>
  </si>
  <si>
    <t xml:space="preserve">MVAA-6UQJ57</t>
  </si>
  <si>
    <t xml:space="preserve">Majetok v CZK-od 1 do 3 rokov vrátane</t>
  </si>
  <si>
    <t xml:space="preserve">MVAA-6UQJ58</t>
  </si>
  <si>
    <t xml:space="preserve">Majetok v CZK-od 3 do 5 rokov vrátane</t>
  </si>
  <si>
    <t xml:space="preserve">MVAA-6UQJ59</t>
  </si>
  <si>
    <t xml:space="preserve">Majetok v CZK-od 5 do 10 rokov vrátane</t>
  </si>
  <si>
    <t xml:space="preserve">MVAA-6UQJ5A</t>
  </si>
  <si>
    <t xml:space="preserve">Majetok v CZK-od 10 do 15 rokov vrátane</t>
  </si>
  <si>
    <t xml:space="preserve">MVAA-6UQJ5B</t>
  </si>
  <si>
    <t xml:space="preserve">Majetok v CZK-nad 15 rokov</t>
  </si>
  <si>
    <t xml:space="preserve">MVAA-6UQJ5C</t>
  </si>
  <si>
    <t xml:space="preserve">Majetok v CZK-nedefinované</t>
  </si>
  <si>
    <t xml:space="preserve">MVAA-6UQJ5D</t>
  </si>
  <si>
    <t xml:space="preserve">Majetok v CZK-Celkom</t>
  </si>
  <si>
    <t xml:space="preserve">MVAA-6UQJ5E</t>
  </si>
  <si>
    <t xml:space="preserve">Majetok denominovaný v HUF</t>
  </si>
  <si>
    <t xml:space="preserve">Majetok v HUF-na požiadanie a do 1 mesiaca vrátane</t>
  </si>
  <si>
    <t xml:space="preserve">MVAA-6UQJ5F</t>
  </si>
  <si>
    <t xml:space="preserve">Majetok v HUF-od 1 do 3 mesiacov vrátane</t>
  </si>
  <si>
    <t xml:space="preserve">MVAA-6UQJ5G</t>
  </si>
  <si>
    <t xml:space="preserve">Majetok v HUF-od 3 do 6 mesiacov  vrátane</t>
  </si>
  <si>
    <t xml:space="preserve">MVAA-6UQJ5H</t>
  </si>
  <si>
    <t xml:space="preserve">Majetok v HUF-od 6 mesiacov do 1 roka  vrátane</t>
  </si>
  <si>
    <t xml:space="preserve">MVAA-6UQJ5J</t>
  </si>
  <si>
    <t xml:space="preserve">Majetok v HUF-od 1 do 3 rokov vrátane</t>
  </si>
  <si>
    <t xml:space="preserve">MVAA-6UQJ5K</t>
  </si>
  <si>
    <t xml:space="preserve">Majetok v HUF-od 3 do 5 rokov vrátane</t>
  </si>
  <si>
    <t xml:space="preserve">MVAA-6UQJ5L</t>
  </si>
  <si>
    <t xml:space="preserve">Majetok v HUF-od 5 do 10 rokov vrátane</t>
  </si>
  <si>
    <t xml:space="preserve">MVAA-6UQJ5M</t>
  </si>
  <si>
    <t xml:space="preserve">Majetok v HUF-od 10 do 15 rokov vrátane</t>
  </si>
  <si>
    <t xml:space="preserve">MVAA-6UQJ5N</t>
  </si>
  <si>
    <t xml:space="preserve">Majetok v HUF-nad 15 rokov</t>
  </si>
  <si>
    <t xml:space="preserve">MVAA-6UQJ5P</t>
  </si>
  <si>
    <t xml:space="preserve">Majetok v HUF-nedefinované</t>
  </si>
  <si>
    <t xml:space="preserve">MVAA-6UQJ5Q</t>
  </si>
  <si>
    <t xml:space="preserve">Majetok v HUF-Celkom</t>
  </si>
  <si>
    <t xml:space="preserve">MVAA-6UQJ5R</t>
  </si>
  <si>
    <t xml:space="preserve">Majetok denominovaný v PLN</t>
  </si>
  <si>
    <t xml:space="preserve">Majetok v PLN-na požiadanie a do 1 mesiaca vrátane</t>
  </si>
  <si>
    <t xml:space="preserve">MVAA-6UQJ5S</t>
  </si>
  <si>
    <t xml:space="preserve">Majetok v PLN-od 1 do 3 mesiacov vrátane</t>
  </si>
  <si>
    <t xml:space="preserve">MVAA-6UQJ5T</t>
  </si>
  <si>
    <t xml:space="preserve">Majetok v PLN-od 3 do 6 mesiacov  vrátane</t>
  </si>
  <si>
    <t xml:space="preserve">MVAA-6UQJ5U</t>
  </si>
  <si>
    <t xml:space="preserve">Majetok v PLN-od 6 mesiacov do 1 roka  vrátane</t>
  </si>
  <si>
    <t xml:space="preserve">MVAA-6UQJ5V</t>
  </si>
  <si>
    <t xml:space="preserve">Majetok v PLN-od 1 do 3 rokov vrátane</t>
  </si>
  <si>
    <t xml:space="preserve">MVAA-6UQJ5W</t>
  </si>
  <si>
    <t xml:space="preserve">Majetok v PLN-od 3 do 5 rokov vrátane</t>
  </si>
  <si>
    <t xml:space="preserve">MVAA-6UQJ5X</t>
  </si>
  <si>
    <t xml:space="preserve">Majetok v PLN-od 5 do 10 rokov vrátane</t>
  </si>
  <si>
    <t xml:space="preserve">MVAA-6UQJ5Y</t>
  </si>
  <si>
    <t xml:space="preserve">Majetok v PLN-od 10 do 15 rokov vrátane</t>
  </si>
  <si>
    <t xml:space="preserve">MVAA-6UQJ5Z</t>
  </si>
  <si>
    <t xml:space="preserve">Majetok v PLN-nad 15 rokov</t>
  </si>
  <si>
    <t xml:space="preserve">MVAA-6UQJ62</t>
  </si>
  <si>
    <t xml:space="preserve">Majetok v PLN-nedefinované</t>
  </si>
  <si>
    <t xml:space="preserve">MVAA-6UQJ63</t>
  </si>
  <si>
    <t xml:space="preserve">Majetok v PLN-Celkom</t>
  </si>
  <si>
    <t xml:space="preserve">MVAA-6UQJ64</t>
  </si>
  <si>
    <t xml:space="preserve">Majetok denominovaný v JPY</t>
  </si>
  <si>
    <t xml:space="preserve">Majetok v JPY-na požiadanie a do 1 mesiaca vrátane</t>
  </si>
  <si>
    <t xml:space="preserve">MVAA-6UQJ65</t>
  </si>
  <si>
    <t xml:space="preserve">Majetok v JPY-od 1 do 3 mesiacov vrátane</t>
  </si>
  <si>
    <t xml:space="preserve">MVAA-6UQJ66</t>
  </si>
  <si>
    <t xml:space="preserve">Majetok v JPY-od 3 do 6 mesiacov  vrátane</t>
  </si>
  <si>
    <t xml:space="preserve">MVAA-6UQJ67</t>
  </si>
  <si>
    <t xml:space="preserve">Majetok v JPY-od 6 mesiacov do 1 roka  vrátane</t>
  </si>
  <si>
    <t xml:space="preserve">MVAA-6UQJ68</t>
  </si>
  <si>
    <t xml:space="preserve">Majetok v JPY-od 1 do 3 rokov vrátane</t>
  </si>
  <si>
    <t xml:space="preserve">MVAA-6UQJ69</t>
  </si>
  <si>
    <t xml:space="preserve">Majetok v JPY-od 3 do 5 rokov vrátane</t>
  </si>
  <si>
    <t xml:space="preserve">MVAA-6UQJ6A</t>
  </si>
  <si>
    <t xml:space="preserve">Majetok v JPY-od 5 do 10 rokov vrátane</t>
  </si>
  <si>
    <t xml:space="preserve">MVAA-6UQJ6B</t>
  </si>
  <si>
    <t xml:space="preserve">Majetok v JPY-od 10 do 15 rokov vrátane</t>
  </si>
  <si>
    <t xml:space="preserve">MVAA-6UQJ6C</t>
  </si>
  <si>
    <t xml:space="preserve">Majetok v JPY-nad 15 rokov</t>
  </si>
  <si>
    <t xml:space="preserve">MVAA-6UQJ6D</t>
  </si>
  <si>
    <t xml:space="preserve">Majetok v JPY-nedefinované</t>
  </si>
  <si>
    <t xml:space="preserve">MVAA-6UQJ6E</t>
  </si>
  <si>
    <t xml:space="preserve">Majetok v JPY-Celkom</t>
  </si>
  <si>
    <t xml:space="preserve">MVAA-6UQJ6F</t>
  </si>
  <si>
    <t xml:space="preserve">Majetok denominovaný v ostatných cudzích menách</t>
  </si>
  <si>
    <t xml:space="preserve">Majetok v ostatných menách-na požiadanie a do 1 mesiaca vrátane</t>
  </si>
  <si>
    <t xml:space="preserve">MVAA-6UQJ6G</t>
  </si>
  <si>
    <t xml:space="preserve">Majetok v ostatných menách-od 1 do 3 mesiacov vrátane</t>
  </si>
  <si>
    <t xml:space="preserve">MVAA-6UQJ6H</t>
  </si>
  <si>
    <t xml:space="preserve">Majetok v ostatných menách-od 3 do 6 mesiacov  vrátane</t>
  </si>
  <si>
    <t xml:space="preserve">MVAA-6UQJ6J</t>
  </si>
  <si>
    <t xml:space="preserve">Majetok v ostatných menách-od 6 mesiacov do 1 roka  vrátane</t>
  </si>
  <si>
    <t xml:space="preserve">MVAA-6UQJ6K</t>
  </si>
  <si>
    <t xml:space="preserve">Majetok v ostatných menách-od 1 do 3 rokov vrátane</t>
  </si>
  <si>
    <t xml:space="preserve">MVAA-6UQJ6L</t>
  </si>
  <si>
    <t xml:space="preserve">Majetok v ostatných menách-od 3 do 5 rokov vrátane</t>
  </si>
  <si>
    <t xml:space="preserve">MVAA-6UQJ6M</t>
  </si>
  <si>
    <t xml:space="preserve">Majetok v ostatných menách-od 5 do 10 rokov vrátane</t>
  </si>
  <si>
    <t xml:space="preserve">MVAA-6UQJ6N</t>
  </si>
  <si>
    <t xml:space="preserve">Majetok v ostatných menách-od 10 do 15 rokov vrátane</t>
  </si>
  <si>
    <t xml:space="preserve">MVAA-6UQJ6P</t>
  </si>
  <si>
    <t xml:space="preserve">Majetok v ostatných menách-nad 15 rokov</t>
  </si>
  <si>
    <t xml:space="preserve">MVAA-6UQJ6Q</t>
  </si>
  <si>
    <t xml:space="preserve">Majetok v ostatných menách-nedefinované</t>
  </si>
  <si>
    <t xml:space="preserve">MVAA-6UQJ6R</t>
  </si>
  <si>
    <t xml:space="preserve">Majetok v ostatných menách-Celkom</t>
  </si>
  <si>
    <t xml:space="preserve">MVAA-6UQJ6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d/mm/yyyy"/>
    <numFmt numFmtId="167" formatCode="[$-409]m/d/yyyy"/>
    <numFmt numFmtId="168" formatCode="#,##0;\-#,##0;#"/>
    <numFmt numFmtId="169" formatCode="#,##0.0000;\-#,##0.0000;#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0"/>
      <charset val="238"/>
    </font>
    <font>
      <sz val="9"/>
      <name val="Arial CE"/>
      <family val="0"/>
      <charset val="238"/>
    </font>
    <font>
      <sz val="10"/>
      <name val="Times New Roman"/>
      <family val="1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2"/>
      <name val="Times New Roman"/>
      <family val="1"/>
    </font>
    <font>
      <b val="true"/>
      <sz val="14"/>
      <name val="Times New Roman"/>
      <family val="1"/>
      <charset val="238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sz val="7"/>
      <name val="Times New Roman"/>
      <family val="1"/>
    </font>
    <font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3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2" borderId="3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5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3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7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3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9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3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4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8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8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4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3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3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28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3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9" fillId="3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3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4" borderId="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4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4" borderId="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4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3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3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4" xfId="28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8" xfId="28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1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1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3" borderId="19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3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9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3" borderId="2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3" borderId="2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21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3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3" borderId="2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3" borderId="2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23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4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3" borderId="18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3" borderId="25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8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3" borderId="26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3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26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9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3" borderId="0" xfId="2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9" fillId="3" borderId="0" xfId="2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2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3" borderId="2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2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2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5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3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3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3" borderId="1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3" borderId="2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3" borderId="3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3" borderId="3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3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9" fillId="3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3" borderId="29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3" borderId="29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3" borderId="19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3" borderId="3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3" borderId="33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3" borderId="3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3" borderId="3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3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3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3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3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5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7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7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7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5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9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3" borderId="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8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33" xfId="2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2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1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3" xfId="2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3" borderId="13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3" borderId="3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2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9" fillId="3" borderId="2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3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9" fillId="3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4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4" xfId="2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3" borderId="4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3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2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9" fillId="3" borderId="2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4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9" fillId="0" borderId="4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3" borderId="43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3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4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9" fillId="3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2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9" fillId="0" borderId="4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3" borderId="4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3" borderId="3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3" borderId="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3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3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3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2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9" fillId="3" borderId="2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4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9" fillId="0" borderId="4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3" borderId="2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3" borderId="3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3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3" borderId="5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3" borderId="2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3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9" fillId="0" borderId="3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9" fillId="0" borderId="5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5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3" borderId="4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3" borderId="5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3" borderId="5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5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54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3" borderId="5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9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3" borderId="5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9" fillId="0" borderId="3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9" fillId="3" borderId="4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7" xfId="28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jetokvstatoch" xfId="20"/>
    <cellStyle name="Normal_Priloha1" xfId="21"/>
    <cellStyle name="Normal_Priloha2" xfId="22"/>
    <cellStyle name="Normal_Priloha5" xfId="23"/>
    <cellStyle name="Normal_Priloha8" xfId="24"/>
    <cellStyle name="Normal_Sektory" xfId="25"/>
    <cellStyle name="Normal_Staty" xfId="26"/>
    <cellStyle name="Normal_VZ_DOF03_10" xfId="27"/>
    <cellStyle name="Normal_VZ_DOF03_11" xfId="28"/>
    <cellStyle name="Normal_VZ_DOF03_35" xfId="29"/>
    <cellStyle name="Normal_VZ_M4_33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D8" colorId="64" zoomScale="90" zoomScaleNormal="90" zoomScalePageLayoutView="100" workbookViewId="0">
      <selection pane="topLeft" activeCell="G9" activeCellId="0" sqref="G9"/>
    </sheetView>
  </sheetViews>
  <sheetFormatPr defaultColWidth="8.2265625" defaultRowHeight="12.75" zeroHeight="false" outlineLevelRow="0" outlineLevelCol="0"/>
  <cols>
    <col collapsed="false" customWidth="false" hidden="true" outlineLevel="0" max="2" min="1" style="1" width="8.22"/>
    <col collapsed="false" customWidth="true" hidden="true" outlineLevel="0" max="3" min="3" style="1" width="31.26"/>
    <col collapsed="false" customWidth="true" hidden="false" outlineLevel="0" max="4" min="4" style="1" width="21.23"/>
    <col collapsed="false" customWidth="true" hidden="true" outlineLevel="0" max="5" min="5" style="1" width="16.47"/>
    <col collapsed="false" customWidth="false" hidden="true" outlineLevel="0" max="6" min="6" style="1" width="8.22"/>
    <col collapsed="false" customWidth="true" hidden="false" outlineLevel="0" max="7" min="7" style="1" width="53.78"/>
    <col collapsed="false" customWidth="true" hidden="false" outlineLevel="0" max="8" min="8" style="1" width="4.23"/>
    <col collapsed="false" customWidth="true" hidden="false" outlineLevel="0" max="9" min="9" style="1" width="12.73"/>
    <col collapsed="false" customWidth="true" hidden="false" outlineLevel="0" max="10" min="10" style="1" width="15.05"/>
    <col collapsed="false" customWidth="false" hidden="false" outlineLevel="0" max="257" min="11" style="1" width="8.22"/>
  </cols>
  <sheetData>
    <row r="1" customFormat="false" ht="12.75" hidden="tru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3</v>
      </c>
      <c r="H1" s="1" t="s">
        <v>6</v>
      </c>
      <c r="I1" s="1" t="s">
        <v>7</v>
      </c>
      <c r="J1" s="1" t="s">
        <v>7</v>
      </c>
    </row>
    <row r="2" customFormat="false" ht="12.75" hidden="true" customHeight="false" outlineLevel="0" collapsed="false">
      <c r="A2" s="1" t="s">
        <v>8</v>
      </c>
      <c r="C2" s="1" t="s">
        <v>9</v>
      </c>
    </row>
    <row r="3" customFormat="false" ht="12.75" hidden="true" customHeight="false" outlineLevel="0" collapsed="false">
      <c r="A3" s="1" t="s">
        <v>10</v>
      </c>
      <c r="B3" s="1" t="n">
        <v>1</v>
      </c>
    </row>
    <row r="4" customFormat="false" ht="12.75" hidden="true" customHeight="false" outlineLevel="0" collapsed="false">
      <c r="A4" s="1" t="s">
        <v>11</v>
      </c>
      <c r="B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</row>
    <row r="6" customFormat="false" ht="12.75" hidden="true" customHeight="false" outlineLevel="0" collapsed="false">
      <c r="A6" s="1" t="s">
        <v>15</v>
      </c>
      <c r="B6" s="1" t="s">
        <v>16</v>
      </c>
    </row>
    <row r="7" customFormat="false" ht="12.75" hidden="true" customHeight="false" outlineLevel="0" collapsed="false">
      <c r="A7" s="1" t="s">
        <v>17</v>
      </c>
      <c r="B7" s="1" t="s">
        <v>18</v>
      </c>
    </row>
    <row r="8" customFormat="false" ht="12.75" hidden="false" customHeight="false" outlineLevel="0" collapsed="false">
      <c r="A8" s="1" t="s">
        <v>19</v>
      </c>
      <c r="G8" s="2"/>
      <c r="H8" s="2"/>
      <c r="I8" s="3"/>
      <c r="J8" s="4"/>
    </row>
    <row r="9" customFormat="false" ht="15.75" hidden="false" customHeight="false" outlineLevel="0" collapsed="false">
      <c r="A9" s="1" t="s">
        <v>19</v>
      </c>
      <c r="G9" s="5"/>
      <c r="H9" s="6"/>
      <c r="I9" s="6"/>
      <c r="J9" s="7"/>
    </row>
    <row r="10" customFormat="false" ht="18.75" hidden="false" customHeight="false" outlineLevel="0" collapsed="false">
      <c r="A10" s="1" t="s">
        <v>19</v>
      </c>
      <c r="D10" s="8" t="s">
        <v>20</v>
      </c>
      <c r="E10" s="8"/>
      <c r="F10" s="8"/>
      <c r="G10" s="8"/>
      <c r="H10" s="8"/>
      <c r="I10" s="8"/>
      <c r="J10" s="8"/>
    </row>
    <row r="11" customFormat="false" ht="27.75" hidden="false" customHeight="true" outlineLevel="0" collapsed="false">
      <c r="A11" s="1" t="s">
        <v>19</v>
      </c>
      <c r="B11" s="6"/>
      <c r="C11" s="6"/>
      <c r="D11" s="9" t="s">
        <v>16</v>
      </c>
      <c r="E11" s="9"/>
      <c r="F11" s="9"/>
      <c r="G11" s="9"/>
      <c r="H11" s="9"/>
      <c r="I11" s="9"/>
      <c r="J11" s="9"/>
    </row>
    <row r="12" customFormat="false" ht="12.75" hidden="false" customHeight="false" outlineLevel="0" collapsed="false">
      <c r="A12" s="1" t="s">
        <v>19</v>
      </c>
    </row>
    <row r="13" customFormat="false" ht="12.75" hidden="false" customHeight="false" outlineLevel="0" collapsed="false">
      <c r="A13" s="1" t="s">
        <v>19</v>
      </c>
      <c r="D13" s="1" t="s">
        <v>21</v>
      </c>
      <c r="E13" s="10"/>
      <c r="F13" s="10"/>
      <c r="J13" s="11" t="s">
        <v>22</v>
      </c>
    </row>
    <row r="14" customFormat="false" ht="12.75" hidden="false" customHeight="false" outlineLevel="0" collapsed="false">
      <c r="A14" s="1" t="s">
        <v>19</v>
      </c>
      <c r="D14" s="12" t="s">
        <v>23</v>
      </c>
      <c r="E14" s="13"/>
      <c r="F14" s="13"/>
      <c r="G14" s="14"/>
      <c r="J14" s="15" t="s">
        <v>24</v>
      </c>
    </row>
    <row r="15" s="10" customFormat="true" ht="12.75" hidden="false" customHeight="false" outlineLevel="0" collapsed="false">
      <c r="A15" s="1" t="s">
        <v>19</v>
      </c>
      <c r="D15" s="1"/>
      <c r="G15" s="1"/>
      <c r="H15" s="1"/>
      <c r="J15" s="11" t="s">
        <v>25</v>
      </c>
    </row>
    <row r="16" customFormat="false" ht="12.75" hidden="false" customHeight="false" outlineLevel="0" collapsed="false">
      <c r="A16" s="1" t="s">
        <v>19</v>
      </c>
      <c r="D16" s="10"/>
      <c r="G16" s="10"/>
      <c r="H16" s="10"/>
      <c r="I16" s="7"/>
      <c r="J16" s="16" t="s">
        <v>26</v>
      </c>
    </row>
    <row r="17" customFormat="false" ht="12.75" hidden="false" customHeight="false" outlineLevel="0" collapsed="false">
      <c r="A17" s="1" t="s">
        <v>19</v>
      </c>
    </row>
    <row r="18" customFormat="false" ht="30" hidden="true" customHeight="true" outlineLevel="0" collapsed="false">
      <c r="A18" s="1" t="s">
        <v>2</v>
      </c>
      <c r="I18" s="17" t="s">
        <v>27</v>
      </c>
      <c r="J18" s="18" t="s">
        <v>28</v>
      </c>
    </row>
    <row r="19" customFormat="false" ht="38.25" hidden="false" customHeight="true" outlineLevel="0" collapsed="false">
      <c r="A19" s="1" t="s">
        <v>3</v>
      </c>
      <c r="D19" s="19" t="s">
        <v>29</v>
      </c>
      <c r="E19" s="20"/>
      <c r="F19" s="20"/>
      <c r="G19" s="19" t="s">
        <v>30</v>
      </c>
      <c r="H19" s="19" t="s">
        <v>31</v>
      </c>
      <c r="I19" s="21" t="s">
        <v>32</v>
      </c>
      <c r="J19" s="21" t="s">
        <v>33</v>
      </c>
    </row>
    <row r="20" customFormat="false" ht="12.75" hidden="false" customHeight="false" outlineLevel="0" collapsed="false">
      <c r="A20" s="1" t="s">
        <v>6</v>
      </c>
      <c r="D20" s="22" t="s">
        <v>34</v>
      </c>
      <c r="G20" s="22" t="s">
        <v>35</v>
      </c>
      <c r="H20" s="23" t="s">
        <v>36</v>
      </c>
      <c r="I20" s="24" t="n">
        <v>1</v>
      </c>
      <c r="J20" s="24" t="n">
        <v>2</v>
      </c>
    </row>
    <row r="21" customFormat="false" ht="12.75" hidden="true" customHeight="false" outlineLevel="0" collapsed="false">
      <c r="A21" s="1" t="s">
        <v>4</v>
      </c>
      <c r="I21" s="1" t="s">
        <v>37</v>
      </c>
      <c r="J21" s="1" t="s">
        <v>38</v>
      </c>
    </row>
    <row r="22" customFormat="false" ht="51" hidden="false" customHeight="true" outlineLevel="0" collapsed="false">
      <c r="A22" s="1" t="s">
        <v>7</v>
      </c>
      <c r="C22" s="1" t="s">
        <v>39</v>
      </c>
      <c r="D22" s="25" t="s">
        <v>40</v>
      </c>
      <c r="E22" s="1" t="s">
        <v>41</v>
      </c>
      <c r="G22" s="26" t="s">
        <v>42</v>
      </c>
      <c r="H22" s="27" t="s">
        <v>43</v>
      </c>
      <c r="I22" s="28"/>
      <c r="J22" s="29" t="n">
        <f aca="false">IF(Zlozenie!I50&lt;&gt;0,ROUND(Zlozenie!I22*100/Zlozenie!I50,5),0)</f>
        <v>0</v>
      </c>
    </row>
    <row r="23" customFormat="false" ht="25.5" hidden="false" customHeight="true" outlineLevel="0" collapsed="false">
      <c r="A23" s="1" t="s">
        <v>7</v>
      </c>
      <c r="C23" s="1" t="s">
        <v>44</v>
      </c>
      <c r="D23" s="30"/>
      <c r="E23" s="1" t="s">
        <v>45</v>
      </c>
      <c r="G23" s="31" t="s">
        <v>46</v>
      </c>
      <c r="H23" s="32" t="s">
        <v>47</v>
      </c>
      <c r="I23" s="33"/>
      <c r="J23" s="34" t="n">
        <f aca="false">IF(Zlozenie!I50&lt;&gt;0,ROUND(Zlozenie!I23*100/Zlozenie!I50,5),0)</f>
        <v>0</v>
      </c>
    </row>
    <row r="24" customFormat="false" ht="25.5" hidden="false" customHeight="true" outlineLevel="0" collapsed="false">
      <c r="A24" s="1" t="s">
        <v>7</v>
      </c>
      <c r="C24" s="1" t="s">
        <v>48</v>
      </c>
      <c r="D24" s="35"/>
      <c r="E24" s="1" t="s">
        <v>49</v>
      </c>
      <c r="G24" s="36" t="s">
        <v>50</v>
      </c>
      <c r="H24" s="37" t="s">
        <v>51</v>
      </c>
      <c r="I24" s="38"/>
      <c r="J24" s="39" t="n">
        <f aca="false">IF(Zlozenie!I50&lt;&gt;0,ROUND(Zlozenie!I24*100/Zlozenie!I50,5),0)</f>
        <v>0</v>
      </c>
    </row>
    <row r="25" customFormat="false" ht="51" hidden="false" customHeight="true" outlineLevel="0" collapsed="false">
      <c r="A25" s="1" t="s">
        <v>7</v>
      </c>
      <c r="C25" s="1" t="s">
        <v>52</v>
      </c>
      <c r="D25" s="25" t="s">
        <v>53</v>
      </c>
      <c r="E25" s="1" t="s">
        <v>54</v>
      </c>
      <c r="G25" s="26" t="s">
        <v>42</v>
      </c>
      <c r="H25" s="27" t="s">
        <v>55</v>
      </c>
      <c r="I25" s="28" t="n">
        <v>315181</v>
      </c>
      <c r="J25" s="29" t="n">
        <f aca="false">IF(Zlozenie!I50&lt;&gt;0,ROUND(Zlozenie!I25*100/Zlozenie!I50,5),0)</f>
        <v>53.31217</v>
      </c>
    </row>
    <row r="26" customFormat="false" ht="25.5" hidden="false" customHeight="true" outlineLevel="0" collapsed="false">
      <c r="A26" s="1" t="s">
        <v>7</v>
      </c>
      <c r="C26" s="1" t="s">
        <v>56</v>
      </c>
      <c r="D26" s="30"/>
      <c r="E26" s="1" t="s">
        <v>57</v>
      </c>
      <c r="G26" s="31" t="s">
        <v>46</v>
      </c>
      <c r="H26" s="32" t="s">
        <v>58</v>
      </c>
      <c r="I26" s="33"/>
      <c r="J26" s="34" t="n">
        <f aca="false">IF(Zlozenie!I50&lt;&gt;0,ROUND(Zlozenie!I26*100/Zlozenie!I50,5),0)</f>
        <v>0</v>
      </c>
    </row>
    <row r="27" customFormat="false" ht="25.5" hidden="false" customHeight="true" outlineLevel="0" collapsed="false">
      <c r="A27" s="1" t="s">
        <v>7</v>
      </c>
      <c r="C27" s="1" t="s">
        <v>59</v>
      </c>
      <c r="D27" s="40"/>
      <c r="E27" s="1" t="s">
        <v>60</v>
      </c>
      <c r="G27" s="36" t="s">
        <v>61</v>
      </c>
      <c r="H27" s="37" t="s">
        <v>62</v>
      </c>
      <c r="I27" s="38"/>
      <c r="J27" s="39" t="n">
        <f aca="false">IF(Zlozenie!I50&lt;&gt;0,ROUND(Zlozenie!I27*100/Zlozenie!I50,5),0)</f>
        <v>0</v>
      </c>
    </row>
    <row r="28" customFormat="false" ht="12.75" hidden="false" customHeight="true" outlineLevel="0" collapsed="false">
      <c r="A28" s="1" t="s">
        <v>7</v>
      </c>
      <c r="C28" s="1" t="s">
        <v>63</v>
      </c>
      <c r="D28" s="25" t="s">
        <v>64</v>
      </c>
      <c r="E28" s="1" t="s">
        <v>65</v>
      </c>
      <c r="G28" s="26" t="s">
        <v>66</v>
      </c>
      <c r="H28" s="27" t="s">
        <v>67</v>
      </c>
      <c r="I28" s="28"/>
      <c r="J28" s="29" t="n">
        <f aca="false">IF(Zlozenie!I50&lt;&gt;0,ROUND(Zlozenie!I28*100/Zlozenie!I50,5),0)</f>
        <v>0</v>
      </c>
    </row>
    <row r="29" customFormat="false" ht="12.75" hidden="false" customHeight="true" outlineLevel="0" collapsed="false">
      <c r="A29" s="1" t="s">
        <v>7</v>
      </c>
      <c r="C29" s="1" t="s">
        <v>68</v>
      </c>
      <c r="D29" s="25" t="s">
        <v>69</v>
      </c>
      <c r="E29" s="1" t="s">
        <v>70</v>
      </c>
      <c r="G29" s="31" t="s">
        <v>71</v>
      </c>
      <c r="H29" s="32" t="s">
        <v>72</v>
      </c>
      <c r="I29" s="33"/>
      <c r="J29" s="34" t="n">
        <f aca="false">IF(Zlozenie!I50&lt;&gt;0,ROUND(Zlozenie!I29*100/Zlozenie!I50,5),0)</f>
        <v>0</v>
      </c>
    </row>
    <row r="30" customFormat="false" ht="12.75" hidden="false" customHeight="true" outlineLevel="0" collapsed="false">
      <c r="A30" s="1" t="s">
        <v>7</v>
      </c>
      <c r="C30" s="1" t="s">
        <v>73</v>
      </c>
      <c r="D30" s="25" t="s">
        <v>74</v>
      </c>
      <c r="E30" s="1" t="s">
        <v>75</v>
      </c>
      <c r="G30" s="31" t="s">
        <v>76</v>
      </c>
      <c r="H30" s="32" t="s">
        <v>77</v>
      </c>
      <c r="I30" s="33"/>
      <c r="J30" s="34" t="n">
        <f aca="false">IF(Zlozenie!I50&lt;&gt;0,ROUND(Zlozenie!I30*100/Zlozenie!I50,5),0)</f>
        <v>0</v>
      </c>
    </row>
    <row r="31" customFormat="false" ht="12.75" hidden="false" customHeight="true" outlineLevel="0" collapsed="false">
      <c r="A31" s="1" t="s">
        <v>7</v>
      </c>
      <c r="C31" s="1" t="s">
        <v>78</v>
      </c>
      <c r="D31" s="41" t="s">
        <v>79</v>
      </c>
      <c r="E31" s="1" t="s">
        <v>80</v>
      </c>
      <c r="G31" s="36" t="s">
        <v>81</v>
      </c>
      <c r="H31" s="37" t="s">
        <v>82</v>
      </c>
      <c r="I31" s="38"/>
      <c r="J31" s="39" t="n">
        <f aca="false">IF(Zlozenie!I50&lt;&gt;0,ROUND(Zlozenie!I31*100/Zlozenie!I50,5),0)</f>
        <v>0</v>
      </c>
    </row>
    <row r="32" customFormat="false" ht="25.5" hidden="false" customHeight="true" outlineLevel="0" collapsed="false">
      <c r="A32" s="1" t="s">
        <v>7</v>
      </c>
      <c r="C32" s="1" t="s">
        <v>83</v>
      </c>
      <c r="D32" s="42"/>
      <c r="E32" s="1" t="s">
        <v>84</v>
      </c>
      <c r="G32" s="26" t="s">
        <v>85</v>
      </c>
      <c r="H32" s="27" t="s">
        <v>86</v>
      </c>
      <c r="I32" s="28"/>
      <c r="J32" s="29" t="n">
        <f aca="false">IF(Zlozenie!I50&lt;&gt;0,ROUND(Zlozenie!I32*100/Zlozenie!I50,5),0)</f>
        <v>0</v>
      </c>
    </row>
    <row r="33" customFormat="false" ht="12.75" hidden="false" customHeight="true" outlineLevel="0" collapsed="false">
      <c r="A33" s="1" t="s">
        <v>7</v>
      </c>
      <c r="C33" s="1" t="s">
        <v>87</v>
      </c>
      <c r="D33" s="43"/>
      <c r="E33" s="1" t="s">
        <v>88</v>
      </c>
      <c r="G33" s="31" t="s">
        <v>89</v>
      </c>
      <c r="H33" s="32" t="s">
        <v>90</v>
      </c>
      <c r="I33" s="33"/>
      <c r="J33" s="34" t="n">
        <f aca="false">IF(Zlozenie!I50&lt;&gt;0,ROUND(Zlozenie!I33*100/Zlozenie!I50,5),0)</f>
        <v>0</v>
      </c>
    </row>
    <row r="34" customFormat="false" ht="38.25" hidden="false" customHeight="true" outlineLevel="0" collapsed="false">
      <c r="A34" s="1" t="s">
        <v>7</v>
      </c>
      <c r="C34" s="1" t="s">
        <v>91</v>
      </c>
      <c r="D34" s="44" t="s">
        <v>92</v>
      </c>
      <c r="E34" s="1" t="s">
        <v>93</v>
      </c>
      <c r="G34" s="31" t="s">
        <v>94</v>
      </c>
      <c r="H34" s="32" t="s">
        <v>95</v>
      </c>
      <c r="I34" s="33"/>
      <c r="J34" s="34" t="n">
        <f aca="false">IF(Zlozenie!I50&lt;&gt;0,ROUND(Zlozenie!I34*100/Zlozenie!I50,5),0)</f>
        <v>0</v>
      </c>
    </row>
    <row r="35" customFormat="false" ht="12.75" hidden="false" customHeight="true" outlineLevel="0" collapsed="false">
      <c r="A35" s="1" t="s">
        <v>7</v>
      </c>
      <c r="C35" s="1" t="s">
        <v>96</v>
      </c>
      <c r="D35" s="45"/>
      <c r="E35" s="1" t="s">
        <v>97</v>
      </c>
      <c r="G35" s="36" t="s">
        <v>98</v>
      </c>
      <c r="H35" s="37" t="s">
        <v>99</v>
      </c>
      <c r="I35" s="38"/>
      <c r="J35" s="39" t="n">
        <f aca="false">IF(Zlozenie!I50&lt;&gt;0,ROUND(Zlozenie!I35*100/Zlozenie!I50,5),0)</f>
        <v>0</v>
      </c>
    </row>
    <row r="36" customFormat="false" ht="51" hidden="false" customHeight="true" outlineLevel="0" collapsed="false">
      <c r="A36" s="1" t="s">
        <v>7</v>
      </c>
      <c r="C36" s="1" t="s">
        <v>100</v>
      </c>
      <c r="D36" s="25" t="s">
        <v>101</v>
      </c>
      <c r="E36" s="1" t="s">
        <v>102</v>
      </c>
      <c r="G36" s="26" t="s">
        <v>42</v>
      </c>
      <c r="H36" s="27" t="s">
        <v>103</v>
      </c>
      <c r="I36" s="28"/>
      <c r="J36" s="29" t="n">
        <f aca="false">IF(Zlozenie!I50&lt;&gt;0,ROUND(Zlozenie!I36*100/Zlozenie!I50,5),0)</f>
        <v>0</v>
      </c>
    </row>
    <row r="37" customFormat="false" ht="25.5" hidden="false" customHeight="true" outlineLevel="0" collapsed="false">
      <c r="A37" s="1" t="s">
        <v>7</v>
      </c>
      <c r="C37" s="1" t="s">
        <v>104</v>
      </c>
      <c r="D37" s="30"/>
      <c r="E37" s="1" t="s">
        <v>105</v>
      </c>
      <c r="G37" s="31" t="s">
        <v>46</v>
      </c>
      <c r="H37" s="32" t="s">
        <v>106</v>
      </c>
      <c r="I37" s="33"/>
      <c r="J37" s="34" t="n">
        <f aca="false">IF(Zlozenie!I50&lt;&gt;0,ROUND(Zlozenie!I37*100/Zlozenie!I50,5),0)</f>
        <v>0</v>
      </c>
    </row>
    <row r="38" customFormat="false" ht="25.5" hidden="false" customHeight="true" outlineLevel="0" collapsed="false">
      <c r="A38" s="1" t="s">
        <v>7</v>
      </c>
      <c r="C38" s="1" t="s">
        <v>107</v>
      </c>
      <c r="D38" s="46"/>
      <c r="E38" s="1" t="s">
        <v>108</v>
      </c>
      <c r="G38" s="36" t="s">
        <v>109</v>
      </c>
      <c r="H38" s="37" t="s">
        <v>110</v>
      </c>
      <c r="I38" s="38"/>
      <c r="J38" s="39" t="n">
        <f aca="false">IF(Zlozenie!I50&lt;&gt;0,ROUND(Zlozenie!I38*100/Zlozenie!I50,5),0)</f>
        <v>0</v>
      </c>
    </row>
    <row r="39" customFormat="false" ht="12.75" hidden="false" customHeight="true" outlineLevel="0" collapsed="false">
      <c r="A39" s="1" t="s">
        <v>7</v>
      </c>
      <c r="C39" s="1" t="s">
        <v>111</v>
      </c>
      <c r="D39" s="47"/>
      <c r="E39" s="1" t="s">
        <v>112</v>
      </c>
      <c r="G39" s="26" t="s">
        <v>113</v>
      </c>
      <c r="H39" s="27" t="s">
        <v>114</v>
      </c>
      <c r="I39" s="28" t="n">
        <v>697</v>
      </c>
      <c r="J39" s="29" t="n">
        <f aca="false">IF(Zlozenie!I50&lt;&gt;0,ROUND(Zlozenie!I39*100/Zlozenie!I50,5),0)</f>
        <v>0.1179</v>
      </c>
    </row>
    <row r="40" customFormat="false" ht="12.75" hidden="false" customHeight="true" outlineLevel="0" collapsed="false">
      <c r="A40" s="1" t="s">
        <v>7</v>
      </c>
      <c r="C40" s="1" t="s">
        <v>115</v>
      </c>
      <c r="D40" s="48"/>
      <c r="E40" s="1" t="s">
        <v>116</v>
      </c>
      <c r="G40" s="49" t="s">
        <v>117</v>
      </c>
      <c r="H40" s="50" t="s">
        <v>118</v>
      </c>
      <c r="I40" s="33"/>
      <c r="J40" s="34" t="n">
        <f aca="false">IF(Zlozenie!I50&lt;&gt;0,ROUND(Zlozenie!I40*100/Zlozenie!I50,5),0)</f>
        <v>0</v>
      </c>
    </row>
    <row r="41" customFormat="false" ht="25.5" hidden="false" customHeight="true" outlineLevel="0" collapsed="false">
      <c r="A41" s="1" t="s">
        <v>7</v>
      </c>
      <c r="C41" s="1" t="s">
        <v>119</v>
      </c>
      <c r="D41" s="48" t="s">
        <v>120</v>
      </c>
      <c r="E41" s="1" t="s">
        <v>121</v>
      </c>
      <c r="G41" s="31" t="s">
        <v>122</v>
      </c>
      <c r="H41" s="32" t="s">
        <v>123</v>
      </c>
      <c r="I41" s="33"/>
      <c r="J41" s="34" t="n">
        <f aca="false">IF(Zlozenie!I50&lt;&gt;0,ROUND(Zlozenie!I41*100/Zlozenie!I50,5),0)</f>
        <v>0</v>
      </c>
    </row>
    <row r="42" customFormat="false" ht="25.5" hidden="false" customHeight="true" outlineLevel="0" collapsed="false">
      <c r="A42" s="1" t="s">
        <v>7</v>
      </c>
      <c r="C42" s="1" t="s">
        <v>124</v>
      </c>
      <c r="D42" s="46"/>
      <c r="E42" s="1" t="s">
        <v>125</v>
      </c>
      <c r="G42" s="36" t="s">
        <v>126</v>
      </c>
      <c r="H42" s="37" t="s">
        <v>127</v>
      </c>
      <c r="I42" s="51" t="n">
        <v>275271</v>
      </c>
      <c r="J42" s="52" t="n">
        <f aca="false">IF(Zlozenie!I50&lt;&gt;0,ROUND(Zlozenie!I42*100/Zlozenie!I50,5),0)</f>
        <v>46.56148</v>
      </c>
    </row>
    <row r="43" customFormat="false" ht="12.75" hidden="false" customHeight="true" outlineLevel="0" collapsed="false">
      <c r="A43" s="1" t="s">
        <v>7</v>
      </c>
      <c r="C43" s="1" t="s">
        <v>128</v>
      </c>
      <c r="D43" s="47"/>
      <c r="E43" s="1" t="s">
        <v>129</v>
      </c>
      <c r="G43" s="26" t="s">
        <v>130</v>
      </c>
      <c r="H43" s="27" t="s">
        <v>131</v>
      </c>
      <c r="I43" s="28"/>
      <c r="J43" s="29" t="n">
        <f aca="false">IF(Zlozenie!I50&lt;&gt;0,ROUND(Zlozenie!I43*100/Zlozenie!I50,5),0)</f>
        <v>0</v>
      </c>
    </row>
    <row r="44" customFormat="false" ht="25.5" hidden="false" customHeight="true" outlineLevel="0" collapsed="false">
      <c r="A44" s="1" t="s">
        <v>7</v>
      </c>
      <c r="C44" s="1" t="s">
        <v>132</v>
      </c>
      <c r="D44" s="48" t="s">
        <v>133</v>
      </c>
      <c r="E44" s="1" t="s">
        <v>134</v>
      </c>
      <c r="G44" s="31" t="s">
        <v>135</v>
      </c>
      <c r="H44" s="32" t="s">
        <v>136</v>
      </c>
      <c r="I44" s="33"/>
      <c r="J44" s="34" t="n">
        <f aca="false">IF(Zlozenie!I50&lt;&gt;0,ROUND(Zlozenie!I44*100/Zlozenie!I50,5),0)</f>
        <v>0</v>
      </c>
    </row>
    <row r="45" customFormat="false" ht="12.75" hidden="false" customHeight="true" outlineLevel="0" collapsed="false">
      <c r="A45" s="1" t="s">
        <v>7</v>
      </c>
      <c r="C45" s="1" t="s">
        <v>137</v>
      </c>
      <c r="D45" s="46"/>
      <c r="E45" s="1" t="s">
        <v>138</v>
      </c>
      <c r="G45" s="36" t="s">
        <v>139</v>
      </c>
      <c r="H45" s="37" t="s">
        <v>140</v>
      </c>
      <c r="I45" s="38"/>
      <c r="J45" s="39" t="n">
        <f aca="false">IF(Zlozenie!I50&lt;&gt;0,ROUND(Zlozenie!I45*100/Zlozenie!I50,5),0)</f>
        <v>0</v>
      </c>
    </row>
    <row r="46" customFormat="false" ht="15.75" hidden="false" customHeight="true" outlineLevel="0" collapsed="false">
      <c r="A46" s="1" t="s">
        <v>7</v>
      </c>
      <c r="C46" s="1" t="s">
        <v>141</v>
      </c>
      <c r="D46" s="53" t="s">
        <v>142</v>
      </c>
      <c r="E46" s="10" t="s">
        <v>143</v>
      </c>
      <c r="F46" s="10"/>
      <c r="G46" s="54"/>
      <c r="H46" s="55" t="n">
        <v>8</v>
      </c>
      <c r="I46" s="56"/>
      <c r="J46" s="57" t="n">
        <f aca="false">IF(Zlozenie!I50&lt;&gt;0,ROUND(Zlozenie!I46*100/Zlozenie!I50,5),0)</f>
        <v>0</v>
      </c>
    </row>
    <row r="47" customFormat="false" ht="15.75" hidden="false" customHeight="true" outlineLevel="0" collapsed="false">
      <c r="A47" s="1" t="s">
        <v>7</v>
      </c>
      <c r="C47" s="1" t="s">
        <v>144</v>
      </c>
      <c r="D47" s="58" t="s">
        <v>145</v>
      </c>
      <c r="E47" s="10" t="s">
        <v>146</v>
      </c>
      <c r="F47" s="10"/>
      <c r="G47" s="59"/>
      <c r="H47" s="55" t="n">
        <v>9</v>
      </c>
      <c r="I47" s="56"/>
      <c r="J47" s="57" t="n">
        <f aca="false">IF(Zlozenie!I50&lt;&gt;0,ROUND(Zlozenie!I47*100/Zlozenie!I50,5),0)</f>
        <v>0</v>
      </c>
    </row>
    <row r="48" customFormat="false" ht="15.75" hidden="false" customHeight="true" outlineLevel="0" collapsed="false">
      <c r="A48" s="1" t="s">
        <v>7</v>
      </c>
      <c r="C48" s="1" t="s">
        <v>147</v>
      </c>
      <c r="D48" s="60" t="s">
        <v>148</v>
      </c>
      <c r="E48" s="6" t="s">
        <v>149</v>
      </c>
      <c r="F48" s="6"/>
      <c r="G48" s="61"/>
      <c r="H48" s="55" t="n">
        <v>10</v>
      </c>
      <c r="I48" s="56"/>
      <c r="J48" s="57" t="n">
        <f aca="false">IF(Zlozenie!I50&lt;&gt;0,ROUND(Zlozenie!I48*100/Zlozenie!I50,5),0)</f>
        <v>0</v>
      </c>
    </row>
    <row r="49" customFormat="false" ht="15.75" hidden="false" customHeight="true" outlineLevel="0" collapsed="false">
      <c r="A49" s="1" t="s">
        <v>7</v>
      </c>
      <c r="C49" s="1" t="s">
        <v>150</v>
      </c>
      <c r="D49" s="60" t="s">
        <v>151</v>
      </c>
      <c r="E49" s="62" t="s">
        <v>152</v>
      </c>
      <c r="F49" s="62"/>
      <c r="G49" s="61"/>
      <c r="H49" s="55" t="n">
        <v>11</v>
      </c>
      <c r="I49" s="56" t="n">
        <v>50</v>
      </c>
      <c r="J49" s="57" t="n">
        <f aca="false">IF(Zlozenie!I50&lt;&gt;0,ROUND(Zlozenie!I49*100/Zlozenie!I50,5),0)</f>
        <v>0.00846</v>
      </c>
    </row>
    <row r="50" customFormat="false" ht="15.75" hidden="false" customHeight="true" outlineLevel="0" collapsed="false">
      <c r="A50" s="1" t="s">
        <v>7</v>
      </c>
      <c r="C50" s="1" t="s">
        <v>153</v>
      </c>
      <c r="D50" s="63" t="s">
        <v>154</v>
      </c>
      <c r="E50" s="64" t="s">
        <v>155</v>
      </c>
      <c r="F50" s="64"/>
      <c r="G50" s="65"/>
      <c r="H50" s="66" t="n">
        <v>12</v>
      </c>
      <c r="I50" s="67" t="n">
        <f aca="false">SUM(Zlozenie!I22:Zlozenie!I49)</f>
        <v>591199</v>
      </c>
      <c r="J50" s="68" t="n">
        <f aca="false">IF(Zlozenie!I50&lt;&gt;0,ROUND(Zlozenie!I50*100/Zlozenie!I50,5),0)</f>
        <v>100</v>
      </c>
    </row>
    <row r="51" customFormat="false" ht="15.75" hidden="false" customHeight="true" outlineLevel="0" collapsed="false">
      <c r="A51" s="1" t="s">
        <v>7</v>
      </c>
      <c r="C51" s="1" t="s">
        <v>156</v>
      </c>
      <c r="D51" s="69" t="s">
        <v>157</v>
      </c>
      <c r="E51" s="70" t="s">
        <v>158</v>
      </c>
      <c r="F51" s="70"/>
      <c r="G51" s="71"/>
      <c r="H51" s="55" t="n">
        <v>13</v>
      </c>
      <c r="I51" s="72" t="n">
        <v>83</v>
      </c>
      <c r="J51" s="73" t="n">
        <f aca="false">IF(Zlozenie!I50&lt;&gt;0,ROUND(Zlozenie!I51*100/Zlozenie!I50,5),0)</f>
        <v>0.01404</v>
      </c>
    </row>
    <row r="52" customFormat="false" ht="15.75" hidden="false" customHeight="true" outlineLevel="0" collapsed="false">
      <c r="A52" s="1" t="s">
        <v>7</v>
      </c>
      <c r="C52" s="1" t="s">
        <v>159</v>
      </c>
      <c r="D52" s="63" t="s">
        <v>160</v>
      </c>
      <c r="E52" s="74" t="s">
        <v>161</v>
      </c>
      <c r="F52" s="74"/>
      <c r="G52" s="65"/>
      <c r="H52" s="66" t="n">
        <v>14</v>
      </c>
      <c r="I52" s="67" t="n">
        <f aca="false">Zlozenie!I50-Zlozenie!I51</f>
        <v>591116</v>
      </c>
      <c r="J52" s="68" t="n">
        <f aca="false">IF(Zlozenie!I50&lt;&gt;0,ROUND(Zlozenie!I52*100/Zlozenie!I50,5),0)</f>
        <v>99.98596</v>
      </c>
    </row>
  </sheetData>
  <mergeCells count="2">
    <mergeCell ref="D10:J10"/>
    <mergeCell ref="D11:J11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true" showOutlineSymbols="true" defaultGridColor="true" view="normal" topLeftCell="D41" colorId="64" zoomScale="100" zoomScaleNormal="100" zoomScalePageLayoutView="100" workbookViewId="0">
      <selection pane="topLeft" activeCell="D50" activeCellId="0" sqref="D50:H50"/>
    </sheetView>
  </sheetViews>
  <sheetFormatPr defaultColWidth="8.2265625" defaultRowHeight="12" zeroHeight="false" outlineLevelRow="0" outlineLevelCol="0"/>
  <cols>
    <col collapsed="false" customWidth="false" hidden="true" outlineLevel="0" max="2" min="1" style="75" width="8.22"/>
    <col collapsed="false" customWidth="true" hidden="true" outlineLevel="0" max="3" min="3" style="75" width="18.65"/>
    <col collapsed="false" customWidth="true" hidden="false" outlineLevel="0" max="4" min="4" style="75" width="64.22"/>
    <col collapsed="false" customWidth="false" hidden="true" outlineLevel="0" max="5" min="5" style="75" width="8.22"/>
    <col collapsed="false" customWidth="true" hidden="false" outlineLevel="0" max="6" min="6" style="75" width="6.56"/>
    <col collapsed="false" customWidth="false" hidden="true" outlineLevel="0" max="7" min="7" style="75" width="8.22"/>
    <col collapsed="false" customWidth="true" hidden="false" outlineLevel="0" max="8" min="8" style="75" width="15.7"/>
    <col collapsed="false" customWidth="false" hidden="false" outlineLevel="0" max="257" min="9" style="75" width="8.22"/>
  </cols>
  <sheetData>
    <row r="1" customFormat="false" ht="12.75" hidden="tru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6</v>
      </c>
      <c r="G1" s="1" t="s">
        <v>5</v>
      </c>
      <c r="H1" s="1" t="s">
        <v>7</v>
      </c>
    </row>
    <row r="2" customFormat="false" ht="12.75" hidden="true" customHeight="false" outlineLevel="0" collapsed="false">
      <c r="A2" s="1" t="s">
        <v>8</v>
      </c>
      <c r="B2" s="1"/>
      <c r="C2" s="1" t="s">
        <v>9</v>
      </c>
      <c r="D2" s="1"/>
      <c r="E2" s="1"/>
      <c r="F2" s="1"/>
      <c r="G2" s="1"/>
      <c r="H2" s="1"/>
    </row>
    <row r="3" customFormat="false" ht="12.75" hidden="true" customHeight="false" outlineLevel="0" collapsed="false">
      <c r="A3" s="1" t="s">
        <v>10</v>
      </c>
      <c r="B3" s="1" t="n">
        <v>1</v>
      </c>
      <c r="C3" s="1"/>
      <c r="D3" s="1"/>
      <c r="E3" s="1"/>
      <c r="F3" s="1"/>
      <c r="G3" s="1"/>
      <c r="H3" s="1"/>
    </row>
    <row r="4" customFormat="false" ht="12.75" hidden="true" customHeight="false" outlineLevel="0" collapsed="false">
      <c r="A4" s="1" t="s">
        <v>11</v>
      </c>
      <c r="B4" s="1" t="s">
        <v>12</v>
      </c>
      <c r="C4" s="1"/>
      <c r="D4" s="1"/>
      <c r="E4" s="1"/>
      <c r="F4" s="1"/>
      <c r="G4" s="1"/>
      <c r="H4" s="1"/>
    </row>
    <row r="5" customFormat="false" ht="12.75" hidden="true" customHeight="false" outlineLevel="0" collapsed="false">
      <c r="A5" s="1" t="s">
        <v>13</v>
      </c>
      <c r="B5" s="1" t="s">
        <v>162</v>
      </c>
      <c r="C5" s="1"/>
      <c r="D5" s="1"/>
      <c r="E5" s="1"/>
      <c r="F5" s="1"/>
      <c r="G5" s="1"/>
      <c r="H5" s="1"/>
    </row>
    <row r="6" customFormat="false" ht="12.75" hidden="true" customHeight="false" outlineLevel="0" collapsed="false">
      <c r="A6" s="1" t="s">
        <v>15</v>
      </c>
      <c r="B6" s="1" t="s">
        <v>163</v>
      </c>
      <c r="C6" s="1"/>
      <c r="D6" s="1"/>
      <c r="E6" s="1"/>
      <c r="F6" s="1"/>
      <c r="G6" s="1"/>
      <c r="H6" s="1"/>
    </row>
    <row r="7" customFormat="false" ht="12.75" hidden="true" customHeight="false" outlineLevel="0" collapsed="false">
      <c r="A7" s="1" t="s">
        <v>17</v>
      </c>
      <c r="B7" s="1" t="s">
        <v>18</v>
      </c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1" t="s">
        <v>19</v>
      </c>
      <c r="B8" s="1"/>
      <c r="C8" s="1"/>
      <c r="D8" s="2"/>
      <c r="E8" s="1"/>
      <c r="F8" s="2"/>
      <c r="G8" s="1"/>
      <c r="H8" s="4"/>
    </row>
    <row r="9" customFormat="false" ht="12.75" hidden="false" customHeight="false" outlineLevel="0" collapsed="false">
      <c r="A9" s="1" t="s">
        <v>19</v>
      </c>
      <c r="B9" s="1"/>
      <c r="C9" s="1"/>
      <c r="D9" s="9" t="s">
        <v>163</v>
      </c>
      <c r="E9" s="9"/>
      <c r="F9" s="9"/>
      <c r="G9" s="9"/>
      <c r="H9" s="9"/>
    </row>
    <row r="10" s="1" customFormat="true" ht="19.5" hidden="false" customHeight="true" outlineLevel="0" collapsed="false">
      <c r="A10" s="1" t="s">
        <v>19</v>
      </c>
      <c r="D10" s="1" t="s">
        <v>21</v>
      </c>
      <c r="H10" s="11" t="s">
        <v>22</v>
      </c>
    </row>
    <row r="11" s="1" customFormat="true" ht="12.75" hidden="false" customHeight="false" outlineLevel="0" collapsed="false">
      <c r="A11" s="1" t="s">
        <v>19</v>
      </c>
      <c r="D11" s="76" t="s">
        <v>23</v>
      </c>
      <c r="E11" s="10"/>
      <c r="F11" s="10"/>
      <c r="G11" s="10"/>
      <c r="H11" s="15" t="s">
        <v>24</v>
      </c>
    </row>
    <row r="12" s="1" customFormat="true" ht="12.75" hidden="false" customHeight="false" outlineLevel="0" collapsed="false">
      <c r="A12" s="1" t="s">
        <v>19</v>
      </c>
      <c r="E12" s="10"/>
      <c r="F12" s="10"/>
      <c r="G12" s="10"/>
      <c r="H12" s="11" t="s">
        <v>25</v>
      </c>
    </row>
    <row r="13" s="1" customFormat="true" ht="12.75" hidden="false" customHeight="false" outlineLevel="0" collapsed="false">
      <c r="A13" s="1" t="s">
        <v>19</v>
      </c>
      <c r="H13" s="16" t="s">
        <v>26</v>
      </c>
    </row>
    <row r="14" s="1" customFormat="true" ht="12.75" hidden="false" customHeight="false" outlineLevel="0" collapsed="false">
      <c r="A14" s="1" t="s">
        <v>19</v>
      </c>
    </row>
    <row r="15" customFormat="false" ht="12.75" hidden="true" customHeight="false" outlineLevel="0" collapsed="false">
      <c r="A15" s="1" t="s">
        <v>2</v>
      </c>
      <c r="B15" s="1"/>
      <c r="C15" s="1"/>
      <c r="D15" s="1"/>
      <c r="E15" s="1"/>
      <c r="F15" s="1"/>
      <c r="G15" s="1"/>
      <c r="H15" s="1" t="s">
        <v>27</v>
      </c>
    </row>
    <row r="16" customFormat="false" ht="25.5" hidden="false" customHeight="true" outlineLevel="0" collapsed="false">
      <c r="A16" s="1" t="s">
        <v>3</v>
      </c>
      <c r="B16" s="1"/>
      <c r="C16" s="1"/>
      <c r="D16" s="77" t="s">
        <v>164</v>
      </c>
      <c r="E16" s="20"/>
      <c r="F16" s="77" t="s">
        <v>31</v>
      </c>
      <c r="G16" s="20"/>
      <c r="H16" s="78" t="s">
        <v>32</v>
      </c>
    </row>
    <row r="17" customFormat="false" ht="12.75" hidden="false" customHeight="false" outlineLevel="0" collapsed="false">
      <c r="A17" s="1" t="s">
        <v>6</v>
      </c>
      <c r="B17" s="1"/>
      <c r="C17" s="1"/>
      <c r="D17" s="79" t="s">
        <v>34</v>
      </c>
      <c r="E17" s="1"/>
      <c r="F17" s="79" t="s">
        <v>35</v>
      </c>
      <c r="G17" s="1"/>
      <c r="H17" s="80" t="n">
        <v>1</v>
      </c>
    </row>
    <row r="18" customFormat="false" ht="12.75" hidden="true" customHeight="false" outlineLevel="0" collapsed="false">
      <c r="A18" s="1" t="s">
        <v>4</v>
      </c>
      <c r="B18" s="1"/>
      <c r="C18" s="1"/>
      <c r="D18" s="1"/>
      <c r="E18" s="1"/>
      <c r="F18" s="1"/>
      <c r="G18" s="1"/>
      <c r="H18" s="1" t="s">
        <v>165</v>
      </c>
    </row>
    <row r="19" customFormat="false" ht="12.75" hidden="false" customHeight="false" outlineLevel="0" collapsed="false">
      <c r="A19" s="1" t="s">
        <v>7</v>
      </c>
      <c r="B19" s="1"/>
      <c r="C19" s="1" t="s">
        <v>166</v>
      </c>
      <c r="D19" s="81" t="s">
        <v>167</v>
      </c>
      <c r="E19" s="82" t="s">
        <v>168</v>
      </c>
      <c r="F19" s="83" t="n">
        <v>1</v>
      </c>
      <c r="G19" s="82"/>
      <c r="H19" s="84"/>
    </row>
    <row r="20" customFormat="false" ht="12.75" hidden="false" customHeight="false" outlineLevel="0" collapsed="false">
      <c r="A20" s="1" t="s">
        <v>7</v>
      </c>
      <c r="B20" s="1"/>
      <c r="C20" s="1" t="s">
        <v>169</v>
      </c>
      <c r="D20" s="85" t="s">
        <v>170</v>
      </c>
      <c r="E20" s="86" t="s">
        <v>171</v>
      </c>
      <c r="F20" s="87" t="n">
        <v>2</v>
      </c>
      <c r="G20" s="86"/>
      <c r="H20" s="88" t="n">
        <v>5667</v>
      </c>
    </row>
    <row r="21" customFormat="false" ht="12.75" hidden="false" customHeight="false" outlineLevel="0" collapsed="false">
      <c r="A21" s="1" t="s">
        <v>7</v>
      </c>
      <c r="B21" s="1"/>
      <c r="C21" s="1" t="s">
        <v>172</v>
      </c>
      <c r="D21" s="85" t="s">
        <v>173</v>
      </c>
      <c r="E21" s="86" t="s">
        <v>174</v>
      </c>
      <c r="F21" s="87" t="n">
        <v>3</v>
      </c>
      <c r="G21" s="86"/>
      <c r="H21" s="88"/>
    </row>
    <row r="22" customFormat="false" ht="12.75" hidden="false" customHeight="false" outlineLevel="0" collapsed="false">
      <c r="A22" s="1" t="s">
        <v>7</v>
      </c>
      <c r="B22" s="1"/>
      <c r="C22" s="1" t="s">
        <v>175</v>
      </c>
      <c r="D22" s="85" t="s">
        <v>176</v>
      </c>
      <c r="E22" s="86" t="s">
        <v>177</v>
      </c>
      <c r="F22" s="87" t="n">
        <v>4</v>
      </c>
      <c r="G22" s="86"/>
      <c r="H22" s="88"/>
    </row>
    <row r="23" customFormat="false" ht="12.75" hidden="false" customHeight="false" outlineLevel="0" collapsed="false">
      <c r="A23" s="1" t="s">
        <v>7</v>
      </c>
      <c r="B23" s="1"/>
      <c r="C23" s="1" t="s">
        <v>178</v>
      </c>
      <c r="D23" s="85" t="s">
        <v>179</v>
      </c>
      <c r="E23" s="86" t="s">
        <v>180</v>
      </c>
      <c r="F23" s="87" t="n">
        <v>5</v>
      </c>
      <c r="G23" s="86"/>
      <c r="H23" s="88"/>
    </row>
    <row r="24" customFormat="false" ht="12.75" hidden="false" customHeight="true" outlineLevel="0" collapsed="false">
      <c r="A24" s="1" t="s">
        <v>7</v>
      </c>
      <c r="B24" s="1"/>
      <c r="C24" s="1" t="s">
        <v>181</v>
      </c>
      <c r="D24" s="85" t="s">
        <v>182</v>
      </c>
      <c r="E24" s="86" t="s">
        <v>183</v>
      </c>
      <c r="F24" s="87" t="n">
        <v>6</v>
      </c>
      <c r="G24" s="86"/>
      <c r="H24" s="88" t="n">
        <v>5122</v>
      </c>
    </row>
    <row r="25" customFormat="false" ht="12.75" hidden="false" customHeight="true" outlineLevel="0" collapsed="false">
      <c r="A25" s="1" t="s">
        <v>7</v>
      </c>
      <c r="B25" s="1"/>
      <c r="C25" s="1" t="s">
        <v>184</v>
      </c>
      <c r="D25" s="85" t="s">
        <v>185</v>
      </c>
      <c r="E25" s="86" t="s">
        <v>186</v>
      </c>
      <c r="F25" s="87" t="n">
        <v>7</v>
      </c>
      <c r="G25" s="86"/>
      <c r="H25" s="88"/>
    </row>
    <row r="26" customFormat="false" ht="12.75" hidden="false" customHeight="false" outlineLevel="0" collapsed="false">
      <c r="A26" s="1" t="s">
        <v>7</v>
      </c>
      <c r="B26" s="1"/>
      <c r="C26" s="1" t="s">
        <v>187</v>
      </c>
      <c r="D26" s="89" t="s">
        <v>188</v>
      </c>
      <c r="E26" s="90" t="s">
        <v>189</v>
      </c>
      <c r="F26" s="91" t="n">
        <v>8</v>
      </c>
      <c r="G26" s="90"/>
      <c r="H26" s="92"/>
    </row>
    <row r="27" customFormat="false" ht="13.5" hidden="false" customHeight="false" outlineLevel="0" collapsed="false">
      <c r="A27" s="1" t="s">
        <v>7</v>
      </c>
      <c r="B27" s="1"/>
      <c r="C27" s="1" t="s">
        <v>190</v>
      </c>
      <c r="D27" s="93" t="s">
        <v>191</v>
      </c>
      <c r="E27" s="94" t="s">
        <v>192</v>
      </c>
      <c r="F27" s="95" t="n">
        <v>9</v>
      </c>
      <c r="G27" s="94"/>
      <c r="H27" s="96" t="n">
        <f aca="false">SUM(Hospod!H19:Hospod!H26)</f>
        <v>10789</v>
      </c>
    </row>
    <row r="28" customFormat="false" ht="12.75" hidden="false" customHeight="false" outlineLevel="0" collapsed="false">
      <c r="A28" s="1" t="s">
        <v>7</v>
      </c>
      <c r="B28" s="1"/>
      <c r="C28" s="1" t="s">
        <v>193</v>
      </c>
      <c r="D28" s="97" t="s">
        <v>194</v>
      </c>
      <c r="E28" s="82" t="s">
        <v>195</v>
      </c>
      <c r="F28" s="98" t="n">
        <v>10</v>
      </c>
      <c r="G28" s="82"/>
      <c r="H28" s="99"/>
    </row>
    <row r="29" customFormat="false" ht="12.75" hidden="false" customHeight="false" outlineLevel="0" collapsed="false">
      <c r="A29" s="1" t="s">
        <v>7</v>
      </c>
      <c r="B29" s="1"/>
      <c r="C29" s="1" t="s">
        <v>196</v>
      </c>
      <c r="D29" s="100" t="s">
        <v>197</v>
      </c>
      <c r="E29" s="90" t="s">
        <v>198</v>
      </c>
      <c r="F29" s="101" t="n">
        <v>11</v>
      </c>
      <c r="G29" s="90"/>
      <c r="H29" s="102" t="n">
        <v>37</v>
      </c>
    </row>
    <row r="30" customFormat="false" ht="12.75" hidden="false" customHeight="false" outlineLevel="0" collapsed="false">
      <c r="A30" s="1" t="s">
        <v>7</v>
      </c>
      <c r="B30" s="1"/>
      <c r="C30" s="1" t="s">
        <v>199</v>
      </c>
      <c r="D30" s="103" t="s">
        <v>200</v>
      </c>
      <c r="E30" s="104" t="s">
        <v>201</v>
      </c>
      <c r="F30" s="105" t="n">
        <v>12</v>
      </c>
      <c r="G30" s="104"/>
      <c r="H30" s="106" t="n">
        <f aca="false">Hospod!H27-Hospod!H29</f>
        <v>10752</v>
      </c>
    </row>
    <row r="31" customFormat="false" ht="19.5" hidden="false" customHeight="true" outlineLevel="0" collapsed="false">
      <c r="A31" s="1" t="s">
        <v>3</v>
      </c>
      <c r="D31" s="107" t="s">
        <v>202</v>
      </c>
    </row>
    <row r="32" customFormat="false" ht="78" hidden="false" customHeight="true" outlineLevel="0" collapsed="false">
      <c r="A32" s="1" t="s">
        <v>3</v>
      </c>
      <c r="D32" s="108" t="s">
        <v>203</v>
      </c>
      <c r="E32" s="108"/>
      <c r="F32" s="108"/>
      <c r="G32" s="108"/>
      <c r="H32" s="108"/>
    </row>
    <row r="33" customFormat="false" ht="25.5" hidden="false" customHeight="true" outlineLevel="0" collapsed="false">
      <c r="A33" s="1" t="s">
        <v>3</v>
      </c>
      <c r="D33" s="109"/>
      <c r="E33" s="109"/>
      <c r="F33" s="109"/>
      <c r="G33" s="109"/>
      <c r="H33" s="109"/>
    </row>
    <row r="34" customFormat="false" ht="25.5" hidden="false" customHeight="true" outlineLevel="0" collapsed="false">
      <c r="A34" s="1" t="s">
        <v>3</v>
      </c>
      <c r="D34" s="109"/>
      <c r="E34" s="109"/>
      <c r="F34" s="109"/>
      <c r="G34" s="109"/>
      <c r="H34" s="109"/>
    </row>
    <row r="35" customFormat="false" ht="25.5" hidden="false" customHeight="true" outlineLevel="0" collapsed="false">
      <c r="A35" s="1" t="s">
        <v>3</v>
      </c>
      <c r="D35" s="109"/>
      <c r="E35" s="109"/>
      <c r="F35" s="109"/>
      <c r="G35" s="109"/>
      <c r="H35" s="109"/>
    </row>
    <row r="36" customFormat="false" ht="25.5" hidden="false" customHeight="true" outlineLevel="0" collapsed="false">
      <c r="A36" s="1" t="s">
        <v>3</v>
      </c>
      <c r="D36" s="110"/>
      <c r="E36" s="110"/>
      <c r="F36" s="110"/>
      <c r="G36" s="110"/>
      <c r="H36" s="110"/>
    </row>
    <row r="37" customFormat="false" ht="19.5" hidden="false" customHeight="true" outlineLevel="0" collapsed="false">
      <c r="A37" s="1" t="s">
        <v>3</v>
      </c>
      <c r="D37" s="107" t="s">
        <v>204</v>
      </c>
      <c r="E37" s="111"/>
      <c r="F37" s="111"/>
      <c r="G37" s="111"/>
      <c r="H37" s="111"/>
    </row>
    <row r="38" customFormat="false" ht="41.25" hidden="false" customHeight="true" outlineLevel="0" collapsed="false">
      <c r="A38" s="1" t="s">
        <v>3</v>
      </c>
      <c r="D38" s="108" t="s">
        <v>205</v>
      </c>
      <c r="E38" s="108"/>
      <c r="F38" s="108"/>
      <c r="G38" s="108"/>
      <c r="H38" s="108"/>
    </row>
    <row r="39" customFormat="false" ht="25.5" hidden="false" customHeight="true" outlineLevel="0" collapsed="false">
      <c r="A39" s="1" t="s">
        <v>3</v>
      </c>
      <c r="D39" s="109"/>
      <c r="E39" s="109"/>
      <c r="F39" s="109"/>
      <c r="G39" s="109"/>
      <c r="H39" s="109"/>
    </row>
    <row r="40" customFormat="false" ht="25.5" hidden="false" customHeight="true" outlineLevel="0" collapsed="false">
      <c r="A40" s="1" t="s">
        <v>3</v>
      </c>
      <c r="D40" s="109"/>
      <c r="E40" s="109"/>
      <c r="F40" s="109"/>
      <c r="G40" s="109"/>
      <c r="H40" s="109"/>
    </row>
    <row r="41" customFormat="false" ht="25.5" hidden="false" customHeight="true" outlineLevel="0" collapsed="false">
      <c r="A41" s="1" t="s">
        <v>3</v>
      </c>
      <c r="D41" s="109"/>
      <c r="E41" s="109"/>
      <c r="F41" s="109"/>
      <c r="G41" s="109"/>
      <c r="H41" s="109"/>
    </row>
    <row r="42" customFormat="false" ht="25.5" hidden="false" customHeight="true" outlineLevel="0" collapsed="false">
      <c r="A42" s="1" t="s">
        <v>3</v>
      </c>
      <c r="D42" s="110"/>
      <c r="E42" s="110"/>
      <c r="F42" s="110"/>
      <c r="G42" s="110"/>
      <c r="H42" s="110"/>
    </row>
    <row r="43" customFormat="false" ht="19.5" hidden="false" customHeight="true" outlineLevel="0" collapsed="false">
      <c r="A43" s="1" t="s">
        <v>3</v>
      </c>
      <c r="D43" s="112" t="s">
        <v>206</v>
      </c>
      <c r="E43" s="111"/>
      <c r="F43" s="111"/>
      <c r="G43" s="111"/>
      <c r="H43" s="111"/>
    </row>
    <row r="44" customFormat="false" ht="25.5" hidden="false" customHeight="true" outlineLevel="0" collapsed="false">
      <c r="A44" s="1" t="s">
        <v>3</v>
      </c>
      <c r="D44" s="108" t="s">
        <v>207</v>
      </c>
      <c r="E44" s="108"/>
      <c r="F44" s="108"/>
      <c r="G44" s="108"/>
      <c r="H44" s="108"/>
    </row>
    <row r="45" customFormat="false" ht="25.5" hidden="false" customHeight="true" outlineLevel="0" collapsed="false">
      <c r="A45" s="1" t="s">
        <v>3</v>
      </c>
      <c r="D45" s="109"/>
      <c r="E45" s="109"/>
      <c r="F45" s="109"/>
      <c r="G45" s="109"/>
      <c r="H45" s="109"/>
    </row>
    <row r="46" customFormat="false" ht="25.5" hidden="false" customHeight="true" outlineLevel="0" collapsed="false">
      <c r="A46" s="1" t="s">
        <v>3</v>
      </c>
      <c r="D46" s="109"/>
      <c r="E46" s="109"/>
      <c r="F46" s="109"/>
      <c r="G46" s="109"/>
      <c r="H46" s="109"/>
    </row>
    <row r="47" customFormat="false" ht="25.5" hidden="false" customHeight="true" outlineLevel="0" collapsed="false">
      <c r="A47" s="1" t="s">
        <v>3</v>
      </c>
      <c r="D47" s="109"/>
      <c r="E47" s="109"/>
      <c r="F47" s="109"/>
      <c r="G47" s="109"/>
      <c r="H47" s="109"/>
    </row>
    <row r="48" customFormat="false" ht="25.5" hidden="false" customHeight="true" outlineLevel="0" collapsed="false">
      <c r="A48" s="1" t="s">
        <v>3</v>
      </c>
      <c r="D48" s="110"/>
      <c r="E48" s="110"/>
      <c r="F48" s="110"/>
      <c r="G48" s="110"/>
      <c r="H48" s="110"/>
    </row>
    <row r="49" customFormat="false" ht="19.5" hidden="false" customHeight="true" outlineLevel="0" collapsed="false">
      <c r="A49" s="1" t="s">
        <v>3</v>
      </c>
      <c r="D49" s="112" t="s">
        <v>208</v>
      </c>
      <c r="E49" s="111"/>
      <c r="F49" s="111"/>
      <c r="G49" s="111"/>
      <c r="H49" s="111"/>
    </row>
    <row r="50" customFormat="false" ht="25.5" hidden="false" customHeight="true" outlineLevel="0" collapsed="false">
      <c r="A50" s="1" t="s">
        <v>3</v>
      </c>
      <c r="D50" s="108" t="s">
        <v>209</v>
      </c>
      <c r="E50" s="108"/>
      <c r="F50" s="108"/>
      <c r="G50" s="108"/>
      <c r="H50" s="108"/>
    </row>
    <row r="51" customFormat="false" ht="25.5" hidden="false" customHeight="true" outlineLevel="0" collapsed="false">
      <c r="A51" s="1" t="s">
        <v>3</v>
      </c>
      <c r="D51" s="109"/>
      <c r="E51" s="109"/>
      <c r="F51" s="109"/>
      <c r="G51" s="109"/>
      <c r="H51" s="109"/>
    </row>
    <row r="52" customFormat="false" ht="25.5" hidden="false" customHeight="true" outlineLevel="0" collapsed="false">
      <c r="A52" s="1" t="s">
        <v>3</v>
      </c>
      <c r="D52" s="109"/>
      <c r="E52" s="109"/>
      <c r="F52" s="109"/>
      <c r="G52" s="109"/>
      <c r="H52" s="109"/>
    </row>
    <row r="53" customFormat="false" ht="25.5" hidden="false" customHeight="true" outlineLevel="0" collapsed="false">
      <c r="A53" s="1" t="s">
        <v>3</v>
      </c>
      <c r="D53" s="109"/>
      <c r="E53" s="109"/>
      <c r="F53" s="109"/>
      <c r="G53" s="109"/>
      <c r="H53" s="109"/>
    </row>
    <row r="54" customFormat="false" ht="25.5" hidden="false" customHeight="true" outlineLevel="0" collapsed="false">
      <c r="A54" s="1" t="s">
        <v>3</v>
      </c>
      <c r="D54" s="110"/>
      <c r="E54" s="110"/>
      <c r="F54" s="110"/>
      <c r="G54" s="110"/>
      <c r="H54" s="110"/>
    </row>
  </sheetData>
  <mergeCells count="21">
    <mergeCell ref="D9:H9"/>
    <mergeCell ref="D32:H32"/>
    <mergeCell ref="D33:H33"/>
    <mergeCell ref="D34:H34"/>
    <mergeCell ref="D35:H35"/>
    <mergeCell ref="D36:H36"/>
    <mergeCell ref="D38:H38"/>
    <mergeCell ref="D39:H39"/>
    <mergeCell ref="D40:H40"/>
    <mergeCell ref="D41:H41"/>
    <mergeCell ref="D42:H42"/>
    <mergeCell ref="D44:H44"/>
    <mergeCell ref="D45:H45"/>
    <mergeCell ref="D46:H46"/>
    <mergeCell ref="D47:H47"/>
    <mergeCell ref="D48:H48"/>
    <mergeCell ref="D50:H50"/>
    <mergeCell ref="D51:H51"/>
    <mergeCell ref="D52:H52"/>
    <mergeCell ref="D53:H53"/>
    <mergeCell ref="D54:H5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8"/>
  <sheetViews>
    <sheetView showFormulas="false" showGridLines="true" showRowColHeaders="true" showZeros="true" rightToLeft="false" tabSelected="false" showOutlineSymbols="true" defaultGridColor="true" view="normal" topLeftCell="D8" colorId="64" zoomScale="100" zoomScaleNormal="100" zoomScalePageLayoutView="100" workbookViewId="0">
      <selection pane="topLeft" activeCell="O10" activeCellId="0" sqref="O10"/>
    </sheetView>
  </sheetViews>
  <sheetFormatPr defaultColWidth="8.2265625" defaultRowHeight="12.75" zeroHeight="false" outlineLevelRow="0" outlineLevelCol="0"/>
  <cols>
    <col collapsed="false" customWidth="false" hidden="true" outlineLevel="0" max="2" min="1" style="20" width="8.22"/>
    <col collapsed="false" customWidth="true" hidden="true" outlineLevel="0" max="3" min="3" style="20" width="18.01"/>
    <col collapsed="false" customWidth="true" hidden="false" outlineLevel="0" max="4" min="4" style="20" width="42.07"/>
    <col collapsed="false" customWidth="true" hidden="true" outlineLevel="0" max="5" min="5" style="20" width="12.61"/>
    <col collapsed="false" customWidth="true" hidden="false" outlineLevel="0" max="6" min="6" style="20" width="4.88"/>
    <col collapsed="false" customWidth="false" hidden="true" outlineLevel="0" max="7" min="7" style="20" width="8.22"/>
    <col collapsed="false" customWidth="false" hidden="false" outlineLevel="0" max="8" min="8" style="20" width="8.22"/>
    <col collapsed="false" customWidth="true" hidden="false" outlineLevel="0" max="9" min="9" style="20" width="7.07"/>
    <col collapsed="false" customWidth="false" hidden="false" outlineLevel="0" max="10" min="10" style="20" width="8.22"/>
    <col collapsed="false" customWidth="true" hidden="false" outlineLevel="0" max="11" min="11" style="20" width="7.07"/>
    <col collapsed="false" customWidth="false" hidden="false" outlineLevel="0" max="12" min="12" style="20" width="8.22"/>
    <col collapsed="false" customWidth="true" hidden="false" outlineLevel="0" max="13" min="13" style="20" width="7.07"/>
    <col collapsed="false" customWidth="false" hidden="false" outlineLevel="0" max="14" min="14" style="20" width="8.22"/>
    <col collapsed="false" customWidth="true" hidden="false" outlineLevel="0" max="15" min="15" style="20" width="6.81"/>
    <col collapsed="false" customWidth="false" hidden="false" outlineLevel="0" max="16" min="16" style="20" width="8.22"/>
    <col collapsed="false" customWidth="true" hidden="false" outlineLevel="0" max="17" min="17" style="20" width="7.07"/>
    <col collapsed="false" customWidth="false" hidden="false" outlineLevel="0" max="18" min="18" style="20" width="8.22"/>
    <col collapsed="false" customWidth="true" hidden="false" outlineLevel="0" max="19" min="19" style="20" width="7.07"/>
    <col collapsed="false" customWidth="false" hidden="false" outlineLevel="0" max="20" min="20" style="20" width="8.22"/>
    <col collapsed="false" customWidth="true" hidden="false" outlineLevel="0" max="21" min="21" style="20" width="7.07"/>
    <col collapsed="false" customWidth="false" hidden="false" outlineLevel="0" max="22" min="22" style="20" width="8.22"/>
    <col collapsed="false" customWidth="true" hidden="false" outlineLevel="0" max="23" min="23" style="20" width="7.07"/>
    <col collapsed="false" customWidth="false" hidden="false" outlineLevel="0" max="24" min="24" style="20" width="8.22"/>
    <col collapsed="false" customWidth="true" hidden="false" outlineLevel="0" max="25" min="25" style="20" width="7.07"/>
    <col collapsed="false" customWidth="false" hidden="false" outlineLevel="0" max="26" min="26" style="20" width="8.22"/>
    <col collapsed="false" customWidth="true" hidden="false" outlineLevel="0" max="27" min="27" style="20" width="6.56"/>
    <col collapsed="false" customWidth="false" hidden="true" outlineLevel="0" max="28" min="28" style="20" width="8.22"/>
    <col collapsed="false" customWidth="true" hidden="false" outlineLevel="0" max="29" min="29" style="20" width="7.97"/>
    <col collapsed="false" customWidth="false" hidden="false" outlineLevel="0" max="257" min="30" style="20" width="8.22"/>
  </cols>
  <sheetData>
    <row r="1" customFormat="false" ht="12.75" hidden="true" customHeight="false" outlineLevel="0" collapsed="false">
      <c r="A1" s="20" t="s">
        <v>0</v>
      </c>
      <c r="B1" s="20" t="s">
        <v>1</v>
      </c>
      <c r="C1" s="20" t="s">
        <v>2</v>
      </c>
      <c r="D1" s="20" t="s">
        <v>3</v>
      </c>
      <c r="E1" s="20" t="s">
        <v>4</v>
      </c>
      <c r="F1" s="20" t="s">
        <v>6</v>
      </c>
      <c r="G1" s="20" t="s">
        <v>5</v>
      </c>
      <c r="H1" s="20" t="s">
        <v>7</v>
      </c>
      <c r="I1" s="20" t="s">
        <v>7</v>
      </c>
      <c r="J1" s="20" t="s">
        <v>7</v>
      </c>
      <c r="K1" s="20" t="s">
        <v>7</v>
      </c>
      <c r="L1" s="20" t="s">
        <v>7</v>
      </c>
      <c r="M1" s="20" t="s">
        <v>7</v>
      </c>
      <c r="N1" s="20" t="s">
        <v>7</v>
      </c>
      <c r="O1" s="20" t="s">
        <v>7</v>
      </c>
      <c r="P1" s="20" t="s">
        <v>7</v>
      </c>
      <c r="Q1" s="20" t="s">
        <v>7</v>
      </c>
      <c r="R1" s="20" t="s">
        <v>7</v>
      </c>
      <c r="S1" s="20" t="s">
        <v>7</v>
      </c>
      <c r="T1" s="20" t="s">
        <v>7</v>
      </c>
      <c r="U1" s="20" t="s">
        <v>7</v>
      </c>
      <c r="V1" s="20" t="s">
        <v>7</v>
      </c>
      <c r="W1" s="20" t="s">
        <v>7</v>
      </c>
      <c r="X1" s="20" t="s">
        <v>7</v>
      </c>
      <c r="Y1" s="20" t="s">
        <v>7</v>
      </c>
      <c r="Z1" s="20" t="s">
        <v>7</v>
      </c>
      <c r="AA1" s="20" t="s">
        <v>7</v>
      </c>
      <c r="AB1" s="20" t="s">
        <v>210</v>
      </c>
    </row>
    <row r="2" customFormat="false" ht="12.75" hidden="true" customHeight="false" outlineLevel="0" collapsed="false">
      <c r="A2" s="20" t="s">
        <v>8</v>
      </c>
      <c r="C2" s="20" t="s">
        <v>9</v>
      </c>
    </row>
    <row r="3" customFormat="false" ht="12.75" hidden="true" customHeight="false" outlineLevel="0" collapsed="false">
      <c r="A3" s="20" t="s">
        <v>10</v>
      </c>
      <c r="B3" s="20" t="n">
        <v>1</v>
      </c>
    </row>
    <row r="4" customFormat="false" ht="12.75" hidden="true" customHeight="false" outlineLevel="0" collapsed="false">
      <c r="A4" s="20" t="s">
        <v>11</v>
      </c>
      <c r="B4" s="20" t="s">
        <v>12</v>
      </c>
    </row>
    <row r="5" customFormat="false" ht="12.75" hidden="true" customHeight="false" outlineLevel="0" collapsed="false">
      <c r="A5" s="20" t="s">
        <v>13</v>
      </c>
      <c r="B5" s="20" t="s">
        <v>211</v>
      </c>
    </row>
    <row r="6" customFormat="false" ht="12.75" hidden="true" customHeight="false" outlineLevel="0" collapsed="false">
      <c r="A6" s="20" t="s">
        <v>15</v>
      </c>
      <c r="B6" s="20" t="s">
        <v>212</v>
      </c>
    </row>
    <row r="7" customFormat="false" ht="12.75" hidden="true" customHeight="false" outlineLevel="0" collapsed="false">
      <c r="A7" s="20" t="s">
        <v>17</v>
      </c>
      <c r="B7" s="20" t="s">
        <v>18</v>
      </c>
    </row>
    <row r="8" customFormat="false" ht="12.75" hidden="false" customHeight="false" outlineLevel="0" collapsed="false">
      <c r="A8" s="20" t="s">
        <v>19</v>
      </c>
      <c r="F8" s="113"/>
      <c r="H8" s="113"/>
      <c r="I8" s="113"/>
      <c r="J8" s="113"/>
      <c r="K8" s="113"/>
      <c r="L8" s="113"/>
      <c r="M8" s="114"/>
      <c r="N8" s="114"/>
      <c r="P8" s="4"/>
      <c r="Q8" s="4"/>
      <c r="Z8" s="115"/>
      <c r="AA8" s="7"/>
    </row>
    <row r="9" customFormat="false" ht="12.75" hidden="false" customHeight="false" outlineLevel="0" collapsed="false">
      <c r="A9" s="20" t="s">
        <v>19</v>
      </c>
      <c r="D9" s="114"/>
      <c r="E9" s="114"/>
      <c r="F9" s="116" t="s">
        <v>212</v>
      </c>
      <c r="G9" s="114"/>
      <c r="H9" s="114"/>
      <c r="I9" s="114"/>
      <c r="J9" s="114"/>
      <c r="K9" s="114"/>
      <c r="L9" s="114"/>
      <c r="M9" s="114"/>
      <c r="N9" s="114"/>
      <c r="O9" s="114"/>
      <c r="P9" s="114"/>
      <c r="Q9" s="113"/>
    </row>
    <row r="10" customFormat="false" ht="21" hidden="false" customHeight="true" outlineLevel="0" collapsed="false">
      <c r="A10" s="20" t="s">
        <v>19</v>
      </c>
      <c r="D10" s="20" t="s">
        <v>21</v>
      </c>
      <c r="P10" s="11" t="s">
        <v>213</v>
      </c>
      <c r="Z10" s="17"/>
    </row>
    <row r="11" customFormat="false" ht="12.75" hidden="false" customHeight="false" outlineLevel="0" collapsed="false">
      <c r="A11" s="20" t="s">
        <v>19</v>
      </c>
      <c r="D11" s="76" t="s">
        <v>23</v>
      </c>
      <c r="P11" s="117" t="s">
        <v>24</v>
      </c>
      <c r="Q11" s="118"/>
    </row>
    <row r="12" customFormat="false" ht="12.75" hidden="false" customHeight="false" outlineLevel="0" collapsed="false">
      <c r="A12" s="20" t="s">
        <v>19</v>
      </c>
      <c r="D12" s="119"/>
      <c r="P12" s="11" t="s">
        <v>214</v>
      </c>
    </row>
    <row r="13" customFormat="false" ht="12.75" hidden="false" customHeight="false" outlineLevel="0" collapsed="false">
      <c r="A13" s="20" t="s">
        <v>19</v>
      </c>
      <c r="D13" s="119"/>
      <c r="P13" s="120" t="s">
        <v>26</v>
      </c>
      <c r="Q13" s="118"/>
    </row>
    <row r="14" customFormat="false" ht="12.75" hidden="false" customHeight="false" outlineLevel="0" collapsed="false">
      <c r="A14" s="20" t="s">
        <v>19</v>
      </c>
      <c r="AA14" s="121"/>
    </row>
    <row r="15" customFormat="false" ht="12.75" hidden="true" customHeight="false" outlineLevel="0" collapsed="false">
      <c r="A15" s="20" t="s">
        <v>2</v>
      </c>
      <c r="H15" s="20" t="s">
        <v>215</v>
      </c>
      <c r="I15" s="20" t="s">
        <v>216</v>
      </c>
      <c r="J15" s="20" t="s">
        <v>217</v>
      </c>
      <c r="K15" s="20" t="s">
        <v>218</v>
      </c>
      <c r="L15" s="20" t="s">
        <v>219</v>
      </c>
      <c r="M15" s="20" t="s">
        <v>220</v>
      </c>
      <c r="N15" s="20" t="s">
        <v>221</v>
      </c>
      <c r="O15" s="20" t="s">
        <v>222</v>
      </c>
      <c r="P15" s="20" t="s">
        <v>223</v>
      </c>
      <c r="Q15" s="20" t="s">
        <v>224</v>
      </c>
      <c r="R15" s="20" t="s">
        <v>225</v>
      </c>
      <c r="S15" s="20" t="s">
        <v>226</v>
      </c>
      <c r="T15" s="20" t="s">
        <v>227</v>
      </c>
      <c r="U15" s="20" t="s">
        <v>228</v>
      </c>
      <c r="V15" s="20" t="s">
        <v>229</v>
      </c>
      <c r="W15" s="20" t="s">
        <v>230</v>
      </c>
      <c r="X15" s="20" t="s">
        <v>231</v>
      </c>
      <c r="Y15" s="20" t="s">
        <v>232</v>
      </c>
      <c r="Z15" s="20" t="s">
        <v>233</v>
      </c>
      <c r="AA15" s="20" t="s">
        <v>234</v>
      </c>
    </row>
    <row r="16" customFormat="false" ht="38.25" hidden="false" customHeight="true" outlineLevel="0" collapsed="false">
      <c r="A16" s="20" t="s">
        <v>3</v>
      </c>
      <c r="D16" s="122" t="s">
        <v>211</v>
      </c>
      <c r="E16" s="123"/>
      <c r="F16" s="124" t="s">
        <v>235</v>
      </c>
      <c r="G16" s="123"/>
      <c r="H16" s="125" t="s">
        <v>236</v>
      </c>
      <c r="I16" s="125"/>
      <c r="J16" s="125" t="s">
        <v>40</v>
      </c>
      <c r="K16" s="125"/>
      <c r="L16" s="125" t="s">
        <v>53</v>
      </c>
      <c r="M16" s="125"/>
      <c r="N16" s="125" t="s">
        <v>237</v>
      </c>
      <c r="O16" s="125"/>
      <c r="P16" s="125" t="s">
        <v>92</v>
      </c>
      <c r="Q16" s="125"/>
      <c r="R16" s="125" t="s">
        <v>238</v>
      </c>
      <c r="S16" s="125"/>
      <c r="T16" s="125" t="s">
        <v>120</v>
      </c>
      <c r="U16" s="125"/>
      <c r="V16" s="125" t="s">
        <v>133</v>
      </c>
      <c r="W16" s="125"/>
      <c r="X16" s="125" t="s">
        <v>147</v>
      </c>
      <c r="Y16" s="125"/>
      <c r="Z16" s="125" t="s">
        <v>239</v>
      </c>
      <c r="AA16" s="125"/>
    </row>
    <row r="17" customFormat="false" ht="38.25" hidden="false" customHeight="false" outlineLevel="0" collapsed="false">
      <c r="A17" s="20" t="s">
        <v>3</v>
      </c>
      <c r="D17" s="126"/>
      <c r="F17" s="127"/>
      <c r="H17" s="128" t="s">
        <v>240</v>
      </c>
      <c r="I17" s="129" t="s">
        <v>241</v>
      </c>
      <c r="J17" s="128" t="s">
        <v>240</v>
      </c>
      <c r="K17" s="129" t="s">
        <v>241</v>
      </c>
      <c r="L17" s="128" t="s">
        <v>240</v>
      </c>
      <c r="M17" s="129" t="s">
        <v>241</v>
      </c>
      <c r="N17" s="128" t="s">
        <v>240</v>
      </c>
      <c r="O17" s="129" t="s">
        <v>241</v>
      </c>
      <c r="P17" s="128" t="s">
        <v>240</v>
      </c>
      <c r="Q17" s="129" t="s">
        <v>241</v>
      </c>
      <c r="R17" s="128" t="s">
        <v>240</v>
      </c>
      <c r="S17" s="129" t="s">
        <v>241</v>
      </c>
      <c r="T17" s="128" t="s">
        <v>240</v>
      </c>
      <c r="U17" s="129" t="s">
        <v>241</v>
      </c>
      <c r="V17" s="130" t="s">
        <v>242</v>
      </c>
      <c r="W17" s="129" t="s">
        <v>241</v>
      </c>
      <c r="X17" s="128" t="s">
        <v>240</v>
      </c>
      <c r="Y17" s="129" t="s">
        <v>241</v>
      </c>
      <c r="Z17" s="128" t="s">
        <v>240</v>
      </c>
      <c r="AA17" s="129" t="s">
        <v>241</v>
      </c>
    </row>
    <row r="18" customFormat="false" ht="12.75" hidden="false" customHeight="false" outlineLevel="0" collapsed="false">
      <c r="A18" s="20" t="s">
        <v>6</v>
      </c>
      <c r="D18" s="131" t="s">
        <v>34</v>
      </c>
      <c r="F18" s="132" t="s">
        <v>35</v>
      </c>
      <c r="H18" s="133" t="n">
        <v>1</v>
      </c>
      <c r="I18" s="134" t="n">
        <v>2</v>
      </c>
      <c r="J18" s="133" t="n">
        <v>3</v>
      </c>
      <c r="K18" s="134" t="n">
        <v>4</v>
      </c>
      <c r="L18" s="133" t="n">
        <v>5</v>
      </c>
      <c r="M18" s="134" t="n">
        <v>6</v>
      </c>
      <c r="N18" s="133" t="n">
        <v>7</v>
      </c>
      <c r="O18" s="134" t="n">
        <v>8</v>
      </c>
      <c r="P18" s="133" t="n">
        <v>9</v>
      </c>
      <c r="Q18" s="134" t="n">
        <v>10</v>
      </c>
      <c r="R18" s="133" t="n">
        <v>11</v>
      </c>
      <c r="S18" s="134" t="n">
        <v>12</v>
      </c>
      <c r="T18" s="133" t="n">
        <v>13</v>
      </c>
      <c r="U18" s="134" t="n">
        <v>14</v>
      </c>
      <c r="V18" s="133" t="n">
        <v>15</v>
      </c>
      <c r="W18" s="134" t="n">
        <v>16</v>
      </c>
      <c r="X18" s="133" t="n">
        <v>17</v>
      </c>
      <c r="Y18" s="134" t="n">
        <v>18</v>
      </c>
      <c r="Z18" s="133" t="n">
        <v>19</v>
      </c>
      <c r="AA18" s="134" t="n">
        <v>20</v>
      </c>
      <c r="AB18" s="135" t="n">
        <v>21</v>
      </c>
    </row>
    <row r="19" customFormat="false" ht="12.75" hidden="true" customHeight="false" outlineLevel="0" collapsed="false">
      <c r="A19" s="20" t="s">
        <v>4</v>
      </c>
      <c r="H19" s="136" t="s">
        <v>243</v>
      </c>
      <c r="I19" s="20" t="s">
        <v>244</v>
      </c>
      <c r="J19" s="136" t="s">
        <v>245</v>
      </c>
      <c r="K19" s="20" t="s">
        <v>246</v>
      </c>
      <c r="L19" s="136" t="s">
        <v>247</v>
      </c>
      <c r="M19" s="20" t="s">
        <v>248</v>
      </c>
      <c r="N19" s="136" t="s">
        <v>249</v>
      </c>
      <c r="O19" s="20" t="s">
        <v>250</v>
      </c>
      <c r="P19" s="136" t="s">
        <v>251</v>
      </c>
      <c r="Q19" s="20" t="s">
        <v>252</v>
      </c>
      <c r="R19" s="136" t="s">
        <v>253</v>
      </c>
      <c r="S19" s="20" t="s">
        <v>254</v>
      </c>
      <c r="T19" s="136" t="s">
        <v>255</v>
      </c>
      <c r="U19" s="20" t="s">
        <v>256</v>
      </c>
      <c r="V19" s="136" t="s">
        <v>257</v>
      </c>
      <c r="W19" s="20" t="s">
        <v>258</v>
      </c>
      <c r="X19" s="136" t="s">
        <v>259</v>
      </c>
      <c r="Y19" s="20" t="s">
        <v>260</v>
      </c>
      <c r="Z19" s="136" t="s">
        <v>261</v>
      </c>
      <c r="AA19" s="20" t="s">
        <v>262</v>
      </c>
      <c r="AB19" s="20" t="s">
        <v>263</v>
      </c>
    </row>
    <row r="20" customFormat="false" ht="12.75" hidden="false" customHeight="false" outlineLevel="0" collapsed="false">
      <c r="A20" s="20" t="s">
        <v>7</v>
      </c>
      <c r="C20" s="3" t="s">
        <v>264</v>
      </c>
      <c r="D20" s="137" t="s">
        <v>264</v>
      </c>
      <c r="E20" s="20" t="s">
        <v>265</v>
      </c>
      <c r="F20" s="138" t="n">
        <v>1</v>
      </c>
      <c r="H20" s="139" t="n">
        <f aca="false">(Odvetvia!J20+Odvetvia!L20+Odvetvia!N20+Odvetvia!P20+Odvetvia!R20+Odvetvia!T20+Odvetvia!V20+Odvetvia!X20+Odvetvia!Z20)</f>
        <v>0</v>
      </c>
      <c r="I20" s="140" t="n">
        <f aca="false">IF(Odvetvia!AB20&lt;&gt;0,ROUND(Odvetvia!H20*100/Odvetvia!AB20,5),0)</f>
        <v>0</v>
      </c>
      <c r="J20" s="141"/>
      <c r="K20" s="140" t="n">
        <f aca="false">IF(Odvetvia!AB20&lt;&gt;0,ROUND(Odvetvia!J20*100/Odvetvia!AB20,5),0)</f>
        <v>0</v>
      </c>
      <c r="L20" s="141"/>
      <c r="M20" s="140" t="n">
        <f aca="false">IF(Odvetvia!AB20&lt;&gt;0,ROUND(Odvetvia!L20*100/Odvetvia!AB20,5),0)</f>
        <v>0</v>
      </c>
      <c r="N20" s="141"/>
      <c r="O20" s="140" t="n">
        <f aca="false">IF(Odvetvia!AB20&lt;&gt;0,ROUND(Odvetvia!N20*100/Odvetvia!AB20,5),0)</f>
        <v>0</v>
      </c>
      <c r="P20" s="141"/>
      <c r="Q20" s="140" t="n">
        <f aca="false">IF(Odvetvia!AB20&lt;&gt;0,ROUND(Odvetvia!P20*100/Odvetvia!AB20,5),0)</f>
        <v>0</v>
      </c>
      <c r="R20" s="141"/>
      <c r="S20" s="140" t="n">
        <f aca="false">IF(Odvetvia!AB20&lt;&gt;0,ROUND(Odvetvia!R20*100/Odvetvia!AB20,5),0)</f>
        <v>0</v>
      </c>
      <c r="T20" s="141"/>
      <c r="U20" s="140" t="n">
        <f aca="false">IF(Odvetvia!AB20&lt;&gt;0,ROUND(Odvetvia!T20*100/Odvetvia!AB20,5),0)</f>
        <v>0</v>
      </c>
      <c r="V20" s="141"/>
      <c r="W20" s="140" t="n">
        <f aca="false">IF(Odvetvia!AB20&lt;&gt;0,ROUND(Odvetvia!V20*100/Odvetvia!AB20,5),0)</f>
        <v>0</v>
      </c>
      <c r="X20" s="141"/>
      <c r="Y20" s="140" t="n">
        <f aca="false">IF(Odvetvia!AB20&lt;&gt;0,ROUND(Odvetvia!X20*100/Odvetvia!AB20,5),0)</f>
        <v>0</v>
      </c>
      <c r="Z20" s="141"/>
      <c r="AA20" s="140" t="n">
        <f aca="false">IF(Odvetvia!AB20&lt;&gt;0,ROUND(Odvetvia!Z20*100/Odvetvia!AB20,5),0)</f>
        <v>0</v>
      </c>
      <c r="AB20" s="20" t="n">
        <f aca="false">Zlozenie!I50</f>
        <v>591199</v>
      </c>
    </row>
    <row r="21" customFormat="false" ht="12.75" hidden="false" customHeight="false" outlineLevel="0" collapsed="false">
      <c r="A21" s="20" t="s">
        <v>7</v>
      </c>
      <c r="C21" s="3" t="s">
        <v>266</v>
      </c>
      <c r="D21" s="142" t="s">
        <v>266</v>
      </c>
      <c r="E21" s="20" t="s">
        <v>267</v>
      </c>
      <c r="F21" s="143" t="n">
        <v>2</v>
      </c>
      <c r="H21" s="144" t="n">
        <f aca="false">(Odvetvia!J21+Odvetvia!L21+Odvetvia!N21+Odvetvia!P21+Odvetvia!R21+Odvetvia!T21+Odvetvia!V21+Odvetvia!X21+Odvetvia!Z21)</f>
        <v>0</v>
      </c>
      <c r="I21" s="145" t="n">
        <f aca="false">IF(Odvetvia!AB20&lt;&gt;0,ROUND(Odvetvia!H21*100/Odvetvia!AB20,5),0)</f>
        <v>0</v>
      </c>
      <c r="J21" s="146"/>
      <c r="K21" s="145" t="n">
        <f aca="false">IF(Odvetvia!AB20&lt;&gt;0,ROUND(Odvetvia!J21*100/Odvetvia!AB20,5),0)</f>
        <v>0</v>
      </c>
      <c r="L21" s="146"/>
      <c r="M21" s="145" t="n">
        <f aca="false">IF(Odvetvia!AB20&lt;&gt;0,ROUND(Odvetvia!L21*100/Odvetvia!AB20,5),0)</f>
        <v>0</v>
      </c>
      <c r="N21" s="146"/>
      <c r="O21" s="145" t="n">
        <f aca="false">IF(Odvetvia!AB20&lt;&gt;0,ROUND(Odvetvia!N21*100/Odvetvia!AB20,5),0)</f>
        <v>0</v>
      </c>
      <c r="P21" s="146"/>
      <c r="Q21" s="145" t="n">
        <f aca="false">IF(Odvetvia!AB20&lt;&gt;0,ROUND(Odvetvia!P21*100/Odvetvia!AB20,5),0)</f>
        <v>0</v>
      </c>
      <c r="R21" s="146"/>
      <c r="S21" s="145" t="n">
        <f aca="false">IF(Odvetvia!AB20&lt;&gt;0,ROUND(Odvetvia!R21*100/Odvetvia!AB20,5),0)</f>
        <v>0</v>
      </c>
      <c r="T21" s="146"/>
      <c r="U21" s="145" t="n">
        <f aca="false">IF(Odvetvia!AB20&lt;&gt;0,ROUND(Odvetvia!T21*100/Odvetvia!AB20,5),0)</f>
        <v>0</v>
      </c>
      <c r="V21" s="146"/>
      <c r="W21" s="145" t="n">
        <f aca="false">IF(Odvetvia!AB20&lt;&gt;0,ROUND(Odvetvia!V21*100/Odvetvia!AB20,5),0)</f>
        <v>0</v>
      </c>
      <c r="X21" s="146"/>
      <c r="Y21" s="145" t="n">
        <f aca="false">IF(Odvetvia!AB20&lt;&gt;0,ROUND(Odvetvia!X21*100/Odvetvia!AB20,5),0)</f>
        <v>0</v>
      </c>
      <c r="Z21" s="146"/>
      <c r="AA21" s="145" t="n">
        <f aca="false">IF(Odvetvia!AB20&lt;&gt;0,ROUND(Odvetvia!Z21*100/Odvetvia!AB20,5),0)</f>
        <v>0</v>
      </c>
      <c r="AB21" s="147"/>
    </row>
    <row r="22" customFormat="false" ht="12.75" hidden="false" customHeight="false" outlineLevel="0" collapsed="false">
      <c r="A22" s="20" t="s">
        <v>7</v>
      </c>
      <c r="C22" s="20" t="s">
        <v>268</v>
      </c>
      <c r="D22" s="148" t="s">
        <v>268</v>
      </c>
      <c r="E22" s="149" t="s">
        <v>269</v>
      </c>
      <c r="F22" s="150" t="s">
        <v>55</v>
      </c>
      <c r="G22" s="149"/>
      <c r="H22" s="151" t="n">
        <f aca="false">(Odvetvia!J22+Odvetvia!L22+Odvetvia!N22+Odvetvia!P22+Odvetvia!R22+Odvetvia!T22+Odvetvia!V22+Odvetvia!X22+Odvetvia!Z22)</f>
        <v>0</v>
      </c>
      <c r="I22" s="152" t="n">
        <f aca="false">IF(Odvetvia!AB20&lt;&gt;0,ROUND(Odvetvia!H22*100/Odvetvia!AB20,5),0)</f>
        <v>0</v>
      </c>
      <c r="J22" s="153"/>
      <c r="K22" s="152" t="n">
        <f aca="false">IF(Odvetvia!AB20&lt;&gt;0,ROUND(Odvetvia!J22*100/Odvetvia!AB20,5),0)</f>
        <v>0</v>
      </c>
      <c r="L22" s="153"/>
      <c r="M22" s="152" t="n">
        <f aca="false">IF(Odvetvia!AB20&lt;&gt;0,ROUND(Odvetvia!L22*100/Odvetvia!AB20,5),0)</f>
        <v>0</v>
      </c>
      <c r="N22" s="153"/>
      <c r="O22" s="152" t="n">
        <f aca="false">IF(Odvetvia!AB20&lt;&gt;0,ROUND(Odvetvia!N22*100/Odvetvia!AB20,5),0)</f>
        <v>0</v>
      </c>
      <c r="P22" s="153"/>
      <c r="Q22" s="152" t="n">
        <f aca="false">IF(Odvetvia!AB20&lt;&gt;0,ROUND(Odvetvia!P22*100/Odvetvia!AB20,5),0)</f>
        <v>0</v>
      </c>
      <c r="R22" s="153"/>
      <c r="S22" s="152" t="n">
        <f aca="false">IF(Odvetvia!AB20&lt;&gt;0,ROUND(Odvetvia!R22*100/Odvetvia!AB20,5),0)</f>
        <v>0</v>
      </c>
      <c r="T22" s="153"/>
      <c r="U22" s="152" t="n">
        <f aca="false">IF(Odvetvia!AB20&lt;&gt;0,ROUND(Odvetvia!T22*100/Odvetvia!AB20,5),0)</f>
        <v>0</v>
      </c>
      <c r="V22" s="153"/>
      <c r="W22" s="152" t="n">
        <f aca="false">IF(Odvetvia!AB20&lt;&gt;0,ROUND(Odvetvia!V22*100/Odvetvia!AB20,5),0)</f>
        <v>0</v>
      </c>
      <c r="X22" s="153"/>
      <c r="Y22" s="152" t="n">
        <f aca="false">IF(Odvetvia!AB20&lt;&gt;0,ROUND(Odvetvia!X22*100/Odvetvia!AB20,5),0)</f>
        <v>0</v>
      </c>
      <c r="Z22" s="153"/>
      <c r="AA22" s="152" t="n">
        <f aca="false">IF(Odvetvia!AB20&lt;&gt;0,ROUND(Odvetvia!Z22*100/Odvetvia!AB20,5),0)</f>
        <v>0</v>
      </c>
      <c r="AB22" s="147"/>
    </row>
    <row r="23" customFormat="false" ht="12.75" hidden="false" customHeight="false" outlineLevel="0" collapsed="false">
      <c r="A23" s="20" t="s">
        <v>7</v>
      </c>
      <c r="C23" s="20" t="s">
        <v>270</v>
      </c>
      <c r="D23" s="154" t="s">
        <v>270</v>
      </c>
      <c r="E23" s="155" t="s">
        <v>271</v>
      </c>
      <c r="F23" s="156" t="s">
        <v>58</v>
      </c>
      <c r="G23" s="155"/>
      <c r="H23" s="157" t="n">
        <f aca="false">(Odvetvia!J23+Odvetvia!L23+Odvetvia!N23+Odvetvia!P23+Odvetvia!R23+Odvetvia!T23+Odvetvia!V23+Odvetvia!X23+Odvetvia!Z23)</f>
        <v>0</v>
      </c>
      <c r="I23" s="158" t="n">
        <f aca="false">IF(Odvetvia!AB20&lt;&gt;0,ROUND(Odvetvia!H23*100/Odvetvia!AB20,5),0)</f>
        <v>0</v>
      </c>
      <c r="J23" s="159"/>
      <c r="K23" s="158" t="n">
        <f aca="false">IF(Odvetvia!AB20&lt;&gt;0,ROUND(Odvetvia!J23*100/Odvetvia!AB20,5),0)</f>
        <v>0</v>
      </c>
      <c r="L23" s="159"/>
      <c r="M23" s="158" t="n">
        <f aca="false">IF(Odvetvia!AB20&lt;&gt;0,ROUND(Odvetvia!L23*100/Odvetvia!AB20,5),0)</f>
        <v>0</v>
      </c>
      <c r="N23" s="159"/>
      <c r="O23" s="158" t="n">
        <f aca="false">IF(Odvetvia!AB20&lt;&gt;0,ROUND(Odvetvia!N23*100/Odvetvia!AB20,5),0)</f>
        <v>0</v>
      </c>
      <c r="P23" s="159"/>
      <c r="Q23" s="158" t="n">
        <f aca="false">IF(Odvetvia!AB20&lt;&gt;0,ROUND(Odvetvia!P23*100/Odvetvia!AB20,5),0)</f>
        <v>0</v>
      </c>
      <c r="R23" s="159"/>
      <c r="S23" s="158" t="n">
        <f aca="false">IF(Odvetvia!AB20&lt;&gt;0,ROUND(Odvetvia!R23*100/Odvetvia!AB20,5),0)</f>
        <v>0</v>
      </c>
      <c r="T23" s="159"/>
      <c r="U23" s="158" t="n">
        <f aca="false">IF(Odvetvia!AB20&lt;&gt;0,ROUND(Odvetvia!T23*100/Odvetvia!AB20,5),0)</f>
        <v>0</v>
      </c>
      <c r="V23" s="159"/>
      <c r="W23" s="158" t="n">
        <f aca="false">IF(Odvetvia!AB20&lt;&gt;0,ROUND(Odvetvia!V23*100/Odvetvia!AB20,5),0)</f>
        <v>0</v>
      </c>
      <c r="X23" s="159"/>
      <c r="Y23" s="158" t="n">
        <f aca="false">IF(Odvetvia!AB20&lt;&gt;0,ROUND(Odvetvia!X23*100/Odvetvia!AB20,5),0)</f>
        <v>0</v>
      </c>
      <c r="Z23" s="159"/>
      <c r="AA23" s="158" t="n">
        <f aca="false">IF(Odvetvia!AB20&lt;&gt;0,ROUND(Odvetvia!Z23*100/Odvetvia!AB20,5),0)</f>
        <v>0</v>
      </c>
      <c r="AB23" s="147"/>
    </row>
    <row r="24" customFormat="false" ht="12.75" hidden="false" customHeight="false" outlineLevel="0" collapsed="false">
      <c r="A24" s="20" t="s">
        <v>7</v>
      </c>
      <c r="C24" s="3" t="s">
        <v>272</v>
      </c>
      <c r="D24" s="142" t="s">
        <v>272</v>
      </c>
      <c r="E24" s="155" t="s">
        <v>273</v>
      </c>
      <c r="F24" s="143" t="n">
        <v>3</v>
      </c>
      <c r="G24" s="155"/>
      <c r="H24" s="151" t="n">
        <f aca="false">(Odvetvia!J24+Odvetvia!L24+Odvetvia!N24+Odvetvia!P24+Odvetvia!R24+Odvetvia!T24+Odvetvia!V24+Odvetvia!X24+Odvetvia!Z24)</f>
        <v>0</v>
      </c>
      <c r="I24" s="152" t="n">
        <f aca="false">IF(Odvetvia!AB20&lt;&gt;0,ROUND(Odvetvia!H24*100/Odvetvia!AB20,5),0)</f>
        <v>0</v>
      </c>
      <c r="J24" s="153"/>
      <c r="K24" s="152" t="n">
        <f aca="false">IF(Odvetvia!AB20&lt;&gt;0,ROUND(Odvetvia!J24*100/Odvetvia!AB20,5),0)</f>
        <v>0</v>
      </c>
      <c r="L24" s="153"/>
      <c r="M24" s="152" t="n">
        <f aca="false">IF(Odvetvia!AB20&lt;&gt;0,ROUND(Odvetvia!L24*100/Odvetvia!AB20,5),0)</f>
        <v>0</v>
      </c>
      <c r="N24" s="153"/>
      <c r="O24" s="152" t="n">
        <f aca="false">IF(Odvetvia!AB20&lt;&gt;0,ROUND(Odvetvia!N24*100/Odvetvia!AB20,5),0)</f>
        <v>0</v>
      </c>
      <c r="P24" s="153"/>
      <c r="Q24" s="152" t="n">
        <f aca="false">IF(Odvetvia!AB20&lt;&gt;0,ROUND(Odvetvia!P24*100/Odvetvia!AB20,5),0)</f>
        <v>0</v>
      </c>
      <c r="R24" s="153"/>
      <c r="S24" s="152" t="n">
        <f aca="false">IF(Odvetvia!AB20&lt;&gt;0,ROUND(Odvetvia!R24*100/Odvetvia!AB20,5),0)</f>
        <v>0</v>
      </c>
      <c r="T24" s="153"/>
      <c r="U24" s="152" t="n">
        <f aca="false">IF(Odvetvia!AB20&lt;&gt;0,ROUND(Odvetvia!T24*100/Odvetvia!AB20,5),0)</f>
        <v>0</v>
      </c>
      <c r="V24" s="153"/>
      <c r="W24" s="152" t="n">
        <f aca="false">IF(Odvetvia!AB20&lt;&gt;0,ROUND(Odvetvia!V24*100/Odvetvia!AB20,5),0)</f>
        <v>0</v>
      </c>
      <c r="X24" s="153"/>
      <c r="Y24" s="152" t="n">
        <f aca="false">IF(Odvetvia!AB20&lt;&gt;0,ROUND(Odvetvia!X24*100/Odvetvia!AB20,5),0)</f>
        <v>0</v>
      </c>
      <c r="Z24" s="153"/>
      <c r="AA24" s="152" t="n">
        <f aca="false">IF(Odvetvia!AB20&lt;&gt;0,ROUND(Odvetvia!Z24*100/Odvetvia!AB20,5),0)</f>
        <v>0</v>
      </c>
      <c r="AB24" s="147"/>
    </row>
    <row r="25" customFormat="false" ht="12.75" hidden="false" customHeight="false" outlineLevel="0" collapsed="false">
      <c r="A25" s="20" t="s">
        <v>7</v>
      </c>
      <c r="C25" s="20" t="s">
        <v>274</v>
      </c>
      <c r="D25" s="160" t="s">
        <v>274</v>
      </c>
      <c r="E25" s="155" t="s">
        <v>275</v>
      </c>
      <c r="F25" s="150" t="s">
        <v>67</v>
      </c>
      <c r="G25" s="155"/>
      <c r="H25" s="161" t="n">
        <f aca="false">(Odvetvia!J25+Odvetvia!L25+Odvetvia!N25+Odvetvia!P25+Odvetvia!R25+Odvetvia!T25+Odvetvia!V25+Odvetvia!X25+Odvetvia!Z25)</f>
        <v>0</v>
      </c>
      <c r="I25" s="162" t="n">
        <f aca="false">IF(Odvetvia!AB20&lt;&gt;0,ROUND(Odvetvia!H25*100/Odvetvia!AB20,5),0)</f>
        <v>0</v>
      </c>
      <c r="J25" s="163"/>
      <c r="K25" s="162" t="n">
        <f aca="false">IF(Odvetvia!AB20&lt;&gt;0,ROUND(Odvetvia!J25*100/Odvetvia!AB20,5),0)</f>
        <v>0</v>
      </c>
      <c r="L25" s="163"/>
      <c r="M25" s="162" t="n">
        <f aca="false">IF(Odvetvia!AB20&lt;&gt;0,ROUND(Odvetvia!L25*100/Odvetvia!AB20,5),0)</f>
        <v>0</v>
      </c>
      <c r="N25" s="163"/>
      <c r="O25" s="162" t="n">
        <f aca="false">IF(Odvetvia!AB20&lt;&gt;0,ROUND(Odvetvia!N25*100/Odvetvia!AB20,5),0)</f>
        <v>0</v>
      </c>
      <c r="P25" s="163"/>
      <c r="Q25" s="162" t="n">
        <f aca="false">IF(Odvetvia!AB20&lt;&gt;0,ROUND(Odvetvia!P25*100/Odvetvia!AB20,5),0)</f>
        <v>0</v>
      </c>
      <c r="R25" s="163"/>
      <c r="S25" s="162" t="n">
        <f aca="false">IF(Odvetvia!AB20&lt;&gt;0,ROUND(Odvetvia!R25*100/Odvetvia!AB20,5),0)</f>
        <v>0</v>
      </c>
      <c r="T25" s="163"/>
      <c r="U25" s="162" t="n">
        <f aca="false">IF(Odvetvia!AB20&lt;&gt;0,ROUND(Odvetvia!T25*100/Odvetvia!AB20,5),0)</f>
        <v>0</v>
      </c>
      <c r="V25" s="163"/>
      <c r="W25" s="162" t="n">
        <f aca="false">IF(Odvetvia!AB20&lt;&gt;0,ROUND(Odvetvia!V25*100/Odvetvia!AB20,5),0)</f>
        <v>0</v>
      </c>
      <c r="X25" s="163"/>
      <c r="Y25" s="162" t="n">
        <f aca="false">IF(Odvetvia!AB20&lt;&gt;0,ROUND(Odvetvia!X25*100/Odvetvia!AB20,5),0)</f>
        <v>0</v>
      </c>
      <c r="Z25" s="163"/>
      <c r="AA25" s="162" t="n">
        <f aca="false">IF(Odvetvia!AB20&lt;&gt;0,ROUND(Odvetvia!Z25*100/Odvetvia!AB20,5),0)</f>
        <v>0</v>
      </c>
      <c r="AB25" s="147"/>
    </row>
    <row r="26" customFormat="false" ht="12.75" hidden="false" customHeight="false" outlineLevel="0" collapsed="false">
      <c r="A26" s="20" t="s">
        <v>7</v>
      </c>
      <c r="C26" s="20" t="s">
        <v>276</v>
      </c>
      <c r="D26" s="154" t="s">
        <v>276</v>
      </c>
      <c r="E26" s="155" t="s">
        <v>277</v>
      </c>
      <c r="F26" s="156" t="s">
        <v>72</v>
      </c>
      <c r="G26" s="155"/>
      <c r="H26" s="157" t="n">
        <f aca="false">(Odvetvia!J26+Odvetvia!L26+Odvetvia!N26+Odvetvia!P26+Odvetvia!R26+Odvetvia!T26+Odvetvia!V26+Odvetvia!X26+Odvetvia!Z26)</f>
        <v>0</v>
      </c>
      <c r="I26" s="158" t="n">
        <f aca="false">IF(Odvetvia!AB20&lt;&gt;0,ROUND(Odvetvia!H26*100/Odvetvia!AB20,5),0)</f>
        <v>0</v>
      </c>
      <c r="J26" s="159"/>
      <c r="K26" s="158" t="n">
        <f aca="false">IF(Odvetvia!AB20&lt;&gt;0,ROUND(Odvetvia!J26*100/Odvetvia!AB20,5),0)</f>
        <v>0</v>
      </c>
      <c r="L26" s="159"/>
      <c r="M26" s="158" t="n">
        <f aca="false">IF(Odvetvia!AB20&lt;&gt;0,ROUND(Odvetvia!L26*100/Odvetvia!AB20,5),0)</f>
        <v>0</v>
      </c>
      <c r="N26" s="159"/>
      <c r="O26" s="158" t="n">
        <f aca="false">IF(Odvetvia!AB20&lt;&gt;0,ROUND(Odvetvia!N26*100/Odvetvia!AB20,5),0)</f>
        <v>0</v>
      </c>
      <c r="P26" s="159"/>
      <c r="Q26" s="158" t="n">
        <f aca="false">IF(Odvetvia!AB20&lt;&gt;0,ROUND(Odvetvia!P26*100/Odvetvia!AB20,5),0)</f>
        <v>0</v>
      </c>
      <c r="R26" s="159"/>
      <c r="S26" s="158" t="n">
        <f aca="false">IF(Odvetvia!AB20&lt;&gt;0,ROUND(Odvetvia!R26*100/Odvetvia!AB20,5),0)</f>
        <v>0</v>
      </c>
      <c r="T26" s="159"/>
      <c r="U26" s="158" t="n">
        <f aca="false">IF(Odvetvia!AB20&lt;&gt;0,ROUND(Odvetvia!T26*100/Odvetvia!AB20,5),0)</f>
        <v>0</v>
      </c>
      <c r="V26" s="159"/>
      <c r="W26" s="158" t="n">
        <f aca="false">IF(Odvetvia!AB20&lt;&gt;0,ROUND(Odvetvia!V26*100/Odvetvia!AB20,5),0)</f>
        <v>0</v>
      </c>
      <c r="X26" s="159"/>
      <c r="Y26" s="158" t="n">
        <f aca="false">IF(Odvetvia!AB20&lt;&gt;0,ROUND(Odvetvia!X26*100/Odvetvia!AB20,5),0)</f>
        <v>0</v>
      </c>
      <c r="Z26" s="159"/>
      <c r="AA26" s="158" t="n">
        <f aca="false">IF(Odvetvia!AB20&lt;&gt;0,ROUND(Odvetvia!Z26*100/Odvetvia!AB20,5),0)</f>
        <v>0</v>
      </c>
      <c r="AB26" s="147"/>
    </row>
    <row r="27" customFormat="false" ht="12.75" hidden="false" customHeight="false" outlineLevel="0" collapsed="false">
      <c r="A27" s="20" t="s">
        <v>7</v>
      </c>
      <c r="C27" s="3" t="s">
        <v>278</v>
      </c>
      <c r="D27" s="142" t="s">
        <v>278</v>
      </c>
      <c r="E27" s="155" t="s">
        <v>279</v>
      </c>
      <c r="F27" s="143" t="n">
        <v>4</v>
      </c>
      <c r="G27" s="155"/>
      <c r="H27" s="161" t="n">
        <f aca="false">(Odvetvia!J27+Odvetvia!L27+Odvetvia!N27+Odvetvia!P27+Odvetvia!R27+Odvetvia!T27+Odvetvia!V27+Odvetvia!X27+Odvetvia!Z27)</f>
        <v>0</v>
      </c>
      <c r="I27" s="162" t="n">
        <f aca="false">IF(Odvetvia!AB20&lt;&gt;0,ROUND(Odvetvia!H27*100/Odvetvia!AB20,5),0)</f>
        <v>0</v>
      </c>
      <c r="J27" s="163"/>
      <c r="K27" s="162" t="n">
        <f aca="false">IF(Odvetvia!AB20&lt;&gt;0,ROUND(Odvetvia!J27*100/Odvetvia!AB20,5),0)</f>
        <v>0</v>
      </c>
      <c r="L27" s="163"/>
      <c r="M27" s="162" t="n">
        <f aca="false">IF(Odvetvia!AB20&lt;&gt;0,ROUND(Odvetvia!L27*100/Odvetvia!AB20,5),0)</f>
        <v>0</v>
      </c>
      <c r="N27" s="163"/>
      <c r="O27" s="162" t="n">
        <f aca="false">IF(Odvetvia!AB20&lt;&gt;0,ROUND(Odvetvia!N27*100/Odvetvia!AB20,5),0)</f>
        <v>0</v>
      </c>
      <c r="P27" s="163"/>
      <c r="Q27" s="162" t="n">
        <f aca="false">IF(Odvetvia!AB20&lt;&gt;0,ROUND(Odvetvia!P27*100/Odvetvia!AB20,5),0)</f>
        <v>0</v>
      </c>
      <c r="R27" s="163"/>
      <c r="S27" s="162" t="n">
        <f aca="false">IF(Odvetvia!AB20&lt;&gt;0,ROUND(Odvetvia!R27*100/Odvetvia!AB20,5),0)</f>
        <v>0</v>
      </c>
      <c r="T27" s="163"/>
      <c r="U27" s="162" t="n">
        <f aca="false">IF(Odvetvia!AB20&lt;&gt;0,ROUND(Odvetvia!T27*100/Odvetvia!AB20,5),0)</f>
        <v>0</v>
      </c>
      <c r="V27" s="163"/>
      <c r="W27" s="162" t="n">
        <f aca="false">IF(Odvetvia!AB20&lt;&gt;0,ROUND(Odvetvia!V27*100/Odvetvia!AB20,5),0)</f>
        <v>0</v>
      </c>
      <c r="X27" s="163"/>
      <c r="Y27" s="162" t="n">
        <f aca="false">IF(Odvetvia!AB20&lt;&gt;0,ROUND(Odvetvia!X27*100/Odvetvia!AB20,5),0)</f>
        <v>0</v>
      </c>
      <c r="Z27" s="163"/>
      <c r="AA27" s="162" t="n">
        <f aca="false">IF(Odvetvia!AB20&lt;&gt;0,ROUND(Odvetvia!Z27*100/Odvetvia!AB20,5),0)</f>
        <v>0</v>
      </c>
      <c r="AB27" s="147"/>
    </row>
    <row r="28" customFormat="false" ht="12.75" hidden="false" customHeight="false" outlineLevel="0" collapsed="false">
      <c r="A28" s="20" t="s">
        <v>7</v>
      </c>
      <c r="C28" s="20" t="s">
        <v>280</v>
      </c>
      <c r="D28" s="160" t="s">
        <v>280</v>
      </c>
      <c r="E28" s="155" t="s">
        <v>281</v>
      </c>
      <c r="F28" s="150" t="s">
        <v>86</v>
      </c>
      <c r="G28" s="155"/>
      <c r="H28" s="161" t="n">
        <f aca="false">(Odvetvia!J28+Odvetvia!L28+Odvetvia!N28+Odvetvia!P28+Odvetvia!R28+Odvetvia!T28+Odvetvia!V28+Odvetvia!X28+Odvetvia!Z28)</f>
        <v>0</v>
      </c>
      <c r="I28" s="162" t="n">
        <f aca="false">IF(Odvetvia!AB20&lt;&gt;0,ROUND(Odvetvia!H28*100/Odvetvia!AB20,5),0)</f>
        <v>0</v>
      </c>
      <c r="J28" s="163"/>
      <c r="K28" s="162" t="n">
        <f aca="false">IF(Odvetvia!AB20&lt;&gt;0,ROUND(Odvetvia!J28*100/Odvetvia!AB20,5),0)</f>
        <v>0</v>
      </c>
      <c r="L28" s="163"/>
      <c r="M28" s="162" t="n">
        <f aca="false">IF(Odvetvia!AB20&lt;&gt;0,ROUND(Odvetvia!L28*100/Odvetvia!AB20,5),0)</f>
        <v>0</v>
      </c>
      <c r="N28" s="163"/>
      <c r="O28" s="162" t="n">
        <f aca="false">IF(Odvetvia!AB20&lt;&gt;0,ROUND(Odvetvia!N28*100/Odvetvia!AB20,5),0)</f>
        <v>0</v>
      </c>
      <c r="P28" s="163"/>
      <c r="Q28" s="162" t="n">
        <f aca="false">IF(Odvetvia!AB20&lt;&gt;0,ROUND(Odvetvia!P28*100/Odvetvia!AB20,5),0)</f>
        <v>0</v>
      </c>
      <c r="R28" s="163"/>
      <c r="S28" s="162" t="n">
        <f aca="false">IF(Odvetvia!AB20&lt;&gt;0,ROUND(Odvetvia!R28*100/Odvetvia!AB20,5),0)</f>
        <v>0</v>
      </c>
      <c r="T28" s="163"/>
      <c r="U28" s="162" t="n">
        <f aca="false">IF(Odvetvia!AB20&lt;&gt;0,ROUND(Odvetvia!T28*100/Odvetvia!AB20,5),0)</f>
        <v>0</v>
      </c>
      <c r="V28" s="163"/>
      <c r="W28" s="162" t="n">
        <f aca="false">IF(Odvetvia!AB20&lt;&gt;0,ROUND(Odvetvia!V28*100/Odvetvia!AB20,5),0)</f>
        <v>0</v>
      </c>
      <c r="X28" s="163"/>
      <c r="Y28" s="162" t="n">
        <f aca="false">IF(Odvetvia!AB20&lt;&gt;0,ROUND(Odvetvia!X28*100/Odvetvia!AB20,5),0)</f>
        <v>0</v>
      </c>
      <c r="Z28" s="163"/>
      <c r="AA28" s="162" t="n">
        <f aca="false">IF(Odvetvia!AB20&lt;&gt;0,ROUND(Odvetvia!Z28*100/Odvetvia!AB20,5),0)</f>
        <v>0</v>
      </c>
      <c r="AB28" s="147"/>
    </row>
    <row r="29" customFormat="false" ht="12.75" hidden="false" customHeight="false" outlineLevel="0" collapsed="false">
      <c r="A29" s="20" t="s">
        <v>7</v>
      </c>
      <c r="C29" s="20" t="s">
        <v>282</v>
      </c>
      <c r="D29" s="160" t="s">
        <v>282</v>
      </c>
      <c r="E29" s="155" t="s">
        <v>283</v>
      </c>
      <c r="F29" s="150" t="s">
        <v>90</v>
      </c>
      <c r="G29" s="155"/>
      <c r="H29" s="161" t="n">
        <f aca="false">(Odvetvia!J29+Odvetvia!L29+Odvetvia!N29+Odvetvia!P29+Odvetvia!R29+Odvetvia!T29+Odvetvia!V29+Odvetvia!X29+Odvetvia!Z29)</f>
        <v>0</v>
      </c>
      <c r="I29" s="162" t="n">
        <f aca="false">IF(Odvetvia!AB20&lt;&gt;0,ROUND(Odvetvia!H29*100/Odvetvia!AB20,5),0)</f>
        <v>0</v>
      </c>
      <c r="J29" s="163"/>
      <c r="K29" s="162" t="n">
        <f aca="false">IF(Odvetvia!AB20&lt;&gt;0,ROUND(Odvetvia!J29*100/Odvetvia!AB20,5),0)</f>
        <v>0</v>
      </c>
      <c r="L29" s="163"/>
      <c r="M29" s="162" t="n">
        <f aca="false">IF(Odvetvia!AB20&lt;&gt;0,ROUND(Odvetvia!L29*100/Odvetvia!AB20,5),0)</f>
        <v>0</v>
      </c>
      <c r="N29" s="163"/>
      <c r="O29" s="162" t="n">
        <f aca="false">IF(Odvetvia!AB20&lt;&gt;0,ROUND(Odvetvia!N29*100/Odvetvia!AB20,5),0)</f>
        <v>0</v>
      </c>
      <c r="P29" s="163"/>
      <c r="Q29" s="162" t="n">
        <f aca="false">IF(Odvetvia!AB20&lt;&gt;0,ROUND(Odvetvia!P29*100/Odvetvia!AB20,5),0)</f>
        <v>0</v>
      </c>
      <c r="R29" s="163"/>
      <c r="S29" s="162" t="n">
        <f aca="false">IF(Odvetvia!AB20&lt;&gt;0,ROUND(Odvetvia!R29*100/Odvetvia!AB20,5),0)</f>
        <v>0</v>
      </c>
      <c r="T29" s="163"/>
      <c r="U29" s="162" t="n">
        <f aca="false">IF(Odvetvia!AB20&lt;&gt;0,ROUND(Odvetvia!T29*100/Odvetvia!AB20,5),0)</f>
        <v>0</v>
      </c>
      <c r="V29" s="163"/>
      <c r="W29" s="162" t="n">
        <f aca="false">IF(Odvetvia!AB20&lt;&gt;0,ROUND(Odvetvia!V29*100/Odvetvia!AB20,5),0)</f>
        <v>0</v>
      </c>
      <c r="X29" s="163"/>
      <c r="Y29" s="162" t="n">
        <f aca="false">IF(Odvetvia!AB20&lt;&gt;0,ROUND(Odvetvia!X29*100/Odvetvia!AB20,5),0)</f>
        <v>0</v>
      </c>
      <c r="Z29" s="163"/>
      <c r="AA29" s="162" t="n">
        <f aca="false">IF(Odvetvia!AB20&lt;&gt;0,ROUND(Odvetvia!Z29*100/Odvetvia!AB20,5),0)</f>
        <v>0</v>
      </c>
      <c r="AB29" s="147"/>
    </row>
    <row r="30" customFormat="false" ht="12.75" hidden="false" customHeight="false" outlineLevel="0" collapsed="false">
      <c r="A30" s="20" t="s">
        <v>7</v>
      </c>
      <c r="C30" s="20" t="s">
        <v>284</v>
      </c>
      <c r="D30" s="160" t="s">
        <v>284</v>
      </c>
      <c r="E30" s="155" t="s">
        <v>285</v>
      </c>
      <c r="F30" s="150" t="s">
        <v>95</v>
      </c>
      <c r="G30" s="155"/>
      <c r="H30" s="161" t="n">
        <f aca="false">(Odvetvia!J30+Odvetvia!L30+Odvetvia!N30+Odvetvia!P30+Odvetvia!R30+Odvetvia!T30+Odvetvia!V30+Odvetvia!X30+Odvetvia!Z30)</f>
        <v>0</v>
      </c>
      <c r="I30" s="162" t="n">
        <f aca="false">IF(Odvetvia!AB20&lt;&gt;0,ROUND(Odvetvia!H30*100/Odvetvia!AB20,5),0)</f>
        <v>0</v>
      </c>
      <c r="J30" s="163"/>
      <c r="K30" s="162" t="n">
        <f aca="false">IF(Odvetvia!AB20&lt;&gt;0,ROUND(Odvetvia!J30*100/Odvetvia!AB20,5),0)</f>
        <v>0</v>
      </c>
      <c r="L30" s="163"/>
      <c r="M30" s="162" t="n">
        <f aca="false">IF(Odvetvia!AB20&lt;&gt;0,ROUND(Odvetvia!L30*100/Odvetvia!AB20,5),0)</f>
        <v>0</v>
      </c>
      <c r="N30" s="163"/>
      <c r="O30" s="162" t="n">
        <f aca="false">IF(Odvetvia!AB20&lt;&gt;0,ROUND(Odvetvia!N30*100/Odvetvia!AB20,5),0)</f>
        <v>0</v>
      </c>
      <c r="P30" s="163"/>
      <c r="Q30" s="162" t="n">
        <f aca="false">IF(Odvetvia!AB20&lt;&gt;0,ROUND(Odvetvia!P30*100/Odvetvia!AB20,5),0)</f>
        <v>0</v>
      </c>
      <c r="R30" s="163"/>
      <c r="S30" s="162" t="n">
        <f aca="false">IF(Odvetvia!AB20&lt;&gt;0,ROUND(Odvetvia!R30*100/Odvetvia!AB20,5),0)</f>
        <v>0</v>
      </c>
      <c r="T30" s="163"/>
      <c r="U30" s="162" t="n">
        <f aca="false">IF(Odvetvia!AB20&lt;&gt;0,ROUND(Odvetvia!T30*100/Odvetvia!AB20,5),0)</f>
        <v>0</v>
      </c>
      <c r="V30" s="163"/>
      <c r="W30" s="162" t="n">
        <f aca="false">IF(Odvetvia!AB20&lt;&gt;0,ROUND(Odvetvia!V30*100/Odvetvia!AB20,5),0)</f>
        <v>0</v>
      </c>
      <c r="X30" s="163"/>
      <c r="Y30" s="162" t="n">
        <f aca="false">IF(Odvetvia!AB20&lt;&gt;0,ROUND(Odvetvia!X30*100/Odvetvia!AB20,5),0)</f>
        <v>0</v>
      </c>
      <c r="Z30" s="163"/>
      <c r="AA30" s="162" t="n">
        <f aca="false">IF(Odvetvia!AB20&lt;&gt;0,ROUND(Odvetvia!Z30*100/Odvetvia!AB20,5),0)</f>
        <v>0</v>
      </c>
      <c r="AB30" s="147"/>
    </row>
    <row r="31" customFormat="false" ht="12.75" hidden="false" customHeight="false" outlineLevel="0" collapsed="false">
      <c r="A31" s="20" t="s">
        <v>7</v>
      </c>
      <c r="C31" s="20" t="s">
        <v>286</v>
      </c>
      <c r="D31" s="154" t="s">
        <v>286</v>
      </c>
      <c r="E31" s="155" t="s">
        <v>287</v>
      </c>
      <c r="F31" s="156" t="s">
        <v>99</v>
      </c>
      <c r="G31" s="155"/>
      <c r="H31" s="157" t="n">
        <f aca="false">(Odvetvia!J31+Odvetvia!L31+Odvetvia!N31+Odvetvia!P31+Odvetvia!R31+Odvetvia!T31+Odvetvia!V31+Odvetvia!X31+Odvetvia!Z31)</f>
        <v>0</v>
      </c>
      <c r="I31" s="158" t="n">
        <f aca="false">IF(Odvetvia!AB20&lt;&gt;0,ROUND(Odvetvia!H31*100/Odvetvia!AB20,5),0)</f>
        <v>0</v>
      </c>
      <c r="J31" s="159"/>
      <c r="K31" s="158" t="n">
        <f aca="false">IF(Odvetvia!AB20&lt;&gt;0,ROUND(Odvetvia!J31*100/Odvetvia!AB20,5),0)</f>
        <v>0</v>
      </c>
      <c r="L31" s="159"/>
      <c r="M31" s="158" t="n">
        <f aca="false">IF(Odvetvia!AB20&lt;&gt;0,ROUND(Odvetvia!L31*100/Odvetvia!AB20,5),0)</f>
        <v>0</v>
      </c>
      <c r="N31" s="159"/>
      <c r="O31" s="158" t="n">
        <f aca="false">IF(Odvetvia!AB20&lt;&gt;0,ROUND(Odvetvia!N31*100/Odvetvia!AB20,5),0)</f>
        <v>0</v>
      </c>
      <c r="P31" s="159"/>
      <c r="Q31" s="158" t="n">
        <f aca="false">IF(Odvetvia!AB20&lt;&gt;0,ROUND(Odvetvia!P31*100/Odvetvia!AB20,5),0)</f>
        <v>0</v>
      </c>
      <c r="R31" s="159"/>
      <c r="S31" s="158" t="n">
        <f aca="false">IF(Odvetvia!AB20&lt;&gt;0,ROUND(Odvetvia!R31*100/Odvetvia!AB20,5),0)</f>
        <v>0</v>
      </c>
      <c r="T31" s="159"/>
      <c r="U31" s="158" t="n">
        <f aca="false">IF(Odvetvia!AB20&lt;&gt;0,ROUND(Odvetvia!T31*100/Odvetvia!AB20,5),0)</f>
        <v>0</v>
      </c>
      <c r="V31" s="159"/>
      <c r="W31" s="158" t="n">
        <f aca="false">IF(Odvetvia!AB20&lt;&gt;0,ROUND(Odvetvia!V31*100/Odvetvia!AB20,5),0)</f>
        <v>0</v>
      </c>
      <c r="X31" s="159"/>
      <c r="Y31" s="158" t="n">
        <f aca="false">IF(Odvetvia!AB20&lt;&gt;0,ROUND(Odvetvia!X31*100/Odvetvia!AB20,5),0)</f>
        <v>0</v>
      </c>
      <c r="Z31" s="159"/>
      <c r="AA31" s="158" t="n">
        <f aca="false">IF(Odvetvia!AB20&lt;&gt;0,ROUND(Odvetvia!Z31*100/Odvetvia!AB20,5),0)</f>
        <v>0</v>
      </c>
      <c r="AB31" s="147"/>
    </row>
    <row r="32" customFormat="false" ht="12.75" hidden="false" customHeight="false" outlineLevel="0" collapsed="false">
      <c r="A32" s="20" t="s">
        <v>7</v>
      </c>
      <c r="C32" s="3" t="s">
        <v>288</v>
      </c>
      <c r="D32" s="142" t="s">
        <v>288</v>
      </c>
      <c r="E32" s="155" t="s">
        <v>289</v>
      </c>
      <c r="F32" s="143" t="n">
        <v>5</v>
      </c>
      <c r="G32" s="155"/>
      <c r="H32" s="161" t="n">
        <f aca="false">(Odvetvia!J32+Odvetvia!L32+Odvetvia!N32+Odvetvia!P32+Odvetvia!R32+Odvetvia!T32+Odvetvia!V32+Odvetvia!X32+Odvetvia!Z32)</f>
        <v>6071</v>
      </c>
      <c r="I32" s="162" t="n">
        <f aca="false">IF(Odvetvia!AB20&lt;&gt;0,ROUND(Odvetvia!H32*100/Odvetvia!AB20,5),0)</f>
        <v>1.0269</v>
      </c>
      <c r="J32" s="163"/>
      <c r="K32" s="162" t="n">
        <f aca="false">IF(Odvetvia!AB20&lt;&gt;0,ROUND(Odvetvia!J32*100/Odvetvia!AB20,5),0)</f>
        <v>0</v>
      </c>
      <c r="L32" s="163" t="n">
        <v>6071</v>
      </c>
      <c r="M32" s="162" t="n">
        <f aca="false">IF(Odvetvia!AB20&lt;&gt;0,ROUND(Odvetvia!L32*100/Odvetvia!AB20,5),0)</f>
        <v>1.0269</v>
      </c>
      <c r="N32" s="163"/>
      <c r="O32" s="162" t="n">
        <f aca="false">IF(Odvetvia!AB20&lt;&gt;0,ROUND(Odvetvia!N32*100/Odvetvia!AB20,5),0)</f>
        <v>0</v>
      </c>
      <c r="P32" s="163"/>
      <c r="Q32" s="162" t="n">
        <f aca="false">IF(Odvetvia!AB20&lt;&gt;0,ROUND(Odvetvia!P32*100/Odvetvia!AB20,5),0)</f>
        <v>0</v>
      </c>
      <c r="R32" s="163"/>
      <c r="S32" s="162" t="n">
        <f aca="false">IF(Odvetvia!AB20&lt;&gt;0,ROUND(Odvetvia!R32*100/Odvetvia!AB20,5),0)</f>
        <v>0</v>
      </c>
      <c r="T32" s="163"/>
      <c r="U32" s="162" t="n">
        <f aca="false">IF(Odvetvia!AB20&lt;&gt;0,ROUND(Odvetvia!T32*100/Odvetvia!AB20,5),0)</f>
        <v>0</v>
      </c>
      <c r="V32" s="163"/>
      <c r="W32" s="162" t="n">
        <f aca="false">IF(Odvetvia!AB20&lt;&gt;0,ROUND(Odvetvia!V32*100/Odvetvia!AB20,5),0)</f>
        <v>0</v>
      </c>
      <c r="X32" s="163"/>
      <c r="Y32" s="162" t="n">
        <f aca="false">IF(Odvetvia!AB20&lt;&gt;0,ROUND(Odvetvia!X32*100/Odvetvia!AB20,5),0)</f>
        <v>0</v>
      </c>
      <c r="Z32" s="163"/>
      <c r="AA32" s="162" t="n">
        <f aca="false">IF(Odvetvia!AB20&lt;&gt;0,ROUND(Odvetvia!Z32*100/Odvetvia!AB20,5),0)</f>
        <v>0</v>
      </c>
      <c r="AB32" s="147"/>
    </row>
    <row r="33" customFormat="false" ht="12.75" hidden="false" customHeight="false" outlineLevel="0" collapsed="false">
      <c r="A33" s="20" t="s">
        <v>7</v>
      </c>
      <c r="C33" s="20" t="s">
        <v>290</v>
      </c>
      <c r="D33" s="160" t="s">
        <v>290</v>
      </c>
      <c r="E33" s="155" t="s">
        <v>291</v>
      </c>
      <c r="F33" s="150" t="s">
        <v>103</v>
      </c>
      <c r="G33" s="155"/>
      <c r="H33" s="161" t="n">
        <f aca="false">(Odvetvia!J33+Odvetvia!L33+Odvetvia!N33+Odvetvia!P33+Odvetvia!R33+Odvetvia!T33+Odvetvia!V33+Odvetvia!X33+Odvetvia!Z33)</f>
        <v>0</v>
      </c>
      <c r="I33" s="162" t="n">
        <f aca="false">IF(Odvetvia!AB20&lt;&gt;0,ROUND(Odvetvia!H33*100/Odvetvia!AB20,5),0)</f>
        <v>0</v>
      </c>
      <c r="J33" s="163"/>
      <c r="K33" s="162" t="n">
        <f aca="false">IF(Odvetvia!AB20&lt;&gt;0,ROUND(Odvetvia!J33*100/Odvetvia!AB20,5),0)</f>
        <v>0</v>
      </c>
      <c r="L33" s="163"/>
      <c r="M33" s="162" t="n">
        <f aca="false">IF(Odvetvia!AB20&lt;&gt;0,ROUND(Odvetvia!L33*100/Odvetvia!AB20,5),0)</f>
        <v>0</v>
      </c>
      <c r="N33" s="163"/>
      <c r="O33" s="162" t="n">
        <f aca="false">IF(Odvetvia!AB20&lt;&gt;0,ROUND(Odvetvia!N33*100/Odvetvia!AB20,5),0)</f>
        <v>0</v>
      </c>
      <c r="P33" s="163"/>
      <c r="Q33" s="162" t="n">
        <f aca="false">IF(Odvetvia!AB20&lt;&gt;0,ROUND(Odvetvia!P33*100/Odvetvia!AB20,5),0)</f>
        <v>0</v>
      </c>
      <c r="R33" s="163"/>
      <c r="S33" s="162" t="n">
        <f aca="false">IF(Odvetvia!AB20&lt;&gt;0,ROUND(Odvetvia!R33*100/Odvetvia!AB20,5),0)</f>
        <v>0</v>
      </c>
      <c r="T33" s="163"/>
      <c r="U33" s="162" t="n">
        <f aca="false">IF(Odvetvia!AB20&lt;&gt;0,ROUND(Odvetvia!T33*100/Odvetvia!AB20,5),0)</f>
        <v>0</v>
      </c>
      <c r="V33" s="163"/>
      <c r="W33" s="162" t="n">
        <f aca="false">IF(Odvetvia!AB20&lt;&gt;0,ROUND(Odvetvia!V33*100/Odvetvia!AB20,5),0)</f>
        <v>0</v>
      </c>
      <c r="X33" s="163"/>
      <c r="Y33" s="162" t="n">
        <f aca="false">IF(Odvetvia!AB20&lt;&gt;0,ROUND(Odvetvia!X33*100/Odvetvia!AB20,5),0)</f>
        <v>0</v>
      </c>
      <c r="Z33" s="163"/>
      <c r="AA33" s="162" t="n">
        <f aca="false">IF(Odvetvia!AB20&lt;&gt;0,ROUND(Odvetvia!Z33*100/Odvetvia!AB20,5),0)</f>
        <v>0</v>
      </c>
      <c r="AB33" s="147"/>
    </row>
    <row r="34" customFormat="false" ht="12.75" hidden="false" customHeight="false" outlineLevel="0" collapsed="false">
      <c r="A34" s="20" t="s">
        <v>7</v>
      </c>
      <c r="C34" s="20" t="s">
        <v>292</v>
      </c>
      <c r="D34" s="164" t="s">
        <v>292</v>
      </c>
      <c r="E34" s="155" t="s">
        <v>293</v>
      </c>
      <c r="F34" s="156" t="s">
        <v>106</v>
      </c>
      <c r="G34" s="155"/>
      <c r="H34" s="157" t="n">
        <f aca="false">(Odvetvia!J34+Odvetvia!L34+Odvetvia!N34+Odvetvia!P34+Odvetvia!R34+Odvetvia!T34+Odvetvia!V34+Odvetvia!X34+Odvetvia!Z34)</f>
        <v>6071</v>
      </c>
      <c r="I34" s="158" t="n">
        <f aca="false">IF(Odvetvia!AB20&lt;&gt;0,ROUND(Odvetvia!H34*100/Odvetvia!AB20,5),0)</f>
        <v>1.0269</v>
      </c>
      <c r="J34" s="159"/>
      <c r="K34" s="158" t="n">
        <f aca="false">IF(Odvetvia!AB20&lt;&gt;0,ROUND(Odvetvia!J34*100/Odvetvia!AB20,5),0)</f>
        <v>0</v>
      </c>
      <c r="L34" s="159" t="n">
        <v>6071</v>
      </c>
      <c r="M34" s="158" t="n">
        <f aca="false">IF(Odvetvia!AB20&lt;&gt;0,ROUND(Odvetvia!L34*100/Odvetvia!AB20,5),0)</f>
        <v>1.0269</v>
      </c>
      <c r="N34" s="159"/>
      <c r="O34" s="158" t="n">
        <f aca="false">IF(Odvetvia!AB20&lt;&gt;0,ROUND(Odvetvia!N34*100/Odvetvia!AB20,5),0)</f>
        <v>0</v>
      </c>
      <c r="P34" s="159"/>
      <c r="Q34" s="158" t="n">
        <f aca="false">IF(Odvetvia!AB20&lt;&gt;0,ROUND(Odvetvia!P34*100/Odvetvia!AB20,5),0)</f>
        <v>0</v>
      </c>
      <c r="R34" s="159"/>
      <c r="S34" s="158" t="n">
        <f aca="false">IF(Odvetvia!AB20&lt;&gt;0,ROUND(Odvetvia!R34*100/Odvetvia!AB20,5),0)</f>
        <v>0</v>
      </c>
      <c r="T34" s="159"/>
      <c r="U34" s="158" t="n">
        <f aca="false">IF(Odvetvia!AB20&lt;&gt;0,ROUND(Odvetvia!T34*100/Odvetvia!AB20,5),0)</f>
        <v>0</v>
      </c>
      <c r="V34" s="159"/>
      <c r="W34" s="158" t="n">
        <f aca="false">IF(Odvetvia!AB20&lt;&gt;0,ROUND(Odvetvia!V34*100/Odvetvia!AB20,5),0)</f>
        <v>0</v>
      </c>
      <c r="X34" s="159"/>
      <c r="Y34" s="158" t="n">
        <f aca="false">IF(Odvetvia!AB20&lt;&gt;0,ROUND(Odvetvia!X34*100/Odvetvia!AB20,5),0)</f>
        <v>0</v>
      </c>
      <c r="Z34" s="159"/>
      <c r="AA34" s="158" t="n">
        <f aca="false">IF(Odvetvia!AB20&lt;&gt;0,ROUND(Odvetvia!Z34*100/Odvetvia!AB20,5),0)</f>
        <v>0</v>
      </c>
      <c r="AB34" s="147"/>
    </row>
    <row r="35" customFormat="false" ht="12.75" hidden="false" customHeight="false" outlineLevel="0" collapsed="false">
      <c r="A35" s="20" t="s">
        <v>7</v>
      </c>
      <c r="C35" s="3" t="s">
        <v>294</v>
      </c>
      <c r="D35" s="165" t="s">
        <v>294</v>
      </c>
      <c r="E35" s="155" t="s">
        <v>295</v>
      </c>
      <c r="F35" s="143" t="n">
        <v>6</v>
      </c>
      <c r="G35" s="155"/>
      <c r="H35" s="161" t="n">
        <f aca="false">(Odvetvia!J35+Odvetvia!L35+Odvetvia!N35+Odvetvia!P35+Odvetvia!R35+Odvetvia!T35+Odvetvia!V35+Odvetvia!X35+Odvetvia!Z35)</f>
        <v>0</v>
      </c>
      <c r="I35" s="162" t="n">
        <f aca="false">IF(Odvetvia!AB20&lt;&gt;0,ROUND(Odvetvia!H35*100/Odvetvia!AB20,5),0)</f>
        <v>0</v>
      </c>
      <c r="J35" s="163"/>
      <c r="K35" s="162" t="n">
        <f aca="false">IF(Odvetvia!AB20&lt;&gt;0,ROUND(Odvetvia!J35*100/Odvetvia!AB20,5),0)</f>
        <v>0</v>
      </c>
      <c r="L35" s="163"/>
      <c r="M35" s="162" t="n">
        <f aca="false">IF(Odvetvia!AB20&lt;&gt;0,ROUND(Odvetvia!L35*100/Odvetvia!AB20,5),0)</f>
        <v>0</v>
      </c>
      <c r="N35" s="163"/>
      <c r="O35" s="162" t="n">
        <f aca="false">IF(Odvetvia!AB20&lt;&gt;0,ROUND(Odvetvia!N35*100/Odvetvia!AB20,5),0)</f>
        <v>0</v>
      </c>
      <c r="P35" s="163"/>
      <c r="Q35" s="162" t="n">
        <f aca="false">IF(Odvetvia!AB20&lt;&gt;0,ROUND(Odvetvia!P35*100/Odvetvia!AB20,5),0)</f>
        <v>0</v>
      </c>
      <c r="R35" s="163"/>
      <c r="S35" s="162" t="n">
        <f aca="false">IF(Odvetvia!AB20&lt;&gt;0,ROUND(Odvetvia!R35*100/Odvetvia!AB20,5),0)</f>
        <v>0</v>
      </c>
      <c r="T35" s="163"/>
      <c r="U35" s="162" t="n">
        <f aca="false">IF(Odvetvia!AB20&lt;&gt;0,ROUND(Odvetvia!T35*100/Odvetvia!AB20,5),0)</f>
        <v>0</v>
      </c>
      <c r="V35" s="163"/>
      <c r="W35" s="162" t="n">
        <f aca="false">IF(Odvetvia!AB20&lt;&gt;0,ROUND(Odvetvia!V35*100/Odvetvia!AB20,5),0)</f>
        <v>0</v>
      </c>
      <c r="X35" s="163"/>
      <c r="Y35" s="162" t="n">
        <f aca="false">IF(Odvetvia!AB20&lt;&gt;0,ROUND(Odvetvia!X35*100/Odvetvia!AB20,5),0)</f>
        <v>0</v>
      </c>
      <c r="Z35" s="163"/>
      <c r="AA35" s="162" t="n">
        <f aca="false">IF(Odvetvia!AB20&lt;&gt;0,ROUND(Odvetvia!Z35*100/Odvetvia!AB20,5),0)</f>
        <v>0</v>
      </c>
      <c r="AB35" s="147"/>
    </row>
    <row r="36" customFormat="false" ht="12.75" hidden="false" customHeight="false" outlineLevel="0" collapsed="false">
      <c r="A36" s="20" t="s">
        <v>7</v>
      </c>
      <c r="C36" s="20" t="s">
        <v>296</v>
      </c>
      <c r="D36" s="160" t="s">
        <v>296</v>
      </c>
      <c r="E36" s="155" t="s">
        <v>297</v>
      </c>
      <c r="F36" s="150" t="s">
        <v>114</v>
      </c>
      <c r="G36" s="155"/>
      <c r="H36" s="161" t="n">
        <f aca="false">(Odvetvia!J36+Odvetvia!L36+Odvetvia!N36+Odvetvia!P36+Odvetvia!R36+Odvetvia!T36+Odvetvia!V36+Odvetvia!X36+Odvetvia!Z36)</f>
        <v>0</v>
      </c>
      <c r="I36" s="162" t="n">
        <f aca="false">IF(Odvetvia!AB20&lt;&gt;0,ROUND(Odvetvia!H36*100/Odvetvia!AB20,5),0)</f>
        <v>0</v>
      </c>
      <c r="J36" s="163"/>
      <c r="K36" s="162" t="n">
        <f aca="false">IF(Odvetvia!AB20&lt;&gt;0,ROUND(Odvetvia!J36*100/Odvetvia!AB20,5),0)</f>
        <v>0</v>
      </c>
      <c r="L36" s="163"/>
      <c r="M36" s="162" t="n">
        <f aca="false">IF(Odvetvia!AB20&lt;&gt;0,ROUND(Odvetvia!L36*100/Odvetvia!AB20,5),0)</f>
        <v>0</v>
      </c>
      <c r="N36" s="163"/>
      <c r="O36" s="162" t="n">
        <f aca="false">IF(Odvetvia!AB20&lt;&gt;0,ROUND(Odvetvia!N36*100/Odvetvia!AB20,5),0)</f>
        <v>0</v>
      </c>
      <c r="P36" s="163"/>
      <c r="Q36" s="162" t="n">
        <f aca="false">IF(Odvetvia!AB20&lt;&gt;0,ROUND(Odvetvia!P36*100/Odvetvia!AB20,5),0)</f>
        <v>0</v>
      </c>
      <c r="R36" s="163"/>
      <c r="S36" s="162" t="n">
        <f aca="false">IF(Odvetvia!AB20&lt;&gt;0,ROUND(Odvetvia!R36*100/Odvetvia!AB20,5),0)</f>
        <v>0</v>
      </c>
      <c r="T36" s="163"/>
      <c r="U36" s="162" t="n">
        <f aca="false">IF(Odvetvia!AB20&lt;&gt;0,ROUND(Odvetvia!T36*100/Odvetvia!AB20,5),0)</f>
        <v>0</v>
      </c>
      <c r="V36" s="163"/>
      <c r="W36" s="162" t="n">
        <f aca="false">IF(Odvetvia!AB20&lt;&gt;0,ROUND(Odvetvia!V36*100/Odvetvia!AB20,5),0)</f>
        <v>0</v>
      </c>
      <c r="X36" s="163"/>
      <c r="Y36" s="162" t="n">
        <f aca="false">IF(Odvetvia!AB20&lt;&gt;0,ROUND(Odvetvia!X36*100/Odvetvia!AB20,5),0)</f>
        <v>0</v>
      </c>
      <c r="Z36" s="163"/>
      <c r="AA36" s="162" t="n">
        <f aca="false">IF(Odvetvia!AB20&lt;&gt;0,ROUND(Odvetvia!Z36*100/Odvetvia!AB20,5),0)</f>
        <v>0</v>
      </c>
      <c r="AB36" s="147"/>
    </row>
    <row r="37" customFormat="false" ht="12.75" hidden="false" customHeight="false" outlineLevel="0" collapsed="false">
      <c r="A37" s="20" t="s">
        <v>7</v>
      </c>
      <c r="C37" s="20" t="s">
        <v>298</v>
      </c>
      <c r="D37" s="154" t="s">
        <v>298</v>
      </c>
      <c r="E37" s="155" t="s">
        <v>299</v>
      </c>
      <c r="F37" s="156" t="s">
        <v>118</v>
      </c>
      <c r="G37" s="155"/>
      <c r="H37" s="157" t="n">
        <f aca="false">(Odvetvia!J37+Odvetvia!L37+Odvetvia!N37+Odvetvia!P37+Odvetvia!R37+Odvetvia!T37+Odvetvia!V37+Odvetvia!X37+Odvetvia!Z37)</f>
        <v>0</v>
      </c>
      <c r="I37" s="158" t="n">
        <f aca="false">IF(Odvetvia!AB20&lt;&gt;0,ROUND(Odvetvia!H37*100/Odvetvia!AB20,5),0)</f>
        <v>0</v>
      </c>
      <c r="J37" s="159"/>
      <c r="K37" s="158" t="n">
        <f aca="false">IF(Odvetvia!AB20&lt;&gt;0,ROUND(Odvetvia!J37*100/Odvetvia!AB20,5),0)</f>
        <v>0</v>
      </c>
      <c r="L37" s="159"/>
      <c r="M37" s="158" t="n">
        <f aca="false">IF(Odvetvia!AB20&lt;&gt;0,ROUND(Odvetvia!L37*100/Odvetvia!AB20,5),0)</f>
        <v>0</v>
      </c>
      <c r="N37" s="159"/>
      <c r="O37" s="158" t="n">
        <f aca="false">IF(Odvetvia!AB20&lt;&gt;0,ROUND(Odvetvia!N37*100/Odvetvia!AB20,5),0)</f>
        <v>0</v>
      </c>
      <c r="P37" s="159"/>
      <c r="Q37" s="158" t="n">
        <f aca="false">IF(Odvetvia!AB20&lt;&gt;0,ROUND(Odvetvia!P37*100/Odvetvia!AB20,5),0)</f>
        <v>0</v>
      </c>
      <c r="R37" s="159"/>
      <c r="S37" s="158" t="n">
        <f aca="false">IF(Odvetvia!AB20&lt;&gt;0,ROUND(Odvetvia!R37*100/Odvetvia!AB20,5),0)</f>
        <v>0</v>
      </c>
      <c r="T37" s="159"/>
      <c r="U37" s="158" t="n">
        <f aca="false">IF(Odvetvia!AB20&lt;&gt;0,ROUND(Odvetvia!T37*100/Odvetvia!AB20,5),0)</f>
        <v>0</v>
      </c>
      <c r="V37" s="159"/>
      <c r="W37" s="158" t="n">
        <f aca="false">IF(Odvetvia!AB20&lt;&gt;0,ROUND(Odvetvia!V37*100/Odvetvia!AB20,5),0)</f>
        <v>0</v>
      </c>
      <c r="X37" s="159"/>
      <c r="Y37" s="158" t="n">
        <f aca="false">IF(Odvetvia!AB20&lt;&gt;0,ROUND(Odvetvia!X37*100/Odvetvia!AB20,5),0)</f>
        <v>0</v>
      </c>
      <c r="Z37" s="159"/>
      <c r="AA37" s="158" t="n">
        <f aca="false">IF(Odvetvia!AB20&lt;&gt;0,ROUND(Odvetvia!Z37*100/Odvetvia!AB20,5),0)</f>
        <v>0</v>
      </c>
      <c r="AB37" s="147"/>
    </row>
    <row r="38" customFormat="false" ht="12.75" hidden="false" customHeight="false" outlineLevel="0" collapsed="false">
      <c r="A38" s="20" t="s">
        <v>7</v>
      </c>
      <c r="C38" s="3" t="s">
        <v>300</v>
      </c>
      <c r="D38" s="142" t="s">
        <v>300</v>
      </c>
      <c r="E38" s="155" t="s">
        <v>301</v>
      </c>
      <c r="F38" s="143" t="n">
        <v>7</v>
      </c>
      <c r="G38" s="155"/>
      <c r="H38" s="161" t="n">
        <f aca="false">(Odvetvia!J38+Odvetvia!L38+Odvetvia!N38+Odvetvia!P38+Odvetvia!R38+Odvetvia!T38+Odvetvia!V38+Odvetvia!X38+Odvetvia!Z38)</f>
        <v>535264</v>
      </c>
      <c r="I38" s="162" t="n">
        <f aca="false">IF(Odvetvia!AB20&lt;&gt;0,ROUND(Odvetvia!H38*100/Odvetvia!AB20,5),0)</f>
        <v>90.53872</v>
      </c>
      <c r="J38" s="163"/>
      <c r="K38" s="162" t="n">
        <f aca="false">IF(Odvetvia!AB20&lt;&gt;0,ROUND(Odvetvia!J38*100/Odvetvia!AB20,5),0)</f>
        <v>0</v>
      </c>
      <c r="L38" s="163" t="n">
        <v>259246</v>
      </c>
      <c r="M38" s="162" t="n">
        <f aca="false">IF(Odvetvia!AB20&lt;&gt;0,ROUND(Odvetvia!L38*100/Odvetvia!AB20,5),0)</f>
        <v>43.85089</v>
      </c>
      <c r="N38" s="163"/>
      <c r="O38" s="162" t="n">
        <f aca="false">IF(Odvetvia!AB20&lt;&gt;0,ROUND(Odvetvia!N38*100/Odvetvia!AB20,5),0)</f>
        <v>0</v>
      </c>
      <c r="P38" s="163"/>
      <c r="Q38" s="162" t="n">
        <f aca="false">IF(Odvetvia!AB20&lt;&gt;0,ROUND(Odvetvia!P38*100/Odvetvia!AB20,5),0)</f>
        <v>0</v>
      </c>
      <c r="R38" s="163"/>
      <c r="S38" s="162" t="n">
        <f aca="false">IF(Odvetvia!AB20&lt;&gt;0,ROUND(Odvetvia!R38*100/Odvetvia!AB20,5),0)</f>
        <v>0</v>
      </c>
      <c r="T38" s="163" t="n">
        <v>275968</v>
      </c>
      <c r="U38" s="162" t="n">
        <f aca="false">IF(Odvetvia!AB20&lt;&gt;0,ROUND(Odvetvia!T38*100/Odvetvia!AB20,5),0)</f>
        <v>46.67938</v>
      </c>
      <c r="V38" s="163"/>
      <c r="W38" s="162" t="n">
        <f aca="false">IF(Odvetvia!AB20&lt;&gt;0,ROUND(Odvetvia!V38*100/Odvetvia!AB20,5),0)</f>
        <v>0</v>
      </c>
      <c r="X38" s="163"/>
      <c r="Y38" s="162" t="n">
        <f aca="false">IF(Odvetvia!AB20&lt;&gt;0,ROUND(Odvetvia!X38*100/Odvetvia!AB20,5),0)</f>
        <v>0</v>
      </c>
      <c r="Z38" s="163" t="n">
        <v>50</v>
      </c>
      <c r="AA38" s="162" t="n">
        <f aca="false">IF(Odvetvia!AB20&lt;&gt;0,ROUND(Odvetvia!Z38*100/Odvetvia!AB20,5),0)</f>
        <v>0.00846</v>
      </c>
      <c r="AB38" s="147"/>
    </row>
    <row r="39" customFormat="false" ht="12.75" hidden="false" customHeight="false" outlineLevel="0" collapsed="false">
      <c r="A39" s="20" t="s">
        <v>7</v>
      </c>
      <c r="C39" s="20" t="s">
        <v>302</v>
      </c>
      <c r="D39" s="160" t="s">
        <v>302</v>
      </c>
      <c r="E39" s="155" t="s">
        <v>303</v>
      </c>
      <c r="F39" s="150" t="s">
        <v>131</v>
      </c>
      <c r="G39" s="155"/>
      <c r="H39" s="161" t="n">
        <f aca="false">(Odvetvia!J39+Odvetvia!L39+Odvetvia!N39+Odvetvia!P39+Odvetvia!R39+Odvetvia!T39+Odvetvia!V39+Odvetvia!X39+Odvetvia!Z39)</f>
        <v>508036</v>
      </c>
      <c r="I39" s="162" t="n">
        <f aca="false">IF(Odvetvia!AB20&lt;&gt;0,ROUND(Odvetvia!H39*100/Odvetvia!AB20,5),0)</f>
        <v>85.93316</v>
      </c>
      <c r="J39" s="163"/>
      <c r="K39" s="162" t="n">
        <f aca="false">IF(Odvetvia!AB20&lt;&gt;0,ROUND(Odvetvia!J39*100/Odvetvia!AB20,5),0)</f>
        <v>0</v>
      </c>
      <c r="L39" s="163" t="n">
        <v>232068</v>
      </c>
      <c r="M39" s="162" t="n">
        <f aca="false">IF(Odvetvia!AB20&lt;&gt;0,ROUND(Odvetvia!L39*100/Odvetvia!AB20,5),0)</f>
        <v>39.25379</v>
      </c>
      <c r="N39" s="163"/>
      <c r="O39" s="162" t="n">
        <f aca="false">IF(Odvetvia!AB20&lt;&gt;0,ROUND(Odvetvia!N39*100/Odvetvia!AB20,5),0)</f>
        <v>0</v>
      </c>
      <c r="P39" s="163"/>
      <c r="Q39" s="162" t="n">
        <f aca="false">IF(Odvetvia!AB20&lt;&gt;0,ROUND(Odvetvia!P39*100/Odvetvia!AB20,5),0)</f>
        <v>0</v>
      </c>
      <c r="R39" s="163"/>
      <c r="S39" s="162" t="n">
        <f aca="false">IF(Odvetvia!AB20&lt;&gt;0,ROUND(Odvetvia!R39*100/Odvetvia!AB20,5),0)</f>
        <v>0</v>
      </c>
      <c r="T39" s="163" t="n">
        <v>275968</v>
      </c>
      <c r="U39" s="162" t="n">
        <f aca="false">IF(Odvetvia!AB20&lt;&gt;0,ROUND(Odvetvia!T39*100/Odvetvia!AB20,5),0)</f>
        <v>46.67938</v>
      </c>
      <c r="V39" s="163"/>
      <c r="W39" s="162" t="n">
        <f aca="false">IF(Odvetvia!AB20&lt;&gt;0,ROUND(Odvetvia!V39*100/Odvetvia!AB20,5),0)</f>
        <v>0</v>
      </c>
      <c r="X39" s="163"/>
      <c r="Y39" s="162" t="n">
        <f aca="false">IF(Odvetvia!AB20&lt;&gt;0,ROUND(Odvetvia!X39*100/Odvetvia!AB20,5),0)</f>
        <v>0</v>
      </c>
      <c r="Z39" s="163"/>
      <c r="AA39" s="162" t="n">
        <f aca="false">IF(Odvetvia!AB20&lt;&gt;0,ROUND(Odvetvia!Z39*100/Odvetvia!AB20,5),0)</f>
        <v>0</v>
      </c>
      <c r="AB39" s="147"/>
    </row>
    <row r="40" customFormat="false" ht="12.75" hidden="false" customHeight="false" outlineLevel="0" collapsed="false">
      <c r="A40" s="20" t="s">
        <v>7</v>
      </c>
      <c r="C40" s="20" t="s">
        <v>304</v>
      </c>
      <c r="D40" s="160" t="s">
        <v>304</v>
      </c>
      <c r="E40" s="155" t="s">
        <v>305</v>
      </c>
      <c r="F40" s="150" t="s">
        <v>136</v>
      </c>
      <c r="G40" s="155"/>
      <c r="H40" s="161" t="n">
        <f aca="false">(Odvetvia!J40+Odvetvia!L40+Odvetvia!N40+Odvetvia!P40+Odvetvia!R40+Odvetvia!T40+Odvetvia!V40+Odvetvia!X40+Odvetvia!Z40)</f>
        <v>27228</v>
      </c>
      <c r="I40" s="162" t="n">
        <f aca="false">IF(Odvetvia!AB20&lt;&gt;0,ROUND(Odvetvia!H40*100/Odvetvia!AB20,5),0)</f>
        <v>4.60556</v>
      </c>
      <c r="J40" s="163"/>
      <c r="K40" s="162" t="n">
        <f aca="false">IF(Odvetvia!AB20&lt;&gt;0,ROUND(Odvetvia!J40*100/Odvetvia!AB20,5),0)</f>
        <v>0</v>
      </c>
      <c r="L40" s="163" t="n">
        <v>27178</v>
      </c>
      <c r="M40" s="162" t="n">
        <f aca="false">IF(Odvetvia!AB20&lt;&gt;0,ROUND(Odvetvia!L40*100/Odvetvia!AB20,5),0)</f>
        <v>4.5971</v>
      </c>
      <c r="N40" s="163"/>
      <c r="O40" s="162" t="n">
        <f aca="false">IF(Odvetvia!AB20&lt;&gt;0,ROUND(Odvetvia!N40*100/Odvetvia!AB20,5),0)</f>
        <v>0</v>
      </c>
      <c r="P40" s="163"/>
      <c r="Q40" s="162" t="n">
        <f aca="false">IF(Odvetvia!AB20&lt;&gt;0,ROUND(Odvetvia!P40*100/Odvetvia!AB20,5),0)</f>
        <v>0</v>
      </c>
      <c r="R40" s="163"/>
      <c r="S40" s="162" t="n">
        <f aca="false">IF(Odvetvia!AB20&lt;&gt;0,ROUND(Odvetvia!R40*100/Odvetvia!AB20,5),0)</f>
        <v>0</v>
      </c>
      <c r="T40" s="163"/>
      <c r="U40" s="162" t="n">
        <f aca="false">IF(Odvetvia!AB20&lt;&gt;0,ROUND(Odvetvia!T40*100/Odvetvia!AB20,5),0)</f>
        <v>0</v>
      </c>
      <c r="V40" s="163"/>
      <c r="W40" s="162" t="n">
        <f aca="false">IF(Odvetvia!AB20&lt;&gt;0,ROUND(Odvetvia!V40*100/Odvetvia!AB20,5),0)</f>
        <v>0</v>
      </c>
      <c r="X40" s="163"/>
      <c r="Y40" s="162" t="n">
        <f aca="false">IF(Odvetvia!AB20&lt;&gt;0,ROUND(Odvetvia!X40*100/Odvetvia!AB20,5),0)</f>
        <v>0</v>
      </c>
      <c r="Z40" s="163" t="n">
        <v>50</v>
      </c>
      <c r="AA40" s="162" t="n">
        <f aca="false">IF(Odvetvia!AB20&lt;&gt;0,ROUND(Odvetvia!Z40*100/Odvetvia!AB20,5),0)</f>
        <v>0.00846</v>
      </c>
      <c r="AB40" s="147"/>
    </row>
    <row r="41" customFormat="false" ht="12.75" hidden="false" customHeight="false" outlineLevel="0" collapsed="false">
      <c r="A41" s="20" t="s">
        <v>7</v>
      </c>
      <c r="C41" s="20" t="s">
        <v>306</v>
      </c>
      <c r="D41" s="154" t="s">
        <v>306</v>
      </c>
      <c r="E41" s="155" t="s">
        <v>307</v>
      </c>
      <c r="F41" s="156" t="s">
        <v>140</v>
      </c>
      <c r="G41" s="155"/>
      <c r="H41" s="157" t="n">
        <f aca="false">(Odvetvia!J41+Odvetvia!L41+Odvetvia!N41+Odvetvia!P41+Odvetvia!R41+Odvetvia!T41+Odvetvia!V41+Odvetvia!X41+Odvetvia!Z41)</f>
        <v>0</v>
      </c>
      <c r="I41" s="158" t="n">
        <f aca="false">IF(Odvetvia!AB20&lt;&gt;0,ROUND(Odvetvia!H41*100/Odvetvia!AB20,5),0)</f>
        <v>0</v>
      </c>
      <c r="J41" s="159"/>
      <c r="K41" s="158" t="n">
        <f aca="false">IF(Odvetvia!AB20&lt;&gt;0,ROUND(Odvetvia!J41*100/Odvetvia!AB20,5),0)</f>
        <v>0</v>
      </c>
      <c r="L41" s="159"/>
      <c r="M41" s="158" t="n">
        <f aca="false">IF(Odvetvia!AB20&lt;&gt;0,ROUND(Odvetvia!L41*100/Odvetvia!AB20,5),0)</f>
        <v>0</v>
      </c>
      <c r="N41" s="159"/>
      <c r="O41" s="158" t="n">
        <f aca="false">IF(Odvetvia!AB20&lt;&gt;0,ROUND(Odvetvia!N41*100/Odvetvia!AB20,5),0)</f>
        <v>0</v>
      </c>
      <c r="P41" s="159"/>
      <c r="Q41" s="158" t="n">
        <f aca="false">IF(Odvetvia!AB20&lt;&gt;0,ROUND(Odvetvia!P41*100/Odvetvia!AB20,5),0)</f>
        <v>0</v>
      </c>
      <c r="R41" s="159"/>
      <c r="S41" s="158" t="n">
        <f aca="false">IF(Odvetvia!AB20&lt;&gt;0,ROUND(Odvetvia!R41*100/Odvetvia!AB20,5),0)</f>
        <v>0</v>
      </c>
      <c r="T41" s="159"/>
      <c r="U41" s="158" t="n">
        <f aca="false">IF(Odvetvia!AB20&lt;&gt;0,ROUND(Odvetvia!T41*100/Odvetvia!AB20,5),0)</f>
        <v>0</v>
      </c>
      <c r="V41" s="159"/>
      <c r="W41" s="158" t="n">
        <f aca="false">IF(Odvetvia!AB20&lt;&gt;0,ROUND(Odvetvia!V41*100/Odvetvia!AB20,5),0)</f>
        <v>0</v>
      </c>
      <c r="X41" s="159"/>
      <c r="Y41" s="158" t="n">
        <f aca="false">IF(Odvetvia!AB20&lt;&gt;0,ROUND(Odvetvia!X41*100/Odvetvia!AB20,5),0)</f>
        <v>0</v>
      </c>
      <c r="Z41" s="159"/>
      <c r="AA41" s="158" t="n">
        <f aca="false">IF(Odvetvia!AB20&lt;&gt;0,ROUND(Odvetvia!Z41*100/Odvetvia!AB20,5),0)</f>
        <v>0</v>
      </c>
      <c r="AB41" s="147"/>
    </row>
    <row r="42" customFormat="false" ht="12.75" hidden="false" customHeight="false" outlineLevel="0" collapsed="false">
      <c r="A42" s="20" t="s">
        <v>7</v>
      </c>
      <c r="C42" s="3" t="s">
        <v>308</v>
      </c>
      <c r="D42" s="142" t="s">
        <v>308</v>
      </c>
      <c r="E42" s="155" t="s">
        <v>309</v>
      </c>
      <c r="F42" s="143" t="n">
        <v>8</v>
      </c>
      <c r="G42" s="155"/>
      <c r="H42" s="161" t="n">
        <f aca="false">(Odvetvia!J42+Odvetvia!L42+Odvetvia!N42+Odvetvia!P42+Odvetvia!R42+Odvetvia!T42+Odvetvia!V42+Odvetvia!X42+Odvetvia!Z42)</f>
        <v>0</v>
      </c>
      <c r="I42" s="162" t="n">
        <f aca="false">IF(Odvetvia!AB20&lt;&gt;0,ROUND(Odvetvia!H42*100/Odvetvia!AB20,5),0)</f>
        <v>0</v>
      </c>
      <c r="J42" s="163"/>
      <c r="K42" s="162" t="n">
        <f aca="false">IF(Odvetvia!AB20&lt;&gt;0,ROUND(Odvetvia!J42*100/Odvetvia!AB20,5),0)</f>
        <v>0</v>
      </c>
      <c r="L42" s="163"/>
      <c r="M42" s="162" t="n">
        <f aca="false">IF(Odvetvia!AB20&lt;&gt;0,ROUND(Odvetvia!L42*100/Odvetvia!AB20,5),0)</f>
        <v>0</v>
      </c>
      <c r="N42" s="163"/>
      <c r="O42" s="162" t="n">
        <f aca="false">IF(Odvetvia!AB20&lt;&gt;0,ROUND(Odvetvia!N42*100/Odvetvia!AB20,5),0)</f>
        <v>0</v>
      </c>
      <c r="P42" s="163"/>
      <c r="Q42" s="162" t="n">
        <f aca="false">IF(Odvetvia!AB20&lt;&gt;0,ROUND(Odvetvia!P42*100/Odvetvia!AB20,5),0)</f>
        <v>0</v>
      </c>
      <c r="R42" s="163"/>
      <c r="S42" s="162" t="n">
        <f aca="false">IF(Odvetvia!AB20&lt;&gt;0,ROUND(Odvetvia!R42*100/Odvetvia!AB20,5),0)</f>
        <v>0</v>
      </c>
      <c r="T42" s="163"/>
      <c r="U42" s="162" t="n">
        <f aca="false">IF(Odvetvia!AB20&lt;&gt;0,ROUND(Odvetvia!T42*100/Odvetvia!AB20,5),0)</f>
        <v>0</v>
      </c>
      <c r="V42" s="163"/>
      <c r="W42" s="162" t="n">
        <f aca="false">IF(Odvetvia!AB20&lt;&gt;0,ROUND(Odvetvia!V42*100/Odvetvia!AB20,5),0)</f>
        <v>0</v>
      </c>
      <c r="X42" s="163"/>
      <c r="Y42" s="162" t="n">
        <f aca="false">IF(Odvetvia!AB20&lt;&gt;0,ROUND(Odvetvia!X42*100/Odvetvia!AB20,5),0)</f>
        <v>0</v>
      </c>
      <c r="Z42" s="163"/>
      <c r="AA42" s="162" t="n">
        <f aca="false">IF(Odvetvia!AB20&lt;&gt;0,ROUND(Odvetvia!Z42*100/Odvetvia!AB20,5),0)</f>
        <v>0</v>
      </c>
      <c r="AB42" s="147"/>
    </row>
    <row r="43" customFormat="false" ht="12.75" hidden="false" customHeight="false" outlineLevel="0" collapsed="false">
      <c r="A43" s="20" t="s">
        <v>7</v>
      </c>
      <c r="C43" s="20" t="s">
        <v>310</v>
      </c>
      <c r="D43" s="160" t="s">
        <v>310</v>
      </c>
      <c r="E43" s="155" t="s">
        <v>311</v>
      </c>
      <c r="F43" s="150" t="s">
        <v>312</v>
      </c>
      <c r="G43" s="155"/>
      <c r="H43" s="161" t="n">
        <f aca="false">(Odvetvia!J43+Odvetvia!L43+Odvetvia!N43+Odvetvia!P43+Odvetvia!R43+Odvetvia!T43+Odvetvia!V43+Odvetvia!X43+Odvetvia!Z43)</f>
        <v>0</v>
      </c>
      <c r="I43" s="162" t="n">
        <f aca="false">IF(Odvetvia!AB20&lt;&gt;0,ROUND(Odvetvia!H43*100/Odvetvia!AB20,5),0)</f>
        <v>0</v>
      </c>
      <c r="J43" s="163"/>
      <c r="K43" s="162" t="n">
        <f aca="false">IF(Odvetvia!AB20&lt;&gt;0,ROUND(Odvetvia!J43*100/Odvetvia!AB20,5),0)</f>
        <v>0</v>
      </c>
      <c r="L43" s="163"/>
      <c r="M43" s="162" t="n">
        <f aca="false">IF(Odvetvia!AB20&lt;&gt;0,ROUND(Odvetvia!L43*100/Odvetvia!AB20,5),0)</f>
        <v>0</v>
      </c>
      <c r="N43" s="163"/>
      <c r="O43" s="162" t="n">
        <f aca="false">IF(Odvetvia!AB20&lt;&gt;0,ROUND(Odvetvia!N43*100/Odvetvia!AB20,5),0)</f>
        <v>0</v>
      </c>
      <c r="P43" s="163"/>
      <c r="Q43" s="162" t="n">
        <f aca="false">IF(Odvetvia!AB20&lt;&gt;0,ROUND(Odvetvia!P43*100/Odvetvia!AB20,5),0)</f>
        <v>0</v>
      </c>
      <c r="R43" s="163"/>
      <c r="S43" s="162" t="n">
        <f aca="false">IF(Odvetvia!AB20&lt;&gt;0,ROUND(Odvetvia!R43*100/Odvetvia!AB20,5),0)</f>
        <v>0</v>
      </c>
      <c r="T43" s="163"/>
      <c r="U43" s="162" t="n">
        <f aca="false">IF(Odvetvia!AB20&lt;&gt;0,ROUND(Odvetvia!T43*100/Odvetvia!AB20,5),0)</f>
        <v>0</v>
      </c>
      <c r="V43" s="163"/>
      <c r="W43" s="162" t="n">
        <f aca="false">IF(Odvetvia!AB20&lt;&gt;0,ROUND(Odvetvia!V43*100/Odvetvia!AB20,5),0)</f>
        <v>0</v>
      </c>
      <c r="X43" s="163"/>
      <c r="Y43" s="162" t="n">
        <f aca="false">IF(Odvetvia!AB20&lt;&gt;0,ROUND(Odvetvia!X43*100/Odvetvia!AB20,5),0)</f>
        <v>0</v>
      </c>
      <c r="Z43" s="163"/>
      <c r="AA43" s="162" t="n">
        <f aca="false">IF(Odvetvia!AB20&lt;&gt;0,ROUND(Odvetvia!Z43*100/Odvetvia!AB20,5),0)</f>
        <v>0</v>
      </c>
      <c r="AB43" s="147"/>
    </row>
    <row r="44" customFormat="false" ht="12.75" hidden="false" customHeight="false" outlineLevel="0" collapsed="false">
      <c r="A44" s="20" t="s">
        <v>7</v>
      </c>
      <c r="C44" s="20" t="s">
        <v>313</v>
      </c>
      <c r="D44" s="160" t="s">
        <v>313</v>
      </c>
      <c r="E44" s="155" t="s">
        <v>314</v>
      </c>
      <c r="F44" s="150" t="s">
        <v>315</v>
      </c>
      <c r="G44" s="155"/>
      <c r="H44" s="161" t="n">
        <f aca="false">(Odvetvia!J44+Odvetvia!L44+Odvetvia!N44+Odvetvia!P44+Odvetvia!R44+Odvetvia!T44+Odvetvia!V44+Odvetvia!X44+Odvetvia!Z44)</f>
        <v>0</v>
      </c>
      <c r="I44" s="162" t="n">
        <f aca="false">IF(Odvetvia!AB20&lt;&gt;0,ROUND(Odvetvia!H44*100/Odvetvia!AB20,5),0)</f>
        <v>0</v>
      </c>
      <c r="J44" s="163"/>
      <c r="K44" s="162" t="n">
        <f aca="false">IF(Odvetvia!AB20&lt;&gt;0,ROUND(Odvetvia!J44*100/Odvetvia!AB20,5),0)</f>
        <v>0</v>
      </c>
      <c r="L44" s="163"/>
      <c r="M44" s="162" t="n">
        <f aca="false">IF(Odvetvia!AB20&lt;&gt;0,ROUND(Odvetvia!L44*100/Odvetvia!AB20,5),0)</f>
        <v>0</v>
      </c>
      <c r="N44" s="163"/>
      <c r="O44" s="162" t="n">
        <f aca="false">IF(Odvetvia!AB20&lt;&gt;0,ROUND(Odvetvia!N44*100/Odvetvia!AB20,5),0)</f>
        <v>0</v>
      </c>
      <c r="P44" s="163"/>
      <c r="Q44" s="162" t="n">
        <f aca="false">IF(Odvetvia!AB20&lt;&gt;0,ROUND(Odvetvia!P44*100/Odvetvia!AB20,5),0)</f>
        <v>0</v>
      </c>
      <c r="R44" s="163"/>
      <c r="S44" s="162" t="n">
        <f aca="false">IF(Odvetvia!AB20&lt;&gt;0,ROUND(Odvetvia!R44*100/Odvetvia!AB20,5),0)</f>
        <v>0</v>
      </c>
      <c r="T44" s="163"/>
      <c r="U44" s="162" t="n">
        <f aca="false">IF(Odvetvia!AB20&lt;&gt;0,ROUND(Odvetvia!T44*100/Odvetvia!AB20,5),0)</f>
        <v>0</v>
      </c>
      <c r="V44" s="163"/>
      <c r="W44" s="162" t="n">
        <f aca="false">IF(Odvetvia!AB20&lt;&gt;0,ROUND(Odvetvia!V44*100/Odvetvia!AB20,5),0)</f>
        <v>0</v>
      </c>
      <c r="X44" s="163"/>
      <c r="Y44" s="162" t="n">
        <f aca="false">IF(Odvetvia!AB20&lt;&gt;0,ROUND(Odvetvia!X44*100/Odvetvia!AB20,5),0)</f>
        <v>0</v>
      </c>
      <c r="Z44" s="163"/>
      <c r="AA44" s="162" t="n">
        <f aca="false">IF(Odvetvia!AB20&lt;&gt;0,ROUND(Odvetvia!Z44*100/Odvetvia!AB20,5),0)</f>
        <v>0</v>
      </c>
      <c r="AB44" s="147"/>
    </row>
    <row r="45" customFormat="false" ht="12.75" hidden="false" customHeight="false" outlineLevel="0" collapsed="false">
      <c r="A45" s="20" t="s">
        <v>7</v>
      </c>
      <c r="C45" s="20" t="s">
        <v>316</v>
      </c>
      <c r="D45" s="164" t="s">
        <v>316</v>
      </c>
      <c r="E45" s="155" t="s">
        <v>317</v>
      </c>
      <c r="F45" s="156" t="s">
        <v>318</v>
      </c>
      <c r="G45" s="155"/>
      <c r="H45" s="157" t="n">
        <f aca="false">(Odvetvia!J45+Odvetvia!L45+Odvetvia!N45+Odvetvia!P45+Odvetvia!R45+Odvetvia!T45+Odvetvia!V45+Odvetvia!X45+Odvetvia!Z45)</f>
        <v>0</v>
      </c>
      <c r="I45" s="158" t="n">
        <f aca="false">IF(Odvetvia!AB20&lt;&gt;0,ROUND(Odvetvia!H45*100/Odvetvia!AB20,5),0)</f>
        <v>0</v>
      </c>
      <c r="J45" s="159"/>
      <c r="K45" s="158" t="n">
        <f aca="false">IF(Odvetvia!AB20&lt;&gt;0,ROUND(Odvetvia!J45*100/Odvetvia!AB20,5),0)</f>
        <v>0</v>
      </c>
      <c r="L45" s="159"/>
      <c r="M45" s="158" t="n">
        <f aca="false">IF(Odvetvia!AB20&lt;&gt;0,ROUND(Odvetvia!L45*100/Odvetvia!AB20,5),0)</f>
        <v>0</v>
      </c>
      <c r="N45" s="159"/>
      <c r="O45" s="158" t="n">
        <f aca="false">IF(Odvetvia!AB20&lt;&gt;0,ROUND(Odvetvia!N45*100/Odvetvia!AB20,5),0)</f>
        <v>0</v>
      </c>
      <c r="P45" s="159"/>
      <c r="Q45" s="158" t="n">
        <f aca="false">IF(Odvetvia!AB20&lt;&gt;0,ROUND(Odvetvia!P45*100/Odvetvia!AB20,5),0)</f>
        <v>0</v>
      </c>
      <c r="R45" s="159"/>
      <c r="S45" s="158" t="n">
        <f aca="false">IF(Odvetvia!AB20&lt;&gt;0,ROUND(Odvetvia!R45*100/Odvetvia!AB20,5),0)</f>
        <v>0</v>
      </c>
      <c r="T45" s="159"/>
      <c r="U45" s="158" t="n">
        <f aca="false">IF(Odvetvia!AB20&lt;&gt;0,ROUND(Odvetvia!T45*100/Odvetvia!AB20,5),0)</f>
        <v>0</v>
      </c>
      <c r="V45" s="159"/>
      <c r="W45" s="158" t="n">
        <f aca="false">IF(Odvetvia!AB20&lt;&gt;0,ROUND(Odvetvia!V45*100/Odvetvia!AB20,5),0)</f>
        <v>0</v>
      </c>
      <c r="X45" s="159"/>
      <c r="Y45" s="158" t="n">
        <f aca="false">IF(Odvetvia!AB20&lt;&gt;0,ROUND(Odvetvia!X45*100/Odvetvia!AB20,5),0)</f>
        <v>0</v>
      </c>
      <c r="Z45" s="159"/>
      <c r="AA45" s="158" t="n">
        <f aca="false">IF(Odvetvia!AB20&lt;&gt;0,ROUND(Odvetvia!Z45*100/Odvetvia!AB20,5),0)</f>
        <v>0</v>
      </c>
      <c r="AB45" s="147"/>
    </row>
    <row r="46" customFormat="false" ht="12.75" hidden="false" customHeight="false" outlineLevel="0" collapsed="false">
      <c r="A46" s="20" t="s">
        <v>7</v>
      </c>
      <c r="C46" s="3" t="s">
        <v>319</v>
      </c>
      <c r="D46" s="166" t="s">
        <v>319</v>
      </c>
      <c r="E46" s="155" t="s">
        <v>320</v>
      </c>
      <c r="F46" s="156" t="n">
        <v>9</v>
      </c>
      <c r="G46" s="155"/>
      <c r="H46" s="157" t="n">
        <f aca="false">(Odvetvia!J46+Odvetvia!L46+Odvetvia!N46+Odvetvia!P46+Odvetvia!R46+Odvetvia!T46+Odvetvia!V46+Odvetvia!X46+Odvetvia!Z46)</f>
        <v>0</v>
      </c>
      <c r="I46" s="158" t="n">
        <f aca="false">IF(Odvetvia!AB20&lt;&gt;0,ROUND(Odvetvia!H46*100/Odvetvia!AB20,5),0)</f>
        <v>0</v>
      </c>
      <c r="J46" s="159"/>
      <c r="K46" s="158" t="n">
        <f aca="false">IF(Odvetvia!AB20&lt;&gt;0,ROUND(Odvetvia!J46*100/Odvetvia!AB20,5),0)</f>
        <v>0</v>
      </c>
      <c r="L46" s="159"/>
      <c r="M46" s="158" t="n">
        <f aca="false">IF(Odvetvia!AB20&lt;&gt;0,ROUND(Odvetvia!L46*100/Odvetvia!AB20,5),0)</f>
        <v>0</v>
      </c>
      <c r="N46" s="159"/>
      <c r="O46" s="158" t="n">
        <f aca="false">IF(Odvetvia!AB20&lt;&gt;0,ROUND(Odvetvia!N46*100/Odvetvia!AB20,5),0)</f>
        <v>0</v>
      </c>
      <c r="P46" s="159"/>
      <c r="Q46" s="158" t="n">
        <f aca="false">IF(Odvetvia!AB20&lt;&gt;0,ROUND(Odvetvia!P46*100/Odvetvia!AB20,5),0)</f>
        <v>0</v>
      </c>
      <c r="R46" s="159"/>
      <c r="S46" s="158" t="n">
        <f aca="false">IF(Odvetvia!AB20&lt;&gt;0,ROUND(Odvetvia!R46*100/Odvetvia!AB20,5),0)</f>
        <v>0</v>
      </c>
      <c r="T46" s="159"/>
      <c r="U46" s="158" t="n">
        <f aca="false">IF(Odvetvia!AB20&lt;&gt;0,ROUND(Odvetvia!T46*100/Odvetvia!AB20,5),0)</f>
        <v>0</v>
      </c>
      <c r="V46" s="159"/>
      <c r="W46" s="158" t="n">
        <f aca="false">IF(Odvetvia!AB20&lt;&gt;0,ROUND(Odvetvia!V46*100/Odvetvia!AB20,5),0)</f>
        <v>0</v>
      </c>
      <c r="X46" s="159"/>
      <c r="Y46" s="158" t="n">
        <f aca="false">IF(Odvetvia!AB20&lt;&gt;0,ROUND(Odvetvia!X46*100/Odvetvia!AB20,5),0)</f>
        <v>0</v>
      </c>
      <c r="Z46" s="159"/>
      <c r="AA46" s="158" t="n">
        <f aca="false">IF(Odvetvia!AB20&lt;&gt;0,ROUND(Odvetvia!Z46*100/Odvetvia!AB20,5),0)</f>
        <v>0</v>
      </c>
      <c r="AB46" s="147"/>
    </row>
    <row r="47" customFormat="false" ht="12.75" hidden="false" customHeight="false" outlineLevel="0" collapsed="false">
      <c r="A47" s="20" t="s">
        <v>7</v>
      </c>
      <c r="C47" s="3" t="s">
        <v>321</v>
      </c>
      <c r="D47" s="166" t="s">
        <v>321</v>
      </c>
      <c r="E47" s="155" t="s">
        <v>322</v>
      </c>
      <c r="F47" s="156" t="n">
        <v>10</v>
      </c>
      <c r="G47" s="155"/>
      <c r="H47" s="157" t="n">
        <f aca="false">(Odvetvia!J47+Odvetvia!L47+Odvetvia!N47+Odvetvia!P47+Odvetvia!R47+Odvetvia!T47+Odvetvia!V47+Odvetvia!X47+Odvetvia!Z47)</f>
        <v>0</v>
      </c>
      <c r="I47" s="158" t="n">
        <f aca="false">IF(Odvetvia!AB20&lt;&gt;0,ROUND(Odvetvia!H47*100/Odvetvia!AB20,5),0)</f>
        <v>0</v>
      </c>
      <c r="J47" s="159"/>
      <c r="K47" s="158" t="n">
        <f aca="false">IF(Odvetvia!AB20&lt;&gt;0,ROUND(Odvetvia!J47*100/Odvetvia!AB20,5),0)</f>
        <v>0</v>
      </c>
      <c r="L47" s="159"/>
      <c r="M47" s="158" t="n">
        <f aca="false">IF(Odvetvia!AB20&lt;&gt;0,ROUND(Odvetvia!L47*100/Odvetvia!AB20,5),0)</f>
        <v>0</v>
      </c>
      <c r="N47" s="159"/>
      <c r="O47" s="158" t="n">
        <f aca="false">IF(Odvetvia!AB20&lt;&gt;0,ROUND(Odvetvia!N47*100/Odvetvia!AB20,5),0)</f>
        <v>0</v>
      </c>
      <c r="P47" s="159"/>
      <c r="Q47" s="158" t="n">
        <f aca="false">IF(Odvetvia!AB20&lt;&gt;0,ROUND(Odvetvia!P47*100/Odvetvia!AB20,5),0)</f>
        <v>0</v>
      </c>
      <c r="R47" s="159"/>
      <c r="S47" s="158" t="n">
        <f aca="false">IF(Odvetvia!AB20&lt;&gt;0,ROUND(Odvetvia!R47*100/Odvetvia!AB20,5),0)</f>
        <v>0</v>
      </c>
      <c r="T47" s="159"/>
      <c r="U47" s="158" t="n">
        <f aca="false">IF(Odvetvia!AB20&lt;&gt;0,ROUND(Odvetvia!T47*100/Odvetvia!AB20,5),0)</f>
        <v>0</v>
      </c>
      <c r="V47" s="159"/>
      <c r="W47" s="158" t="n">
        <f aca="false">IF(Odvetvia!AB20&lt;&gt;0,ROUND(Odvetvia!V47*100/Odvetvia!AB20,5),0)</f>
        <v>0</v>
      </c>
      <c r="X47" s="159"/>
      <c r="Y47" s="158" t="n">
        <f aca="false">IF(Odvetvia!AB20&lt;&gt;0,ROUND(Odvetvia!X47*100/Odvetvia!AB20,5),0)</f>
        <v>0</v>
      </c>
      <c r="Z47" s="159"/>
      <c r="AA47" s="158" t="n">
        <f aca="false">IF(Odvetvia!AB20&lt;&gt;0,ROUND(Odvetvia!Z47*100/Odvetvia!AB20,5),0)</f>
        <v>0</v>
      </c>
      <c r="AB47" s="147"/>
    </row>
    <row r="48" customFormat="false" ht="12.75" hidden="false" customHeight="false" outlineLevel="0" collapsed="false">
      <c r="A48" s="20" t="s">
        <v>7</v>
      </c>
      <c r="C48" s="3" t="s">
        <v>323</v>
      </c>
      <c r="D48" s="166" t="s">
        <v>323</v>
      </c>
      <c r="E48" s="155" t="s">
        <v>324</v>
      </c>
      <c r="F48" s="156" t="n">
        <v>11</v>
      </c>
      <c r="G48" s="155"/>
      <c r="H48" s="157" t="n">
        <f aca="false">(Odvetvia!J48+Odvetvia!L48+Odvetvia!N48+Odvetvia!P48+Odvetvia!R48+Odvetvia!T48+Odvetvia!V48+Odvetvia!X48+Odvetvia!Z48)</f>
        <v>49864</v>
      </c>
      <c r="I48" s="158" t="n">
        <f aca="false">IF(Odvetvia!AB20&lt;&gt;0,ROUND(Odvetvia!H48*100/Odvetvia!AB20,5),0)</f>
        <v>8.43439</v>
      </c>
      <c r="J48" s="159"/>
      <c r="K48" s="158" t="n">
        <f aca="false">IF(Odvetvia!AB20&lt;&gt;0,ROUND(Odvetvia!J48*100/Odvetvia!AB20,5),0)</f>
        <v>0</v>
      </c>
      <c r="L48" s="159" t="n">
        <v>49864</v>
      </c>
      <c r="M48" s="158" t="n">
        <f aca="false">IF(Odvetvia!AB20&lt;&gt;0,ROUND(Odvetvia!L48*100/Odvetvia!AB20,5),0)</f>
        <v>8.43439</v>
      </c>
      <c r="N48" s="159"/>
      <c r="O48" s="158" t="n">
        <f aca="false">IF(Odvetvia!AB20&lt;&gt;0,ROUND(Odvetvia!N48*100/Odvetvia!AB20,5),0)</f>
        <v>0</v>
      </c>
      <c r="P48" s="159"/>
      <c r="Q48" s="158" t="n">
        <f aca="false">IF(Odvetvia!AB20&lt;&gt;0,ROUND(Odvetvia!P48*100/Odvetvia!AB20,5),0)</f>
        <v>0</v>
      </c>
      <c r="R48" s="159"/>
      <c r="S48" s="158" t="n">
        <f aca="false">IF(Odvetvia!AB20&lt;&gt;0,ROUND(Odvetvia!R48*100/Odvetvia!AB20,5),0)</f>
        <v>0</v>
      </c>
      <c r="T48" s="159"/>
      <c r="U48" s="158" t="n">
        <f aca="false">IF(Odvetvia!AB20&lt;&gt;0,ROUND(Odvetvia!T48*100/Odvetvia!AB20,5),0)</f>
        <v>0</v>
      </c>
      <c r="V48" s="159"/>
      <c r="W48" s="158" t="n">
        <f aca="false">IF(Odvetvia!AB20&lt;&gt;0,ROUND(Odvetvia!V48*100/Odvetvia!AB20,5),0)</f>
        <v>0</v>
      </c>
      <c r="X48" s="159"/>
      <c r="Y48" s="158" t="n">
        <f aca="false">IF(Odvetvia!AB20&lt;&gt;0,ROUND(Odvetvia!X48*100/Odvetvia!AB20,5),0)</f>
        <v>0</v>
      </c>
      <c r="Z48" s="159"/>
      <c r="AA48" s="158" t="n">
        <f aca="false">IF(Odvetvia!AB20&lt;&gt;0,ROUND(Odvetvia!Z48*100/Odvetvia!AB20,5),0)</f>
        <v>0</v>
      </c>
      <c r="AB48" s="147"/>
    </row>
  </sheetData>
  <mergeCells count="10"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5"/>
  <sheetViews>
    <sheetView showFormulas="false" showGridLines="true" showRowColHeaders="true" showZeros="true" rightToLeft="false" tabSelected="false" showOutlineSymbols="true" defaultGridColor="true" view="normal" topLeftCell="H13" colorId="64" zoomScale="100" zoomScaleNormal="100" zoomScalePageLayoutView="100" workbookViewId="0">
      <selection pane="topLeft" activeCell="O13" activeCellId="0" sqref="O13"/>
    </sheetView>
  </sheetViews>
  <sheetFormatPr defaultColWidth="8.2265625" defaultRowHeight="12.75" zeroHeight="false" outlineLevelRow="0" outlineLevelCol="0"/>
  <cols>
    <col collapsed="false" customWidth="false" hidden="true" outlineLevel="0" max="2" min="1" style="20" width="8.22"/>
    <col collapsed="false" customWidth="true" hidden="true" outlineLevel="0" max="3" min="3" style="20" width="16.21"/>
    <col collapsed="false" customWidth="true" hidden="false" outlineLevel="0" max="4" min="4" style="20" width="5.78"/>
    <col collapsed="false" customWidth="true" hidden="false" outlineLevel="0" max="5" min="5" style="147" width="42.21"/>
    <col collapsed="false" customWidth="true" hidden="false" outlineLevel="0" max="6" min="6" style="167" width="12.22"/>
    <col collapsed="false" customWidth="true" hidden="false" outlineLevel="0" max="7" min="7" style="168" width="8.1"/>
    <col collapsed="false" customWidth="true" hidden="false" outlineLevel="0" max="8" min="8" style="169" width="12.22"/>
    <col collapsed="false" customWidth="true" hidden="false" outlineLevel="0" max="9" min="9" style="168" width="8.1"/>
    <col collapsed="false" customWidth="true" hidden="false" outlineLevel="0" max="10" min="10" style="169" width="12.22"/>
    <col collapsed="false" customWidth="true" hidden="false" outlineLevel="0" max="11" min="11" style="168" width="8.1"/>
    <col collapsed="false" customWidth="true" hidden="false" outlineLevel="0" max="12" min="12" style="169" width="12.22"/>
    <col collapsed="false" customWidth="true" hidden="false" outlineLevel="0" max="13" min="13" style="168" width="8.1"/>
    <col collapsed="false" customWidth="true" hidden="false" outlineLevel="0" max="14" min="14" style="169" width="12.22"/>
    <col collapsed="false" customWidth="true" hidden="false" outlineLevel="0" max="15" min="15" style="168" width="8.1"/>
    <col collapsed="false" customWidth="true" hidden="false" outlineLevel="0" max="16" min="16" style="169" width="12.22"/>
    <col collapsed="false" customWidth="true" hidden="false" outlineLevel="0" max="17" min="17" style="168" width="8.1"/>
    <col collapsed="false" customWidth="true" hidden="false" outlineLevel="0" max="18" min="18" style="169" width="12.22"/>
    <col collapsed="false" customWidth="true" hidden="false" outlineLevel="0" max="19" min="19" style="168" width="8.1"/>
    <col collapsed="false" customWidth="true" hidden="false" outlineLevel="0" max="20" min="20" style="169" width="12.22"/>
    <col collapsed="false" customWidth="true" hidden="false" outlineLevel="0" max="21" min="21" style="168" width="8.1"/>
    <col collapsed="false" customWidth="true" hidden="false" outlineLevel="0" max="22" min="22" style="169" width="12.22"/>
    <col collapsed="false" customWidth="true" hidden="false" outlineLevel="0" max="23" min="23" style="168" width="8.1"/>
    <col collapsed="false" customWidth="true" hidden="false" outlineLevel="0" max="24" min="24" style="169" width="12.22"/>
    <col collapsed="false" customWidth="true" hidden="false" outlineLevel="0" max="25" min="25" style="168" width="8.1"/>
    <col collapsed="false" customWidth="false" hidden="true" outlineLevel="0" max="26" min="26" style="147" width="8.22"/>
    <col collapsed="false" customWidth="false" hidden="false" outlineLevel="0" max="257" min="27" style="20" width="8.22"/>
  </cols>
  <sheetData>
    <row r="1" customFormat="false" ht="12.75" hidden="true" customHeight="false" outlineLevel="0" collapsed="false">
      <c r="A1" s="20" t="s">
        <v>0</v>
      </c>
      <c r="B1" s="20" t="s">
        <v>1</v>
      </c>
      <c r="C1" s="20" t="s">
        <v>4</v>
      </c>
      <c r="D1" s="20" t="s">
        <v>6</v>
      </c>
      <c r="E1" s="20" t="s">
        <v>7</v>
      </c>
      <c r="F1" s="170" t="s">
        <v>7</v>
      </c>
      <c r="G1" s="170" t="s">
        <v>7</v>
      </c>
      <c r="H1" s="171" t="s">
        <v>7</v>
      </c>
      <c r="I1" s="170" t="s">
        <v>7</v>
      </c>
      <c r="J1" s="171" t="s">
        <v>7</v>
      </c>
      <c r="K1" s="170" t="s">
        <v>7</v>
      </c>
      <c r="L1" s="171" t="s">
        <v>7</v>
      </c>
      <c r="M1" s="170" t="s">
        <v>7</v>
      </c>
      <c r="N1" s="171" t="s">
        <v>7</v>
      </c>
      <c r="O1" s="170" t="s">
        <v>7</v>
      </c>
      <c r="P1" s="171" t="s">
        <v>7</v>
      </c>
      <c r="Q1" s="170" t="s">
        <v>7</v>
      </c>
      <c r="R1" s="171" t="s">
        <v>7</v>
      </c>
      <c r="S1" s="170" t="s">
        <v>7</v>
      </c>
      <c r="T1" s="171" t="s">
        <v>7</v>
      </c>
      <c r="U1" s="170" t="s">
        <v>7</v>
      </c>
      <c r="V1" s="171" t="s">
        <v>7</v>
      </c>
      <c r="W1" s="170" t="s">
        <v>7</v>
      </c>
      <c r="X1" s="171" t="s">
        <v>7</v>
      </c>
      <c r="Y1" s="170" t="s">
        <v>7</v>
      </c>
      <c r="Z1" s="20" t="s">
        <v>210</v>
      </c>
    </row>
    <row r="2" customFormat="false" ht="12.75" hidden="true" customHeight="false" outlineLevel="0" collapsed="false">
      <c r="A2" s="20" t="s">
        <v>8</v>
      </c>
      <c r="C2" s="20" t="s">
        <v>9</v>
      </c>
      <c r="E2" s="20"/>
      <c r="F2" s="170"/>
      <c r="G2" s="170"/>
      <c r="H2" s="171"/>
      <c r="I2" s="170"/>
      <c r="J2" s="171"/>
      <c r="K2" s="170"/>
      <c r="L2" s="171"/>
      <c r="M2" s="170"/>
      <c r="N2" s="171"/>
      <c r="O2" s="170"/>
      <c r="P2" s="171"/>
      <c r="Q2" s="170"/>
      <c r="R2" s="171"/>
      <c r="S2" s="170"/>
      <c r="T2" s="171"/>
      <c r="U2" s="170"/>
      <c r="V2" s="171"/>
      <c r="W2" s="170"/>
      <c r="X2" s="171"/>
      <c r="Y2" s="170"/>
      <c r="Z2" s="20"/>
    </row>
    <row r="3" customFormat="false" ht="12.75" hidden="true" customHeight="false" outlineLevel="0" collapsed="false">
      <c r="A3" s="20" t="s">
        <v>10</v>
      </c>
      <c r="B3" s="20" t="n">
        <v>1</v>
      </c>
      <c r="E3" s="20"/>
      <c r="F3" s="170"/>
      <c r="G3" s="170"/>
      <c r="H3" s="171"/>
      <c r="I3" s="170"/>
      <c r="J3" s="171"/>
      <c r="K3" s="170"/>
      <c r="L3" s="171"/>
      <c r="M3" s="170"/>
      <c r="N3" s="171"/>
      <c r="O3" s="170"/>
      <c r="P3" s="171"/>
      <c r="Q3" s="170"/>
      <c r="R3" s="171"/>
      <c r="S3" s="170"/>
      <c r="T3" s="171"/>
      <c r="U3" s="170"/>
      <c r="V3" s="171"/>
      <c r="W3" s="170"/>
      <c r="X3" s="171"/>
      <c r="Y3" s="170"/>
      <c r="Z3" s="20"/>
    </row>
    <row r="4" customFormat="false" ht="12.75" hidden="true" customHeight="false" outlineLevel="0" collapsed="false">
      <c r="A4" s="20" t="s">
        <v>11</v>
      </c>
      <c r="B4" s="20" t="s">
        <v>325</v>
      </c>
      <c r="E4" s="20"/>
      <c r="F4" s="170"/>
      <c r="G4" s="170"/>
      <c r="H4" s="171"/>
      <c r="I4" s="170"/>
      <c r="J4" s="171"/>
      <c r="K4" s="170"/>
      <c r="L4" s="171"/>
      <c r="M4" s="170"/>
      <c r="N4" s="171"/>
      <c r="O4" s="170"/>
      <c r="P4" s="171"/>
      <c r="Q4" s="170"/>
      <c r="R4" s="171"/>
      <c r="S4" s="170"/>
      <c r="T4" s="171"/>
      <c r="U4" s="170"/>
      <c r="V4" s="171"/>
      <c r="W4" s="170"/>
      <c r="X4" s="171"/>
      <c r="Y4" s="170"/>
      <c r="Z4" s="20"/>
    </row>
    <row r="5" customFormat="false" ht="12.75" hidden="true" customHeight="false" outlineLevel="0" collapsed="false">
      <c r="A5" s="20" t="s">
        <v>13</v>
      </c>
      <c r="B5" s="20" t="s">
        <v>326</v>
      </c>
      <c r="E5" s="20"/>
      <c r="F5" s="170"/>
      <c r="G5" s="170"/>
      <c r="H5" s="171"/>
      <c r="I5" s="170"/>
      <c r="J5" s="171"/>
      <c r="K5" s="170"/>
      <c r="L5" s="171"/>
      <c r="M5" s="170"/>
      <c r="N5" s="171"/>
      <c r="O5" s="170"/>
      <c r="P5" s="171"/>
      <c r="Q5" s="170"/>
      <c r="R5" s="171"/>
      <c r="S5" s="170"/>
      <c r="T5" s="171"/>
      <c r="U5" s="170"/>
      <c r="V5" s="171"/>
      <c r="W5" s="170"/>
      <c r="X5" s="171"/>
      <c r="Y5" s="170"/>
      <c r="Z5" s="20"/>
    </row>
    <row r="6" customFormat="false" ht="12.75" hidden="true" customHeight="false" outlineLevel="0" collapsed="false">
      <c r="A6" s="20" t="s">
        <v>15</v>
      </c>
      <c r="B6" s="20" t="s">
        <v>327</v>
      </c>
      <c r="E6" s="20"/>
      <c r="F6" s="170"/>
      <c r="G6" s="170"/>
      <c r="H6" s="171"/>
      <c r="I6" s="170"/>
      <c r="J6" s="171"/>
      <c r="K6" s="170"/>
      <c r="L6" s="171"/>
      <c r="M6" s="170"/>
      <c r="N6" s="171"/>
      <c r="O6" s="170"/>
      <c r="P6" s="171"/>
      <c r="Q6" s="170"/>
      <c r="R6" s="171"/>
      <c r="S6" s="170"/>
      <c r="T6" s="171"/>
      <c r="U6" s="170"/>
      <c r="V6" s="171"/>
      <c r="W6" s="170"/>
      <c r="X6" s="171"/>
      <c r="Y6" s="170"/>
      <c r="Z6" s="20"/>
    </row>
    <row r="7" customFormat="false" ht="12.75" hidden="true" customHeight="false" outlineLevel="0" collapsed="false">
      <c r="A7" s="20" t="s">
        <v>17</v>
      </c>
      <c r="B7" s="20" t="s">
        <v>18</v>
      </c>
      <c r="E7" s="20"/>
      <c r="F7" s="170"/>
      <c r="G7" s="170"/>
      <c r="H7" s="171"/>
      <c r="I7" s="170"/>
      <c r="J7" s="171"/>
      <c r="K7" s="170"/>
      <c r="L7" s="171"/>
      <c r="M7" s="170"/>
      <c r="N7" s="171"/>
      <c r="O7" s="170"/>
      <c r="P7" s="171"/>
      <c r="Q7" s="170"/>
      <c r="R7" s="171"/>
      <c r="S7" s="170"/>
      <c r="T7" s="171"/>
      <c r="U7" s="170"/>
      <c r="V7" s="171"/>
      <c r="W7" s="170"/>
      <c r="X7" s="171"/>
      <c r="Y7" s="170"/>
      <c r="Z7" s="20"/>
    </row>
    <row r="8" customFormat="false" ht="12.75" hidden="true" customHeight="false" outlineLevel="0" collapsed="false">
      <c r="A8" s="20" t="s">
        <v>328</v>
      </c>
      <c r="E8" s="20"/>
      <c r="F8" s="170"/>
      <c r="G8" s="170"/>
      <c r="H8" s="171"/>
      <c r="I8" s="170"/>
      <c r="J8" s="171"/>
      <c r="K8" s="170"/>
      <c r="L8" s="171"/>
      <c r="M8" s="170"/>
      <c r="N8" s="171"/>
      <c r="O8" s="170"/>
      <c r="P8" s="171"/>
      <c r="Q8" s="170"/>
      <c r="R8" s="171"/>
      <c r="S8" s="170"/>
      <c r="T8" s="171"/>
      <c r="U8" s="170"/>
      <c r="V8" s="171"/>
      <c r="W8" s="170"/>
      <c r="X8" s="171"/>
      <c r="Y8" s="170"/>
      <c r="Z8" s="20"/>
    </row>
    <row r="9" customFormat="false" ht="12.75" hidden="true" customHeight="false" outlineLevel="0" collapsed="false">
      <c r="A9" s="20" t="s">
        <v>329</v>
      </c>
      <c r="E9" s="20"/>
      <c r="F9" s="170"/>
      <c r="G9" s="170"/>
      <c r="H9" s="171"/>
      <c r="I9" s="170"/>
      <c r="J9" s="171"/>
      <c r="K9" s="170"/>
      <c r="L9" s="171"/>
      <c r="M9" s="170"/>
      <c r="N9" s="171"/>
      <c r="O9" s="170"/>
      <c r="P9" s="171"/>
      <c r="Q9" s="170"/>
      <c r="R9" s="171"/>
      <c r="S9" s="170"/>
      <c r="T9" s="171"/>
      <c r="U9" s="170"/>
      <c r="V9" s="171"/>
      <c r="W9" s="170"/>
      <c r="X9" s="171"/>
      <c r="Y9" s="170"/>
      <c r="Z9" s="20"/>
    </row>
    <row r="10" customFormat="false" ht="12.75" hidden="true" customHeight="false" outlineLevel="0" collapsed="false">
      <c r="A10" s="20" t="s">
        <v>330</v>
      </c>
      <c r="E10" s="20" t="n">
        <v>1</v>
      </c>
      <c r="F10" s="170"/>
      <c r="G10" s="170"/>
      <c r="H10" s="171"/>
      <c r="I10" s="170"/>
      <c r="J10" s="171"/>
      <c r="K10" s="170"/>
      <c r="L10" s="171"/>
      <c r="M10" s="170"/>
      <c r="N10" s="171"/>
      <c r="O10" s="170"/>
      <c r="P10" s="171"/>
      <c r="Q10" s="170"/>
      <c r="R10" s="171"/>
      <c r="S10" s="170"/>
      <c r="T10" s="171"/>
      <c r="U10" s="170"/>
      <c r="V10" s="171"/>
      <c r="W10" s="170"/>
      <c r="X10" s="171"/>
      <c r="Y10" s="170"/>
      <c r="Z10" s="20"/>
    </row>
    <row r="11" customFormat="false" ht="12.75" hidden="true" customHeight="false" outlineLevel="0" collapsed="false">
      <c r="A11" s="20" t="s">
        <v>331</v>
      </c>
      <c r="E11" s="20" t="s">
        <v>332</v>
      </c>
      <c r="F11" s="170"/>
      <c r="G11" s="170"/>
      <c r="H11" s="171"/>
      <c r="I11" s="170"/>
      <c r="J11" s="171"/>
      <c r="K11" s="170"/>
      <c r="L11" s="171"/>
      <c r="M11" s="170"/>
      <c r="N11" s="171"/>
      <c r="O11" s="170"/>
      <c r="P11" s="171"/>
      <c r="Q11" s="170"/>
      <c r="R11" s="171"/>
      <c r="S11" s="170"/>
      <c r="T11" s="171"/>
      <c r="U11" s="170"/>
      <c r="V11" s="171"/>
      <c r="W11" s="170"/>
      <c r="X11" s="171"/>
      <c r="Y11" s="170"/>
      <c r="Z11" s="20"/>
    </row>
    <row r="12" customFormat="false" ht="12.75" hidden="true" customHeight="false" outlineLevel="0" collapsed="false">
      <c r="A12" s="20" t="s">
        <v>333</v>
      </c>
      <c r="E12" s="20" t="s">
        <v>334</v>
      </c>
      <c r="F12" s="170"/>
      <c r="G12" s="170"/>
      <c r="H12" s="171"/>
      <c r="I12" s="170"/>
      <c r="J12" s="171"/>
      <c r="K12" s="170"/>
      <c r="L12" s="171"/>
      <c r="M12" s="170"/>
      <c r="N12" s="171"/>
      <c r="O12" s="170"/>
      <c r="P12" s="171"/>
      <c r="Q12" s="170"/>
      <c r="R12" s="171"/>
      <c r="S12" s="170"/>
      <c r="T12" s="171"/>
      <c r="U12" s="170"/>
      <c r="V12" s="171"/>
      <c r="W12" s="170"/>
      <c r="X12" s="171"/>
      <c r="Y12" s="170"/>
      <c r="Z12" s="20"/>
    </row>
    <row r="13" customFormat="false" ht="12.75" hidden="false" customHeight="false" outlineLevel="0" collapsed="false">
      <c r="A13" s="20" t="s">
        <v>19</v>
      </c>
      <c r="D13" s="172"/>
      <c r="E13" s="172"/>
      <c r="F13" s="173"/>
      <c r="G13" s="173"/>
      <c r="H13" s="173"/>
      <c r="I13" s="173"/>
      <c r="J13" s="173"/>
      <c r="K13" s="173"/>
      <c r="L13" s="170"/>
      <c r="M13" s="170"/>
      <c r="N13" s="4"/>
      <c r="O13" s="174"/>
      <c r="P13" s="170"/>
      <c r="Q13" s="170"/>
      <c r="R13" s="170"/>
      <c r="S13" s="170"/>
      <c r="T13" s="170"/>
      <c r="U13" s="170"/>
      <c r="V13" s="170"/>
      <c r="W13" s="170"/>
      <c r="X13" s="170"/>
      <c r="Y13" s="175"/>
      <c r="Z13" s="20"/>
    </row>
    <row r="14" customFormat="false" ht="23.25" hidden="false" customHeight="true" outlineLevel="0" collapsed="false">
      <c r="A14" s="20" t="s">
        <v>19</v>
      </c>
      <c r="D14" s="172"/>
      <c r="E14" s="176" t="s">
        <v>335</v>
      </c>
      <c r="F14" s="176"/>
      <c r="G14" s="176"/>
      <c r="H14" s="176"/>
      <c r="I14" s="176"/>
      <c r="J14" s="176"/>
      <c r="K14" s="176"/>
      <c r="L14" s="176"/>
      <c r="M14" s="176"/>
      <c r="N14" s="176"/>
      <c r="O14" s="176"/>
      <c r="P14" s="170"/>
      <c r="Q14" s="170"/>
      <c r="R14" s="170"/>
      <c r="S14" s="170"/>
      <c r="T14" s="170"/>
      <c r="U14" s="170"/>
      <c r="V14" s="170"/>
      <c r="W14" s="170"/>
      <c r="X14" s="170"/>
      <c r="Y14" s="170"/>
      <c r="Z14" s="20"/>
    </row>
    <row r="15" customFormat="false" ht="28.5" hidden="false" customHeight="true" outlineLevel="0" collapsed="false">
      <c r="A15" s="20" t="s">
        <v>19</v>
      </c>
      <c r="D15" s="172" t="s">
        <v>336</v>
      </c>
      <c r="E15" s="172"/>
      <c r="F15" s="170"/>
      <c r="G15" s="170"/>
      <c r="H15" s="170"/>
      <c r="I15" s="170"/>
      <c r="J15" s="170"/>
      <c r="K15" s="170"/>
      <c r="L15" s="170"/>
      <c r="M15" s="170"/>
      <c r="N15" s="177" t="s">
        <v>213</v>
      </c>
      <c r="O15" s="178"/>
      <c r="P15" s="170"/>
      <c r="Q15" s="170"/>
      <c r="R15" s="170"/>
      <c r="S15" s="170"/>
      <c r="T15" s="170"/>
      <c r="U15" s="170"/>
      <c r="V15" s="170"/>
      <c r="W15" s="170"/>
      <c r="X15" s="170"/>
      <c r="Y15" s="170"/>
      <c r="Z15" s="20"/>
    </row>
    <row r="16" customFormat="false" ht="12.75" hidden="false" customHeight="false" outlineLevel="0" collapsed="false">
      <c r="A16" s="20" t="s">
        <v>19</v>
      </c>
      <c r="D16" s="179" t="s">
        <v>23</v>
      </c>
      <c r="E16" s="180"/>
      <c r="F16" s="181"/>
      <c r="G16" s="181"/>
      <c r="H16" s="170"/>
      <c r="I16" s="170"/>
      <c r="J16" s="170"/>
      <c r="K16" s="170"/>
      <c r="L16" s="170"/>
      <c r="M16" s="178"/>
      <c r="N16" s="117" t="s">
        <v>24</v>
      </c>
      <c r="O16" s="180"/>
      <c r="P16" s="170"/>
      <c r="Q16" s="170"/>
      <c r="R16" s="170"/>
      <c r="S16" s="170"/>
      <c r="T16" s="170"/>
      <c r="U16" s="170"/>
      <c r="V16" s="170"/>
      <c r="W16" s="170"/>
      <c r="X16" s="170"/>
      <c r="Y16" s="170"/>
      <c r="Z16" s="20"/>
    </row>
    <row r="17" customFormat="false" ht="12.75" hidden="false" customHeight="false" outlineLevel="0" collapsed="false">
      <c r="A17" s="20" t="s">
        <v>19</v>
      </c>
      <c r="D17" s="172"/>
      <c r="E17" s="182"/>
      <c r="F17" s="170"/>
      <c r="G17" s="170"/>
      <c r="H17" s="170"/>
      <c r="I17" s="170"/>
      <c r="J17" s="170"/>
      <c r="K17" s="170"/>
      <c r="L17" s="170"/>
      <c r="M17" s="170"/>
      <c r="N17" s="177" t="s">
        <v>214</v>
      </c>
      <c r="O17" s="178"/>
      <c r="P17" s="170"/>
      <c r="Q17" s="170"/>
      <c r="R17" s="170"/>
      <c r="S17" s="170"/>
      <c r="T17" s="170"/>
      <c r="U17" s="170"/>
      <c r="V17" s="170"/>
      <c r="W17" s="170"/>
      <c r="X17" s="170"/>
      <c r="Y17" s="170"/>
      <c r="Z17" s="20"/>
    </row>
    <row r="18" customFormat="false" ht="12.75" hidden="false" customHeight="false" outlineLevel="0" collapsed="false">
      <c r="A18" s="20" t="s">
        <v>19</v>
      </c>
      <c r="D18" s="172"/>
      <c r="E18" s="183"/>
      <c r="F18" s="170"/>
      <c r="G18" s="170"/>
      <c r="H18" s="170"/>
      <c r="I18" s="170"/>
      <c r="J18" s="170"/>
      <c r="K18" s="170"/>
      <c r="L18" s="170"/>
      <c r="M18" s="178"/>
      <c r="N18" s="120" t="s">
        <v>26</v>
      </c>
      <c r="O18" s="180"/>
      <c r="P18" s="170"/>
      <c r="Q18" s="170"/>
      <c r="R18" s="170"/>
      <c r="S18" s="170"/>
      <c r="T18" s="170"/>
      <c r="U18" s="170"/>
      <c r="V18" s="170"/>
      <c r="W18" s="170"/>
      <c r="X18" s="170"/>
      <c r="Y18" s="181"/>
      <c r="Z18" s="20"/>
    </row>
    <row r="19" customFormat="false" ht="12.75" hidden="false" customHeight="false" outlineLevel="0" collapsed="false">
      <c r="A19" s="20" t="s">
        <v>19</v>
      </c>
      <c r="D19" s="172"/>
      <c r="E19" s="172"/>
      <c r="F19" s="170"/>
      <c r="G19" s="170"/>
      <c r="H19" s="170"/>
      <c r="I19" s="170"/>
      <c r="J19" s="170"/>
      <c r="K19" s="170"/>
      <c r="L19" s="170"/>
      <c r="M19" s="170"/>
      <c r="N19" s="170"/>
      <c r="O19" s="170"/>
      <c r="P19" s="170"/>
      <c r="Q19" s="170"/>
      <c r="R19" s="170"/>
      <c r="S19" s="170"/>
      <c r="T19" s="170"/>
      <c r="U19" s="170"/>
      <c r="V19" s="175"/>
      <c r="W19" s="170"/>
      <c r="X19" s="170"/>
      <c r="Y19" s="184"/>
      <c r="Z19" s="20"/>
    </row>
    <row r="20" customFormat="false" ht="12.75" hidden="true" customHeight="false" outlineLevel="0" collapsed="false">
      <c r="A20" s="20" t="s">
        <v>2</v>
      </c>
      <c r="D20" s="172"/>
      <c r="E20" s="172" t="s">
        <v>337</v>
      </c>
      <c r="F20" s="170" t="s">
        <v>215</v>
      </c>
      <c r="G20" s="20" t="s">
        <v>216</v>
      </c>
      <c r="H20" s="20" t="s">
        <v>217</v>
      </c>
      <c r="I20" s="20" t="s">
        <v>218</v>
      </c>
      <c r="J20" s="20" t="s">
        <v>219</v>
      </c>
      <c r="K20" s="20" t="s">
        <v>220</v>
      </c>
      <c r="L20" s="20" t="s">
        <v>221</v>
      </c>
      <c r="M20" s="20" t="s">
        <v>222</v>
      </c>
      <c r="N20" s="20" t="s">
        <v>223</v>
      </c>
      <c r="O20" s="20" t="s">
        <v>224</v>
      </c>
      <c r="P20" s="20" t="s">
        <v>225</v>
      </c>
      <c r="Q20" s="20" t="s">
        <v>226</v>
      </c>
      <c r="R20" s="20" t="s">
        <v>227</v>
      </c>
      <c r="S20" s="20" t="s">
        <v>228</v>
      </c>
      <c r="T20" s="20" t="s">
        <v>229</v>
      </c>
      <c r="U20" s="20" t="s">
        <v>230</v>
      </c>
      <c r="V20" s="20" t="s">
        <v>231</v>
      </c>
      <c r="W20" s="20" t="s">
        <v>232</v>
      </c>
      <c r="X20" s="20" t="s">
        <v>233</v>
      </c>
      <c r="Y20" s="20" t="s">
        <v>234</v>
      </c>
      <c r="Z20" s="20"/>
    </row>
    <row r="21" customFormat="false" ht="25.5" hidden="false" customHeight="true" outlineLevel="0" collapsed="false">
      <c r="A21" s="20" t="s">
        <v>3</v>
      </c>
      <c r="D21" s="185" t="s">
        <v>31</v>
      </c>
      <c r="E21" s="186" t="s">
        <v>337</v>
      </c>
      <c r="F21" s="187" t="s">
        <v>236</v>
      </c>
      <c r="G21" s="187"/>
      <c r="H21" s="187" t="s">
        <v>40</v>
      </c>
      <c r="I21" s="187"/>
      <c r="J21" s="187" t="s">
        <v>53</v>
      </c>
      <c r="K21" s="187"/>
      <c r="L21" s="187" t="s">
        <v>237</v>
      </c>
      <c r="M21" s="187"/>
      <c r="N21" s="187" t="s">
        <v>92</v>
      </c>
      <c r="O21" s="187"/>
      <c r="P21" s="187" t="s">
        <v>238</v>
      </c>
      <c r="Q21" s="187"/>
      <c r="R21" s="188" t="s">
        <v>120</v>
      </c>
      <c r="S21" s="188"/>
      <c r="T21" s="187" t="s">
        <v>133</v>
      </c>
      <c r="U21" s="187"/>
      <c r="V21" s="187" t="s">
        <v>147</v>
      </c>
      <c r="W21" s="187"/>
      <c r="X21" s="187" t="s">
        <v>239</v>
      </c>
      <c r="Y21" s="187"/>
      <c r="Z21" s="20" t="s">
        <v>338</v>
      </c>
    </row>
    <row r="22" customFormat="false" ht="29.25" hidden="false" customHeight="true" outlineLevel="0" collapsed="false">
      <c r="A22" s="20" t="s">
        <v>3</v>
      </c>
      <c r="D22" s="189"/>
      <c r="E22" s="190"/>
      <c r="F22" s="191" t="s">
        <v>240</v>
      </c>
      <c r="G22" s="192" t="s">
        <v>241</v>
      </c>
      <c r="H22" s="193" t="s">
        <v>240</v>
      </c>
      <c r="I22" s="192" t="s">
        <v>241</v>
      </c>
      <c r="J22" s="193" t="s">
        <v>240</v>
      </c>
      <c r="K22" s="192" t="s">
        <v>241</v>
      </c>
      <c r="L22" s="193" t="s">
        <v>240</v>
      </c>
      <c r="M22" s="192" t="s">
        <v>241</v>
      </c>
      <c r="N22" s="193" t="s">
        <v>240</v>
      </c>
      <c r="O22" s="192" t="s">
        <v>241</v>
      </c>
      <c r="P22" s="193" t="s">
        <v>240</v>
      </c>
      <c r="Q22" s="192" t="s">
        <v>241</v>
      </c>
      <c r="R22" s="193" t="s">
        <v>240</v>
      </c>
      <c r="S22" s="192" t="s">
        <v>241</v>
      </c>
      <c r="T22" s="194" t="s">
        <v>242</v>
      </c>
      <c r="U22" s="192" t="s">
        <v>241</v>
      </c>
      <c r="V22" s="193" t="s">
        <v>240</v>
      </c>
      <c r="W22" s="192" t="s">
        <v>241</v>
      </c>
      <c r="X22" s="193" t="s">
        <v>240</v>
      </c>
      <c r="Y22" s="192" t="s">
        <v>241</v>
      </c>
      <c r="Z22" s="20" t="s">
        <v>339</v>
      </c>
    </row>
    <row r="23" s="195" customFormat="true" ht="12.75" hidden="false" customHeight="false" outlineLevel="0" collapsed="false">
      <c r="A23" s="195" t="s">
        <v>6</v>
      </c>
      <c r="D23" s="196" t="s">
        <v>34</v>
      </c>
      <c r="E23" s="197" t="s">
        <v>35</v>
      </c>
      <c r="F23" s="198" t="n">
        <v>1</v>
      </c>
      <c r="G23" s="199" t="n">
        <v>2</v>
      </c>
      <c r="H23" s="198" t="n">
        <v>3</v>
      </c>
      <c r="I23" s="199" t="n">
        <v>4</v>
      </c>
      <c r="J23" s="198" t="n">
        <v>5</v>
      </c>
      <c r="K23" s="199" t="n">
        <v>6</v>
      </c>
      <c r="L23" s="198" t="n">
        <v>7</v>
      </c>
      <c r="M23" s="199" t="n">
        <v>8</v>
      </c>
      <c r="N23" s="198" t="n">
        <v>9</v>
      </c>
      <c r="O23" s="199" t="n">
        <v>10</v>
      </c>
      <c r="P23" s="198" t="n">
        <v>11</v>
      </c>
      <c r="Q23" s="199" t="n">
        <v>12</v>
      </c>
      <c r="R23" s="198" t="n">
        <v>13</v>
      </c>
      <c r="S23" s="199" t="n">
        <v>14</v>
      </c>
      <c r="T23" s="198" t="n">
        <v>15</v>
      </c>
      <c r="U23" s="199" t="n">
        <v>16</v>
      </c>
      <c r="V23" s="198" t="n">
        <v>17</v>
      </c>
      <c r="W23" s="199" t="n">
        <v>18</v>
      </c>
      <c r="X23" s="198" t="n">
        <v>19</v>
      </c>
      <c r="Y23" s="199" t="n">
        <v>20</v>
      </c>
      <c r="Z23" s="197" t="n">
        <v>21</v>
      </c>
    </row>
    <row r="24" customFormat="false" ht="12.75" hidden="true" customHeight="false" outlineLevel="0" collapsed="false">
      <c r="A24" s="20" t="s">
        <v>5</v>
      </c>
      <c r="E24" s="20"/>
      <c r="F24" s="200"/>
      <c r="G24" s="201"/>
      <c r="H24" s="202"/>
      <c r="I24" s="201"/>
      <c r="J24" s="202"/>
      <c r="K24" s="201"/>
      <c r="L24" s="202"/>
      <c r="M24" s="201"/>
      <c r="N24" s="202"/>
      <c r="O24" s="201"/>
      <c r="P24" s="202"/>
      <c r="Q24" s="201"/>
      <c r="R24" s="202"/>
      <c r="S24" s="201"/>
      <c r="T24" s="202"/>
      <c r="U24" s="201"/>
      <c r="V24" s="202"/>
      <c r="W24" s="201"/>
      <c r="X24" s="202"/>
      <c r="Y24" s="201"/>
      <c r="Z24" s="20"/>
    </row>
    <row r="25" customFormat="false" ht="12.75" hidden="true" customHeight="false" outlineLevel="0" collapsed="false">
      <c r="A25" s="20" t="s">
        <v>4</v>
      </c>
      <c r="E25" s="20" t="s">
        <v>340</v>
      </c>
      <c r="F25" s="200" t="s">
        <v>341</v>
      </c>
      <c r="G25" s="201" t="s">
        <v>342</v>
      </c>
      <c r="H25" s="202" t="s">
        <v>343</v>
      </c>
      <c r="I25" s="201" t="s">
        <v>344</v>
      </c>
      <c r="J25" s="202" t="s">
        <v>345</v>
      </c>
      <c r="K25" s="201" t="s">
        <v>346</v>
      </c>
      <c r="L25" s="202" t="s">
        <v>347</v>
      </c>
      <c r="M25" s="201" t="s">
        <v>348</v>
      </c>
      <c r="N25" s="202" t="s">
        <v>349</v>
      </c>
      <c r="O25" s="201" t="s">
        <v>350</v>
      </c>
      <c r="P25" s="202" t="s">
        <v>351</v>
      </c>
      <c r="Q25" s="201" t="s">
        <v>352</v>
      </c>
      <c r="R25" s="202" t="s">
        <v>353</v>
      </c>
      <c r="S25" s="201" t="s">
        <v>354</v>
      </c>
      <c r="T25" s="202" t="s">
        <v>355</v>
      </c>
      <c r="U25" s="201" t="s">
        <v>356</v>
      </c>
      <c r="V25" s="202" t="s">
        <v>357</v>
      </c>
      <c r="W25" s="201" t="s">
        <v>358</v>
      </c>
      <c r="X25" s="202" t="s">
        <v>359</v>
      </c>
      <c r="Y25" s="201" t="s">
        <v>360</v>
      </c>
      <c r="Z25" s="20" t="s">
        <v>361</v>
      </c>
    </row>
    <row r="26" customFormat="false" ht="12.75" hidden="true" customHeight="false" outlineLevel="0" collapsed="false">
      <c r="A26" s="20" t="s">
        <v>210</v>
      </c>
      <c r="C26" s="20" t="s">
        <v>362</v>
      </c>
      <c r="D26" s="203" t="s">
        <v>363</v>
      </c>
      <c r="E26" s="204" t="s">
        <v>363</v>
      </c>
      <c r="F26" s="200" t="n">
        <f aca="false">(Staty!H26+Staty!J26+Staty!L26+Staty!N26+Staty!P26+Staty!R26+Staty!T26+Staty!V26+Staty!X26)</f>
        <v>8299</v>
      </c>
      <c r="G26" s="205"/>
      <c r="H26" s="202" t="n">
        <f aca="false">SUMIF(Staty!E68:Staty!E65536,"AT",Staty!H68:Staty!H65536)</f>
        <v>0</v>
      </c>
      <c r="I26" s="205"/>
      <c r="J26" s="202" t="n">
        <f aca="false">SUMIF(Staty!E68:Staty!E65536,"AT",Staty!J68:Staty!J65536)</f>
        <v>8299</v>
      </c>
      <c r="K26" s="205"/>
      <c r="L26" s="202" t="n">
        <f aca="false">SUMIF(Staty!E68:Staty!E65536,"AT",Staty!L68:Staty!L65536)</f>
        <v>0</v>
      </c>
      <c r="M26" s="205"/>
      <c r="N26" s="202" t="n">
        <f aca="false">SUMIF(Staty!E68:Staty!E65536,"AT",Staty!N68:Staty!N65536)</f>
        <v>0</v>
      </c>
      <c r="O26" s="205"/>
      <c r="P26" s="202" t="n">
        <f aca="false">SUMIF(Staty!E68:Staty!E65536,"AT",Staty!P68:Staty!P65536)</f>
        <v>0</v>
      </c>
      <c r="Q26" s="205"/>
      <c r="R26" s="202" t="n">
        <f aca="false">SUMIF(Staty!E68:Staty!E65536,"AT",Staty!R68:Staty!R65536)</f>
        <v>0</v>
      </c>
      <c r="S26" s="205"/>
      <c r="T26" s="202" t="n">
        <f aca="false">SUMIF(Staty!E68:Staty!E65536,"AT",Staty!T68:Staty!T65536)</f>
        <v>0</v>
      </c>
      <c r="U26" s="205"/>
      <c r="V26" s="202" t="n">
        <f aca="false">SUMIF(Staty!E68:Staty!E65536,"AT",Staty!V68:Staty!V65536)</f>
        <v>0</v>
      </c>
      <c r="W26" s="205"/>
      <c r="X26" s="202" t="n">
        <f aca="false">SUMIF(Staty!E68:Staty!E65536,"AT",Staty!X68:Staty!X65536)</f>
        <v>0</v>
      </c>
      <c r="Y26" s="205"/>
    </row>
    <row r="27" customFormat="false" ht="12.75" hidden="true" customHeight="false" outlineLevel="0" collapsed="false">
      <c r="A27" s="20" t="s">
        <v>210</v>
      </c>
      <c r="C27" s="20" t="s">
        <v>364</v>
      </c>
      <c r="D27" s="203" t="s">
        <v>365</v>
      </c>
      <c r="E27" s="204" t="s">
        <v>365</v>
      </c>
      <c r="F27" s="200" t="n">
        <f aca="false">(Staty!H27+Staty!J27+Staty!L27+Staty!N27+Staty!P27+Staty!R27+Staty!T27+Staty!V27+Staty!X27)</f>
        <v>0</v>
      </c>
      <c r="G27" s="205"/>
      <c r="H27" s="202" t="n">
        <f aca="false">SUMIF(Staty!E68:Staty!E65536,"AU",Staty!H68:Staty!H65536)</f>
        <v>0</v>
      </c>
      <c r="I27" s="205"/>
      <c r="J27" s="202" t="n">
        <f aca="false">SUMIF(Staty!E68:Staty!E65536,"AU",Staty!J68:Staty!J65536)</f>
        <v>0</v>
      </c>
      <c r="K27" s="205"/>
      <c r="L27" s="202" t="n">
        <f aca="false">SUMIF(Staty!E68:Staty!E65536,"AU",Staty!L68:Staty!L65536)</f>
        <v>0</v>
      </c>
      <c r="M27" s="205"/>
      <c r="N27" s="202" t="n">
        <f aca="false">SUMIF(Staty!E68:Staty!E65536,"AU",Staty!N68:Staty!N65536)</f>
        <v>0</v>
      </c>
      <c r="O27" s="205"/>
      <c r="P27" s="202" t="n">
        <f aca="false">SUMIF(Staty!E68:Staty!E65536,"AU",Staty!P68:Staty!P65536)</f>
        <v>0</v>
      </c>
      <c r="Q27" s="205"/>
      <c r="R27" s="202" t="n">
        <f aca="false">SUMIF(Staty!E68:Staty!E65536,"AU",Staty!R68:Staty!R65536)</f>
        <v>0</v>
      </c>
      <c r="S27" s="205"/>
      <c r="T27" s="202" t="n">
        <f aca="false">SUMIF(Staty!E68:Staty!E65536,"AU",Staty!T68:Staty!T65536)</f>
        <v>0</v>
      </c>
      <c r="U27" s="205"/>
      <c r="V27" s="202" t="n">
        <f aca="false">SUMIF(Staty!E68:Staty!E65536,"AU",Staty!V68:Staty!V65536)</f>
        <v>0</v>
      </c>
      <c r="W27" s="205"/>
      <c r="X27" s="202" t="n">
        <f aca="false">SUMIF(Staty!E68:Staty!E65536,"AU",Staty!X68:Staty!X65536)</f>
        <v>0</v>
      </c>
      <c r="Y27" s="205"/>
    </row>
    <row r="28" customFormat="false" ht="12.75" hidden="true" customHeight="false" outlineLevel="0" collapsed="false">
      <c r="A28" s="20" t="s">
        <v>210</v>
      </c>
      <c r="C28" s="20" t="s">
        <v>366</v>
      </c>
      <c r="D28" s="203" t="s">
        <v>367</v>
      </c>
      <c r="E28" s="204" t="s">
        <v>367</v>
      </c>
      <c r="F28" s="200" t="n">
        <f aca="false">(Staty!H28+Staty!J28+Staty!L28+Staty!N28+Staty!P28+Staty!R28+Staty!T28+Staty!V28+Staty!X28)</f>
        <v>0</v>
      </c>
      <c r="G28" s="205"/>
      <c r="H28" s="202" t="n">
        <f aca="false">SUMIF(Staty!E68:Staty!E65536,"BE",Staty!H68:Staty!H65536)</f>
        <v>0</v>
      </c>
      <c r="I28" s="205"/>
      <c r="J28" s="202" t="n">
        <f aca="false">SUMIF(Staty!E68:Staty!E65536,"BE",Staty!J68:Staty!J65536)</f>
        <v>0</v>
      </c>
      <c r="K28" s="205"/>
      <c r="L28" s="202" t="n">
        <f aca="false">SUMIF(Staty!E68:Staty!E65536,"BE",Staty!L68:Staty!L65536)</f>
        <v>0</v>
      </c>
      <c r="M28" s="205"/>
      <c r="N28" s="202" t="n">
        <f aca="false">SUMIF(Staty!E68:Staty!E65536,"BE",Staty!N68:Staty!N65536)</f>
        <v>0</v>
      </c>
      <c r="O28" s="205"/>
      <c r="P28" s="202" t="n">
        <f aca="false">SUMIF(Staty!E68:Staty!E65536,"BE",Staty!P68:Staty!P65536)</f>
        <v>0</v>
      </c>
      <c r="Q28" s="205"/>
      <c r="R28" s="202" t="n">
        <f aca="false">SUMIF(Staty!E68:Staty!E65536,"BE",Staty!R68:Staty!R65536)</f>
        <v>0</v>
      </c>
      <c r="S28" s="205"/>
      <c r="T28" s="202" t="n">
        <f aca="false">SUMIF(Staty!E68:Staty!E65536,"BE",Staty!T68:Staty!T65536)</f>
        <v>0</v>
      </c>
      <c r="U28" s="205"/>
      <c r="V28" s="202" t="n">
        <f aca="false">SUMIF(Staty!E68:Staty!E65536,"BE",Staty!V68:Staty!V65536)</f>
        <v>0</v>
      </c>
      <c r="W28" s="205"/>
      <c r="X28" s="202" t="n">
        <f aca="false">SUMIF(Staty!E68:Staty!E65536,"BE",Staty!X68:Staty!X65536)</f>
        <v>0</v>
      </c>
      <c r="Y28" s="205"/>
    </row>
    <row r="29" customFormat="false" ht="12.75" hidden="true" customHeight="false" outlineLevel="0" collapsed="false">
      <c r="A29" s="20" t="s">
        <v>210</v>
      </c>
      <c r="C29" s="20" t="s">
        <v>368</v>
      </c>
      <c r="D29" s="203" t="s">
        <v>369</v>
      </c>
      <c r="E29" s="204" t="s">
        <v>369</v>
      </c>
      <c r="F29" s="200" t="n">
        <f aca="false">(Staty!H29+Staty!J29+Staty!L29+Staty!N29+Staty!P29+Staty!R29+Staty!T29+Staty!V29+Staty!X29)</f>
        <v>0</v>
      </c>
      <c r="G29" s="205"/>
      <c r="H29" s="202" t="n">
        <f aca="false">SUMIF(Staty!E68:Staty!E65536,"BG",Staty!H68:Staty!H65536)</f>
        <v>0</v>
      </c>
      <c r="I29" s="205"/>
      <c r="J29" s="202" t="n">
        <f aca="false">SUMIF(Staty!E68:Staty!E65536,"BG",Staty!J68:Staty!J65536)</f>
        <v>0</v>
      </c>
      <c r="K29" s="205"/>
      <c r="L29" s="202" t="n">
        <f aca="false">SUMIF(Staty!E68:Staty!E65536,"BG",Staty!L68:Staty!L65536)</f>
        <v>0</v>
      </c>
      <c r="M29" s="205"/>
      <c r="N29" s="202" t="n">
        <f aca="false">SUMIF(Staty!E68:Staty!E65536,"BG",Staty!N68:Staty!N65536)</f>
        <v>0</v>
      </c>
      <c r="O29" s="205"/>
      <c r="P29" s="202" t="n">
        <f aca="false">SUMIF(Staty!E68:Staty!E65536,"BG",Staty!P68:Staty!P65536)</f>
        <v>0</v>
      </c>
      <c r="Q29" s="205"/>
      <c r="R29" s="202" t="n">
        <f aca="false">SUMIF(Staty!E68:Staty!E65536,"BG",Staty!R68:Staty!R65536)</f>
        <v>0</v>
      </c>
      <c r="S29" s="205"/>
      <c r="T29" s="202" t="n">
        <f aca="false">SUMIF(Staty!E68:Staty!E65536,"BG",Staty!T68:Staty!T65536)</f>
        <v>0</v>
      </c>
      <c r="U29" s="205"/>
      <c r="V29" s="202" t="n">
        <f aca="false">SUMIF(Staty!E68:Staty!E65536,"BG",Staty!V68:Staty!V65536)</f>
        <v>0</v>
      </c>
      <c r="W29" s="205"/>
      <c r="X29" s="202" t="n">
        <f aca="false">SUMIF(Staty!E68:Staty!E65536,"BG",Staty!X68:Staty!X65536)</f>
        <v>0</v>
      </c>
      <c r="Y29" s="205"/>
    </row>
    <row r="30" customFormat="false" ht="12.75" hidden="true" customHeight="false" outlineLevel="0" collapsed="false">
      <c r="A30" s="20" t="s">
        <v>210</v>
      </c>
      <c r="C30" s="20" t="s">
        <v>370</v>
      </c>
      <c r="D30" s="203" t="s">
        <v>371</v>
      </c>
      <c r="E30" s="204" t="s">
        <v>371</v>
      </c>
      <c r="F30" s="200" t="n">
        <f aca="false">(Staty!H30+Staty!J30+Staty!L30+Staty!N30+Staty!P30+Staty!R30+Staty!T30+Staty!V30+Staty!X30)</f>
        <v>0</v>
      </c>
      <c r="G30" s="205"/>
      <c r="H30" s="202" t="n">
        <f aca="false">SUMIF(Staty!E68:Staty!E65536,"CA",Staty!H68:Staty!H65536)</f>
        <v>0</v>
      </c>
      <c r="I30" s="205"/>
      <c r="J30" s="202" t="n">
        <f aca="false">SUMIF(Staty!E68:Staty!E65536,"CA",Staty!J68:Staty!J65536)</f>
        <v>0</v>
      </c>
      <c r="K30" s="205"/>
      <c r="L30" s="202" t="n">
        <f aca="false">SUMIF(Staty!E68:Staty!E65536,"CA",Staty!L68:Staty!L65536)</f>
        <v>0</v>
      </c>
      <c r="M30" s="205"/>
      <c r="N30" s="202" t="n">
        <f aca="false">SUMIF(Staty!E68:Staty!E65536,"CA",Staty!N68:Staty!N65536)</f>
        <v>0</v>
      </c>
      <c r="O30" s="205"/>
      <c r="P30" s="202" t="n">
        <f aca="false">SUMIF(Staty!E68:Staty!E65536,"CA",Staty!P68:Staty!P65536)</f>
        <v>0</v>
      </c>
      <c r="Q30" s="205"/>
      <c r="R30" s="202" t="n">
        <f aca="false">SUMIF(Staty!E68:Staty!E65536,"CA",Staty!R68:Staty!R65536)</f>
        <v>0</v>
      </c>
      <c r="S30" s="205"/>
      <c r="T30" s="202" t="n">
        <f aca="false">SUMIF(Staty!E68:Staty!E65536,"CA",Staty!T68:Staty!T65536)</f>
        <v>0</v>
      </c>
      <c r="U30" s="205"/>
      <c r="V30" s="202" t="n">
        <f aca="false">SUMIF(Staty!E68:Staty!E65536,"CA",Staty!V68:Staty!V65536)</f>
        <v>0</v>
      </c>
      <c r="W30" s="205"/>
      <c r="X30" s="202" t="n">
        <f aca="false">SUMIF(Staty!E68:Staty!E65536,"CA",Staty!X68:Staty!X65536)</f>
        <v>0</v>
      </c>
      <c r="Y30" s="205"/>
    </row>
    <row r="31" customFormat="false" ht="12.75" hidden="true" customHeight="false" outlineLevel="0" collapsed="false">
      <c r="A31" s="20" t="s">
        <v>210</v>
      </c>
      <c r="C31" s="20" t="s">
        <v>372</v>
      </c>
      <c r="D31" s="203" t="s">
        <v>373</v>
      </c>
      <c r="E31" s="204" t="s">
        <v>373</v>
      </c>
      <c r="F31" s="200" t="n">
        <f aca="false">(Staty!H31+Staty!J31+Staty!L31+Staty!N31+Staty!P31+Staty!R31+Staty!T31+Staty!V31+Staty!X31)</f>
        <v>0</v>
      </c>
      <c r="G31" s="205"/>
      <c r="H31" s="202" t="n">
        <f aca="false">SUMIF(Staty!E68:Staty!E65536,"CY",Staty!H68:Staty!H65536)</f>
        <v>0</v>
      </c>
      <c r="I31" s="205"/>
      <c r="J31" s="202" t="n">
        <f aca="false">SUMIF(Staty!E68:Staty!E65536,"CY",Staty!J68:Staty!J65536)</f>
        <v>0</v>
      </c>
      <c r="K31" s="205"/>
      <c r="L31" s="202" t="n">
        <f aca="false">SUMIF(Staty!E68:Staty!E65536,"CY",Staty!L68:Staty!L65536)</f>
        <v>0</v>
      </c>
      <c r="M31" s="205"/>
      <c r="N31" s="202" t="n">
        <f aca="false">SUMIF(Staty!E68:Staty!E65536,"CY",Staty!N68:Staty!N65536)</f>
        <v>0</v>
      </c>
      <c r="O31" s="205"/>
      <c r="P31" s="202" t="n">
        <f aca="false">SUMIF(Staty!E68:Staty!E65536,"CY",Staty!P68:Staty!P65536)</f>
        <v>0</v>
      </c>
      <c r="Q31" s="205"/>
      <c r="R31" s="202" t="n">
        <f aca="false">SUMIF(Staty!E68:Staty!E65536,"CY",Staty!R68:Staty!R65536)</f>
        <v>0</v>
      </c>
      <c r="S31" s="205"/>
      <c r="T31" s="202" t="n">
        <f aca="false">SUMIF(Staty!E68:Staty!E65536,"CY",Staty!T68:Staty!T65536)</f>
        <v>0</v>
      </c>
      <c r="U31" s="205"/>
      <c r="V31" s="202" t="n">
        <f aca="false">SUMIF(Staty!E68:Staty!E65536,"CY",Staty!V68:Staty!V65536)</f>
        <v>0</v>
      </c>
      <c r="W31" s="205"/>
      <c r="X31" s="202" t="n">
        <f aca="false">SUMIF(Staty!E68:Staty!E65536,"CY",Staty!X68:Staty!X65536)</f>
        <v>0</v>
      </c>
      <c r="Y31" s="205"/>
    </row>
    <row r="32" customFormat="false" ht="12.75" hidden="true" customHeight="false" outlineLevel="0" collapsed="false">
      <c r="A32" s="20" t="s">
        <v>210</v>
      </c>
      <c r="C32" s="20" t="s">
        <v>374</v>
      </c>
      <c r="D32" s="203" t="s">
        <v>375</v>
      </c>
      <c r="E32" s="204" t="s">
        <v>375</v>
      </c>
      <c r="F32" s="200" t="n">
        <f aca="false">(Staty!H32+Staty!J32+Staty!L32+Staty!N32+Staty!P32+Staty!R32+Staty!T32+Staty!V32+Staty!X32)</f>
        <v>0</v>
      </c>
      <c r="G32" s="205"/>
      <c r="H32" s="202" t="n">
        <f aca="false">SUMIF(Staty!E68:Staty!E65536,"CZ",Staty!H68:Staty!H65536)</f>
        <v>0</v>
      </c>
      <c r="I32" s="205"/>
      <c r="J32" s="202" t="n">
        <f aca="false">SUMIF(Staty!E68:Staty!E65536,"CZ",Staty!J68:Staty!J65536)</f>
        <v>0</v>
      </c>
      <c r="K32" s="205"/>
      <c r="L32" s="202" t="n">
        <f aca="false">SUMIF(Staty!E68:Staty!E65536,"CZ",Staty!L68:Staty!L65536)</f>
        <v>0</v>
      </c>
      <c r="M32" s="205"/>
      <c r="N32" s="202" t="n">
        <f aca="false">SUMIF(Staty!E68:Staty!E65536,"CZ",Staty!N68:Staty!N65536)</f>
        <v>0</v>
      </c>
      <c r="O32" s="205"/>
      <c r="P32" s="202" t="n">
        <f aca="false">SUMIF(Staty!E68:Staty!E65536,"CZ",Staty!P68:Staty!P65536)</f>
        <v>0</v>
      </c>
      <c r="Q32" s="205"/>
      <c r="R32" s="202" t="n">
        <f aca="false">SUMIF(Staty!E68:Staty!E65536,"CZ",Staty!R68:Staty!R65536)</f>
        <v>0</v>
      </c>
      <c r="S32" s="205"/>
      <c r="T32" s="202" t="n">
        <f aca="false">SUMIF(Staty!E68:Staty!E65536,"CZ",Staty!T68:Staty!T65536)</f>
        <v>0</v>
      </c>
      <c r="U32" s="205"/>
      <c r="V32" s="202" t="n">
        <f aca="false">SUMIF(Staty!E68:Staty!E65536,"CZ",Staty!V68:Staty!V65536)</f>
        <v>0</v>
      </c>
      <c r="W32" s="205"/>
      <c r="X32" s="202" t="n">
        <f aca="false">SUMIF(Staty!E68:Staty!E65536,"CZ",Staty!X68:Staty!X65536)</f>
        <v>0</v>
      </c>
      <c r="Y32" s="205"/>
    </row>
    <row r="33" customFormat="false" ht="12.75" hidden="true" customHeight="false" outlineLevel="0" collapsed="false">
      <c r="A33" s="20" t="s">
        <v>210</v>
      </c>
      <c r="C33" s="20" t="s">
        <v>376</v>
      </c>
      <c r="D33" s="203" t="s">
        <v>377</v>
      </c>
      <c r="E33" s="204" t="s">
        <v>377</v>
      </c>
      <c r="F33" s="200" t="n">
        <f aca="false">(Staty!H33+Staty!J33+Staty!L33+Staty!N33+Staty!P33+Staty!R33+Staty!T33+Staty!V33+Staty!X33)</f>
        <v>7413</v>
      </c>
      <c r="G33" s="205"/>
      <c r="H33" s="202" t="n">
        <f aca="false">SUMIF(Staty!E68:Staty!E65536,"DE",Staty!H68:Staty!H65536)</f>
        <v>0</v>
      </c>
      <c r="I33" s="205"/>
      <c r="J33" s="202" t="n">
        <f aca="false">SUMIF(Staty!E68:Staty!E65536,"DE",Staty!J68:Staty!J65536)</f>
        <v>7413</v>
      </c>
      <c r="K33" s="205"/>
      <c r="L33" s="202" t="n">
        <f aca="false">SUMIF(Staty!E68:Staty!E65536,"DE",Staty!L68:Staty!L65536)</f>
        <v>0</v>
      </c>
      <c r="M33" s="205"/>
      <c r="N33" s="202" t="n">
        <f aca="false">SUMIF(Staty!E68:Staty!E65536,"DE",Staty!N68:Staty!N65536)</f>
        <v>0</v>
      </c>
      <c r="O33" s="205"/>
      <c r="P33" s="202" t="n">
        <f aca="false">SUMIF(Staty!E68:Staty!E65536,"DE",Staty!P68:Staty!P65536)</f>
        <v>0</v>
      </c>
      <c r="Q33" s="205"/>
      <c r="R33" s="202" t="n">
        <f aca="false">SUMIF(Staty!E68:Staty!E65536,"DE",Staty!R68:Staty!R65536)</f>
        <v>0</v>
      </c>
      <c r="S33" s="205"/>
      <c r="T33" s="202" t="n">
        <f aca="false">SUMIF(Staty!E68:Staty!E65536,"DE",Staty!T68:Staty!T65536)</f>
        <v>0</v>
      </c>
      <c r="U33" s="205"/>
      <c r="V33" s="202" t="n">
        <f aca="false">SUMIF(Staty!E68:Staty!E65536,"DE",Staty!V68:Staty!V65536)</f>
        <v>0</v>
      </c>
      <c r="W33" s="205"/>
      <c r="X33" s="202" t="n">
        <f aca="false">SUMIF(Staty!E68:Staty!E65536,"DE",Staty!X68:Staty!X65536)</f>
        <v>0</v>
      </c>
      <c r="Y33" s="205"/>
    </row>
    <row r="34" customFormat="false" ht="12.75" hidden="true" customHeight="false" outlineLevel="0" collapsed="false">
      <c r="A34" s="20" t="s">
        <v>210</v>
      </c>
      <c r="C34" s="20" t="s">
        <v>378</v>
      </c>
      <c r="D34" s="203" t="s">
        <v>379</v>
      </c>
      <c r="E34" s="204" t="s">
        <v>379</v>
      </c>
      <c r="F34" s="200" t="n">
        <f aca="false">(Staty!H34+Staty!J34+Staty!L34+Staty!N34+Staty!P34+Staty!R34+Staty!T34+Staty!V34+Staty!X34)</f>
        <v>0</v>
      </c>
      <c r="G34" s="205"/>
      <c r="H34" s="202" t="n">
        <f aca="false">SUMIF(Staty!E68:Staty!E65536,"DK",Staty!H68:Staty!H65536)</f>
        <v>0</v>
      </c>
      <c r="I34" s="205"/>
      <c r="J34" s="202" t="n">
        <f aca="false">SUMIF(Staty!E68:Staty!E65536,"DK",Staty!J68:Staty!J65536)</f>
        <v>0</v>
      </c>
      <c r="K34" s="205"/>
      <c r="L34" s="202" t="n">
        <f aca="false">SUMIF(Staty!E68:Staty!E65536,"DK",Staty!L68:Staty!L65536)</f>
        <v>0</v>
      </c>
      <c r="M34" s="205"/>
      <c r="N34" s="202" t="n">
        <f aca="false">SUMIF(Staty!E68:Staty!E65536,"DK",Staty!N68:Staty!N65536)</f>
        <v>0</v>
      </c>
      <c r="O34" s="205"/>
      <c r="P34" s="202" t="n">
        <f aca="false">SUMIF(Staty!E68:Staty!E65536,"DK",Staty!P68:Staty!P65536)</f>
        <v>0</v>
      </c>
      <c r="Q34" s="205"/>
      <c r="R34" s="202" t="n">
        <f aca="false">SUMIF(Staty!E68:Staty!E65536,"DK",Staty!R68:Staty!R65536)</f>
        <v>0</v>
      </c>
      <c r="S34" s="205"/>
      <c r="T34" s="202" t="n">
        <f aca="false">SUMIF(Staty!E68:Staty!E65536,"DK",Staty!T68:Staty!T65536)</f>
        <v>0</v>
      </c>
      <c r="U34" s="205"/>
      <c r="V34" s="202" t="n">
        <f aca="false">SUMIF(Staty!E68:Staty!E65536,"DK",Staty!V68:Staty!V65536)</f>
        <v>0</v>
      </c>
      <c r="W34" s="205"/>
      <c r="X34" s="202" t="n">
        <f aca="false">SUMIF(Staty!E68:Staty!E65536,"DK",Staty!X68:Staty!X65536)</f>
        <v>0</v>
      </c>
      <c r="Y34" s="205"/>
    </row>
    <row r="35" customFormat="false" ht="12.75" hidden="true" customHeight="false" outlineLevel="0" collapsed="false">
      <c r="A35" s="20" t="s">
        <v>210</v>
      </c>
      <c r="C35" s="20" t="s">
        <v>380</v>
      </c>
      <c r="D35" s="203" t="s">
        <v>381</v>
      </c>
      <c r="E35" s="204" t="s">
        <v>381</v>
      </c>
      <c r="F35" s="200" t="n">
        <f aca="false">(Staty!H35+Staty!J35+Staty!L35+Staty!N35+Staty!P35+Staty!R35+Staty!T35+Staty!V35+Staty!X35)</f>
        <v>0</v>
      </c>
      <c r="G35" s="205"/>
      <c r="H35" s="202" t="n">
        <f aca="false">SUMIF(Staty!E68:Staty!E65536,"EE",Staty!H68:Staty!H65536)</f>
        <v>0</v>
      </c>
      <c r="I35" s="205"/>
      <c r="J35" s="202" t="n">
        <f aca="false">SUMIF(Staty!E68:Staty!E65536,"EE",Staty!J68:Staty!J65536)</f>
        <v>0</v>
      </c>
      <c r="K35" s="205"/>
      <c r="L35" s="202" t="n">
        <f aca="false">SUMIF(Staty!E68:Staty!E65536,"EE",Staty!L68:Staty!L65536)</f>
        <v>0</v>
      </c>
      <c r="M35" s="205"/>
      <c r="N35" s="202" t="n">
        <f aca="false">SUMIF(Staty!E68:Staty!E65536,"EE",Staty!N68:Staty!N65536)</f>
        <v>0</v>
      </c>
      <c r="O35" s="205"/>
      <c r="P35" s="202" t="n">
        <f aca="false">SUMIF(Staty!E68:Staty!E65536,"EE",Staty!P68:Staty!P65536)</f>
        <v>0</v>
      </c>
      <c r="Q35" s="205"/>
      <c r="R35" s="202" t="n">
        <f aca="false">SUMIF(Staty!E68:Staty!E65536,"EE",Staty!R68:Staty!R65536)</f>
        <v>0</v>
      </c>
      <c r="S35" s="205"/>
      <c r="T35" s="202" t="n">
        <f aca="false">SUMIF(Staty!E68:Staty!E65536,"EE",Staty!T68:Staty!T65536)</f>
        <v>0</v>
      </c>
      <c r="U35" s="205"/>
      <c r="V35" s="202" t="n">
        <f aca="false">SUMIF(Staty!E68:Staty!E65536,"EE",Staty!V68:Staty!V65536)</f>
        <v>0</v>
      </c>
      <c r="W35" s="205"/>
      <c r="X35" s="202" t="n">
        <f aca="false">SUMIF(Staty!E68:Staty!E65536,"EE",Staty!X68:Staty!X65536)</f>
        <v>0</v>
      </c>
      <c r="Y35" s="205"/>
    </row>
    <row r="36" customFormat="false" ht="12.75" hidden="true" customHeight="false" outlineLevel="0" collapsed="false">
      <c r="A36" s="20" t="s">
        <v>210</v>
      </c>
      <c r="C36" s="20" t="s">
        <v>382</v>
      </c>
      <c r="D36" s="203" t="s">
        <v>383</v>
      </c>
      <c r="E36" s="204" t="s">
        <v>383</v>
      </c>
      <c r="F36" s="200" t="n">
        <f aca="false">(Staty!H36+Staty!J36+Staty!L36+Staty!N36+Staty!P36+Staty!R36+Staty!T36+Staty!V36+Staty!X36)</f>
        <v>0</v>
      </c>
      <c r="G36" s="205"/>
      <c r="H36" s="202" t="n">
        <f aca="false">SUMIF(Staty!E68:Staty!E65536,"ES",Staty!H68:Staty!H65536)</f>
        <v>0</v>
      </c>
      <c r="I36" s="205"/>
      <c r="J36" s="202" t="n">
        <f aca="false">SUMIF(Staty!E68:Staty!E65536,"ES",Staty!J68:Staty!J65536)</f>
        <v>0</v>
      </c>
      <c r="K36" s="205"/>
      <c r="L36" s="202" t="n">
        <f aca="false">SUMIF(Staty!E68:Staty!E65536,"ES",Staty!L68:Staty!L65536)</f>
        <v>0</v>
      </c>
      <c r="M36" s="205"/>
      <c r="N36" s="202" t="n">
        <f aca="false">SUMIF(Staty!E68:Staty!E65536,"ES",Staty!N68:Staty!N65536)</f>
        <v>0</v>
      </c>
      <c r="O36" s="205"/>
      <c r="P36" s="202" t="n">
        <f aca="false">SUMIF(Staty!E68:Staty!E65536,"ES",Staty!P68:Staty!P65536)</f>
        <v>0</v>
      </c>
      <c r="Q36" s="205"/>
      <c r="R36" s="202" t="n">
        <f aca="false">SUMIF(Staty!E68:Staty!E65536,"ES",Staty!R68:Staty!R65536)</f>
        <v>0</v>
      </c>
      <c r="S36" s="205"/>
      <c r="T36" s="202" t="n">
        <f aca="false">SUMIF(Staty!E68:Staty!E65536,"ES",Staty!T68:Staty!T65536)</f>
        <v>0</v>
      </c>
      <c r="U36" s="205"/>
      <c r="V36" s="202" t="n">
        <f aca="false">SUMIF(Staty!E68:Staty!E65536,"ES",Staty!V68:Staty!V65536)</f>
        <v>0</v>
      </c>
      <c r="W36" s="205"/>
      <c r="X36" s="202" t="n">
        <f aca="false">SUMIF(Staty!E68:Staty!E65536,"ES",Staty!X68:Staty!X65536)</f>
        <v>0</v>
      </c>
      <c r="Y36" s="205"/>
    </row>
    <row r="37" customFormat="false" ht="12.75" hidden="true" customHeight="false" outlineLevel="0" collapsed="false">
      <c r="A37" s="20" t="s">
        <v>210</v>
      </c>
      <c r="C37" s="20" t="s">
        <v>384</v>
      </c>
      <c r="D37" s="203" t="s">
        <v>385</v>
      </c>
      <c r="E37" s="204" t="s">
        <v>385</v>
      </c>
      <c r="F37" s="200" t="n">
        <f aca="false">(Staty!H37+Staty!J37+Staty!L37+Staty!N37+Staty!P37+Staty!R37+Staty!T37+Staty!V37+Staty!X37)</f>
        <v>0</v>
      </c>
      <c r="G37" s="205"/>
      <c r="H37" s="202" t="n">
        <f aca="false">SUMIF(Staty!E68:Staty!E65536,"FI",Staty!H68:Staty!H65536)</f>
        <v>0</v>
      </c>
      <c r="I37" s="205"/>
      <c r="J37" s="202" t="n">
        <f aca="false">SUMIF(Staty!E68:Staty!E65536,"FI",Staty!J68:Staty!J65536)</f>
        <v>0</v>
      </c>
      <c r="K37" s="205"/>
      <c r="L37" s="202" t="n">
        <f aca="false">SUMIF(Staty!E68:Staty!E65536,"FI",Staty!L68:Staty!L65536)</f>
        <v>0</v>
      </c>
      <c r="M37" s="205"/>
      <c r="N37" s="202" t="n">
        <f aca="false">SUMIF(Staty!E68:Staty!E65536,"FI",Staty!N68:Staty!N65536)</f>
        <v>0</v>
      </c>
      <c r="O37" s="205"/>
      <c r="P37" s="202" t="n">
        <f aca="false">SUMIF(Staty!E68:Staty!E65536,"FI",Staty!P68:Staty!P65536)</f>
        <v>0</v>
      </c>
      <c r="Q37" s="205"/>
      <c r="R37" s="202" t="n">
        <f aca="false">SUMIF(Staty!E68:Staty!E65536,"FI",Staty!R68:Staty!R65536)</f>
        <v>0</v>
      </c>
      <c r="S37" s="205"/>
      <c r="T37" s="202" t="n">
        <f aca="false">SUMIF(Staty!E68:Staty!E65536,"FI",Staty!T68:Staty!T65536)</f>
        <v>0</v>
      </c>
      <c r="U37" s="205"/>
      <c r="V37" s="202" t="n">
        <f aca="false">SUMIF(Staty!E68:Staty!E65536,"FI",Staty!V68:Staty!V65536)</f>
        <v>0</v>
      </c>
      <c r="W37" s="205"/>
      <c r="X37" s="202" t="n">
        <f aca="false">SUMIF(Staty!E68:Staty!E65536,"FI",Staty!X68:Staty!X65536)</f>
        <v>0</v>
      </c>
      <c r="Y37" s="205"/>
    </row>
    <row r="38" customFormat="false" ht="12.75" hidden="true" customHeight="false" outlineLevel="0" collapsed="false">
      <c r="A38" s="20" t="s">
        <v>210</v>
      </c>
      <c r="C38" s="20" t="s">
        <v>386</v>
      </c>
      <c r="D38" s="203" t="s">
        <v>387</v>
      </c>
      <c r="E38" s="204" t="s">
        <v>387</v>
      </c>
      <c r="F38" s="200" t="n">
        <f aca="false">(Staty!H38+Staty!J38+Staty!L38+Staty!N38+Staty!P38+Staty!R38+Staty!T38+Staty!V38+Staty!X38)</f>
        <v>9061</v>
      </c>
      <c r="G38" s="205"/>
      <c r="H38" s="202" t="n">
        <f aca="false">SUMIF(Staty!E68:Staty!E65536,"FR",Staty!H68:Staty!H65536)</f>
        <v>0</v>
      </c>
      <c r="I38" s="205"/>
      <c r="J38" s="202" t="n">
        <f aca="false">SUMIF(Staty!E68:Staty!E65536,"FR",Staty!J68:Staty!J65536)</f>
        <v>9061</v>
      </c>
      <c r="K38" s="205"/>
      <c r="L38" s="202" t="n">
        <f aca="false">SUMIF(Staty!E68:Staty!E65536,"FR",Staty!L68:Staty!L65536)</f>
        <v>0</v>
      </c>
      <c r="M38" s="205"/>
      <c r="N38" s="202" t="n">
        <f aca="false">SUMIF(Staty!E68:Staty!E65536,"FR",Staty!N68:Staty!N65536)</f>
        <v>0</v>
      </c>
      <c r="O38" s="205"/>
      <c r="P38" s="202" t="n">
        <f aca="false">SUMIF(Staty!E68:Staty!E65536,"FR",Staty!P68:Staty!P65536)</f>
        <v>0</v>
      </c>
      <c r="Q38" s="205"/>
      <c r="R38" s="202" t="n">
        <f aca="false">SUMIF(Staty!E68:Staty!E65536,"FR",Staty!R68:Staty!R65536)</f>
        <v>0</v>
      </c>
      <c r="S38" s="205"/>
      <c r="T38" s="202" t="n">
        <f aca="false">SUMIF(Staty!E68:Staty!E65536,"FR",Staty!T68:Staty!T65536)</f>
        <v>0</v>
      </c>
      <c r="U38" s="205"/>
      <c r="V38" s="202" t="n">
        <f aca="false">SUMIF(Staty!E68:Staty!E65536,"FR",Staty!V68:Staty!V65536)</f>
        <v>0</v>
      </c>
      <c r="W38" s="205"/>
      <c r="X38" s="202" t="n">
        <f aca="false">SUMIF(Staty!E68:Staty!E65536,"FR",Staty!X68:Staty!X65536)</f>
        <v>0</v>
      </c>
      <c r="Y38" s="205"/>
    </row>
    <row r="39" customFormat="false" ht="12.75" hidden="true" customHeight="false" outlineLevel="0" collapsed="false">
      <c r="A39" s="20" t="s">
        <v>210</v>
      </c>
      <c r="C39" s="20" t="s">
        <v>388</v>
      </c>
      <c r="D39" s="203" t="s">
        <v>389</v>
      </c>
      <c r="E39" s="204" t="s">
        <v>389</v>
      </c>
      <c r="F39" s="200" t="n">
        <f aca="false">(Staty!H39+Staty!J39+Staty!L39+Staty!N39+Staty!P39+Staty!R39+Staty!T39+Staty!V39+Staty!X39)</f>
        <v>86595</v>
      </c>
      <c r="G39" s="205"/>
      <c r="H39" s="202" t="n">
        <f aca="false">SUMIF(Staty!E68:Staty!E65536,"GB",Staty!H68:Staty!H65536)</f>
        <v>0</v>
      </c>
      <c r="I39" s="205"/>
      <c r="J39" s="202" t="n">
        <f aca="false">SUMIF(Staty!E68:Staty!E65536,"GB",Staty!J68:Staty!J65536)</f>
        <v>26198</v>
      </c>
      <c r="K39" s="205"/>
      <c r="L39" s="202" t="n">
        <f aca="false">SUMIF(Staty!E68:Staty!E65536,"GB",Staty!L68:Staty!L65536)</f>
        <v>0</v>
      </c>
      <c r="M39" s="205"/>
      <c r="N39" s="202" t="n">
        <f aca="false">SUMIF(Staty!E68:Staty!E65536,"GB",Staty!N68:Staty!N65536)</f>
        <v>0</v>
      </c>
      <c r="O39" s="205"/>
      <c r="P39" s="202" t="n">
        <f aca="false">SUMIF(Staty!E68:Staty!E65536,"GB",Staty!P68:Staty!P65536)</f>
        <v>0</v>
      </c>
      <c r="Q39" s="205"/>
      <c r="R39" s="202" t="n">
        <f aca="false">SUMIF(Staty!E68:Staty!E65536,"GB",Staty!R68:Staty!R65536)</f>
        <v>60397</v>
      </c>
      <c r="S39" s="205"/>
      <c r="T39" s="202" t="n">
        <f aca="false">SUMIF(Staty!E68:Staty!E65536,"GB",Staty!T68:Staty!T65536)</f>
        <v>0</v>
      </c>
      <c r="U39" s="205"/>
      <c r="V39" s="202" t="n">
        <f aca="false">SUMIF(Staty!E68:Staty!E65536,"GB",Staty!V68:Staty!V65536)</f>
        <v>0</v>
      </c>
      <c r="W39" s="205"/>
      <c r="X39" s="202" t="n">
        <f aca="false">SUMIF(Staty!E68:Staty!E65536,"GB",Staty!X68:Staty!X65536)</f>
        <v>0</v>
      </c>
      <c r="Y39" s="205"/>
    </row>
    <row r="40" customFormat="false" ht="12.75" hidden="true" customHeight="false" outlineLevel="0" collapsed="false">
      <c r="A40" s="20" t="s">
        <v>210</v>
      </c>
      <c r="C40" s="20" t="s">
        <v>390</v>
      </c>
      <c r="D40" s="203" t="s">
        <v>391</v>
      </c>
      <c r="E40" s="204" t="s">
        <v>391</v>
      </c>
      <c r="F40" s="200" t="n">
        <f aca="false">(Staty!H40+Staty!J40+Staty!L40+Staty!N40+Staty!P40+Staty!R40+Staty!T40+Staty!V40+Staty!X40)</f>
        <v>0</v>
      </c>
      <c r="G40" s="205"/>
      <c r="H40" s="202" t="n">
        <f aca="false">SUMIF(Staty!E68:Staty!E65536,"GR",Staty!H68:Staty!H65536)</f>
        <v>0</v>
      </c>
      <c r="I40" s="205"/>
      <c r="J40" s="202" t="n">
        <f aca="false">SUMIF(Staty!E68:Staty!E65536,"GR",Staty!J68:Staty!J65536)</f>
        <v>0</v>
      </c>
      <c r="K40" s="205"/>
      <c r="L40" s="202" t="n">
        <f aca="false">SUMIF(Staty!E68:Staty!E65536,"GR",Staty!L68:Staty!L65536)</f>
        <v>0</v>
      </c>
      <c r="M40" s="205"/>
      <c r="N40" s="202" t="n">
        <f aca="false">SUMIF(Staty!E68:Staty!E65536,"GR",Staty!N68:Staty!N65536)</f>
        <v>0</v>
      </c>
      <c r="O40" s="205"/>
      <c r="P40" s="202" t="n">
        <f aca="false">SUMIF(Staty!E68:Staty!E65536,"GR",Staty!P68:Staty!P65536)</f>
        <v>0</v>
      </c>
      <c r="Q40" s="205"/>
      <c r="R40" s="202" t="n">
        <f aca="false">SUMIF(Staty!E68:Staty!E65536,"GR",Staty!R68:Staty!R65536)</f>
        <v>0</v>
      </c>
      <c r="S40" s="205"/>
      <c r="T40" s="202" t="n">
        <f aca="false">SUMIF(Staty!E68:Staty!E65536,"GR",Staty!T68:Staty!T65536)</f>
        <v>0</v>
      </c>
      <c r="U40" s="205"/>
      <c r="V40" s="202" t="n">
        <f aca="false">SUMIF(Staty!E68:Staty!E65536,"GR",Staty!V68:Staty!V65536)</f>
        <v>0</v>
      </c>
      <c r="W40" s="205"/>
      <c r="X40" s="202" t="n">
        <f aca="false">SUMIF(Staty!E68:Staty!E65536,"GR",Staty!X68:Staty!X65536)</f>
        <v>0</v>
      </c>
      <c r="Y40" s="205"/>
    </row>
    <row r="41" customFormat="false" ht="12.75" hidden="true" customHeight="false" outlineLevel="0" collapsed="false">
      <c r="A41" s="20" t="s">
        <v>210</v>
      </c>
      <c r="C41" s="20" t="s">
        <v>392</v>
      </c>
      <c r="D41" s="203" t="s">
        <v>393</v>
      </c>
      <c r="E41" s="204" t="s">
        <v>393</v>
      </c>
      <c r="F41" s="200" t="n">
        <f aca="false">(Staty!H41+Staty!J41+Staty!L41+Staty!N41+Staty!P41+Staty!R41+Staty!T41+Staty!V41+Staty!X41)</f>
        <v>0</v>
      </c>
      <c r="G41" s="205"/>
      <c r="H41" s="202" t="n">
        <f aca="false">SUMIF(Staty!E68:Staty!E65536,"HU",Staty!H68:Staty!H65536)</f>
        <v>0</v>
      </c>
      <c r="I41" s="205"/>
      <c r="J41" s="202" t="n">
        <f aca="false">SUMIF(Staty!E68:Staty!E65536,"HU",Staty!J68:Staty!J65536)</f>
        <v>0</v>
      </c>
      <c r="K41" s="205"/>
      <c r="L41" s="202" t="n">
        <f aca="false">SUMIF(Staty!E68:Staty!E65536,"HU",Staty!L68:Staty!L65536)</f>
        <v>0</v>
      </c>
      <c r="M41" s="205"/>
      <c r="N41" s="202" t="n">
        <f aca="false">SUMIF(Staty!E68:Staty!E65536,"HU",Staty!N68:Staty!N65536)</f>
        <v>0</v>
      </c>
      <c r="O41" s="205"/>
      <c r="P41" s="202" t="n">
        <f aca="false">SUMIF(Staty!E68:Staty!E65536,"HU",Staty!P68:Staty!P65536)</f>
        <v>0</v>
      </c>
      <c r="Q41" s="205"/>
      <c r="R41" s="202" t="n">
        <f aca="false">SUMIF(Staty!E68:Staty!E65536,"HU",Staty!R68:Staty!R65536)</f>
        <v>0</v>
      </c>
      <c r="S41" s="205"/>
      <c r="T41" s="202" t="n">
        <f aca="false">SUMIF(Staty!E68:Staty!E65536,"HU",Staty!T68:Staty!T65536)</f>
        <v>0</v>
      </c>
      <c r="U41" s="205"/>
      <c r="V41" s="202" t="n">
        <f aca="false">SUMIF(Staty!E68:Staty!E65536,"HU",Staty!V68:Staty!V65536)</f>
        <v>0</v>
      </c>
      <c r="W41" s="205"/>
      <c r="X41" s="202" t="n">
        <f aca="false">SUMIF(Staty!E68:Staty!E65536,"HU",Staty!X68:Staty!X65536)</f>
        <v>0</v>
      </c>
      <c r="Y41" s="205"/>
    </row>
    <row r="42" customFormat="false" ht="12.75" hidden="true" customHeight="false" outlineLevel="0" collapsed="false">
      <c r="A42" s="20" t="s">
        <v>210</v>
      </c>
      <c r="C42" s="20" t="s">
        <v>394</v>
      </c>
      <c r="D42" s="203" t="s">
        <v>395</v>
      </c>
      <c r="E42" s="204" t="s">
        <v>395</v>
      </c>
      <c r="F42" s="200" t="n">
        <f aca="false">(Staty!H42+Staty!J42+Staty!L42+Staty!N42+Staty!P42+Staty!R42+Staty!T42+Staty!V42+Staty!X42)</f>
        <v>0</v>
      </c>
      <c r="G42" s="205"/>
      <c r="H42" s="202" t="n">
        <f aca="false">SUMIF(Staty!E68:Staty!E65536,"CH",Staty!H68:Staty!H65536)</f>
        <v>0</v>
      </c>
      <c r="I42" s="205"/>
      <c r="J42" s="202" t="n">
        <f aca="false">SUMIF(Staty!E68:Staty!E65536,"CH",Staty!J68:Staty!J65536)</f>
        <v>0</v>
      </c>
      <c r="K42" s="205"/>
      <c r="L42" s="202" t="n">
        <f aca="false">SUMIF(Staty!E68:Staty!E65536,"CH",Staty!L68:Staty!L65536)</f>
        <v>0</v>
      </c>
      <c r="M42" s="205"/>
      <c r="N42" s="202" t="n">
        <f aca="false">SUMIF(Staty!E68:Staty!E65536,"CH",Staty!N68:Staty!N65536)</f>
        <v>0</v>
      </c>
      <c r="O42" s="205"/>
      <c r="P42" s="202" t="n">
        <f aca="false">SUMIF(Staty!E68:Staty!E65536,"CH",Staty!P68:Staty!P65536)</f>
        <v>0</v>
      </c>
      <c r="Q42" s="205"/>
      <c r="R42" s="202" t="n">
        <f aca="false">SUMIF(Staty!E68:Staty!E65536,"CH",Staty!R68:Staty!R65536)</f>
        <v>0</v>
      </c>
      <c r="S42" s="205"/>
      <c r="T42" s="202" t="n">
        <f aca="false">SUMIF(Staty!E68:Staty!E65536,"CH",Staty!T68:Staty!T65536)</f>
        <v>0</v>
      </c>
      <c r="U42" s="205"/>
      <c r="V42" s="202" t="n">
        <f aca="false">SUMIF(Staty!E68:Staty!E65536,"CH",Staty!V68:Staty!V65536)</f>
        <v>0</v>
      </c>
      <c r="W42" s="205"/>
      <c r="X42" s="202" t="n">
        <f aca="false">SUMIF(Staty!E68:Staty!E65536,"CH",Staty!X68:Staty!X65536)</f>
        <v>0</v>
      </c>
      <c r="Y42" s="205"/>
    </row>
    <row r="43" customFormat="false" ht="12.75" hidden="true" customHeight="false" outlineLevel="0" collapsed="false">
      <c r="A43" s="20" t="s">
        <v>210</v>
      </c>
      <c r="C43" s="20" t="s">
        <v>396</v>
      </c>
      <c r="D43" s="203" t="s">
        <v>397</v>
      </c>
      <c r="E43" s="204" t="s">
        <v>397</v>
      </c>
      <c r="F43" s="200" t="n">
        <f aca="false">(Staty!H43+Staty!J43+Staty!L43+Staty!N43+Staty!P43+Staty!R43+Staty!T43+Staty!V43+Staty!X43)</f>
        <v>0</v>
      </c>
      <c r="G43" s="205"/>
      <c r="H43" s="202" t="n">
        <f aca="false">SUMIF(Staty!E68:Staty!E65536,"IE",Staty!H68:Staty!H65536)</f>
        <v>0</v>
      </c>
      <c r="I43" s="205"/>
      <c r="J43" s="202" t="n">
        <f aca="false">SUMIF(Staty!E68:Staty!E65536,"IE",Staty!J68:Staty!J65536)</f>
        <v>0</v>
      </c>
      <c r="K43" s="205"/>
      <c r="L43" s="202" t="n">
        <f aca="false">SUMIF(Staty!E68:Staty!E65536,"IE",Staty!L68:Staty!L65536)</f>
        <v>0</v>
      </c>
      <c r="M43" s="205"/>
      <c r="N43" s="202" t="n">
        <f aca="false">SUMIF(Staty!E68:Staty!E65536,"IE",Staty!N68:Staty!N65536)</f>
        <v>0</v>
      </c>
      <c r="O43" s="205"/>
      <c r="P43" s="202" t="n">
        <f aca="false">SUMIF(Staty!E68:Staty!E65536,"IE",Staty!P68:Staty!P65536)</f>
        <v>0</v>
      </c>
      <c r="Q43" s="205"/>
      <c r="R43" s="202" t="n">
        <f aca="false">SUMIF(Staty!E68:Staty!E65536,"IE",Staty!R68:Staty!R65536)</f>
        <v>0</v>
      </c>
      <c r="S43" s="205"/>
      <c r="T43" s="202" t="n">
        <f aca="false">SUMIF(Staty!E68:Staty!E65536,"IE",Staty!T68:Staty!T65536)</f>
        <v>0</v>
      </c>
      <c r="U43" s="205"/>
      <c r="V43" s="202" t="n">
        <f aca="false">SUMIF(Staty!E68:Staty!E65536,"IE",Staty!V68:Staty!V65536)</f>
        <v>0</v>
      </c>
      <c r="W43" s="205"/>
      <c r="X43" s="202" t="n">
        <f aca="false">SUMIF(Staty!E68:Staty!E65536,"IE",Staty!X68:Staty!X65536)</f>
        <v>0</v>
      </c>
      <c r="Y43" s="205"/>
    </row>
    <row r="44" customFormat="false" ht="12.75" hidden="true" customHeight="false" outlineLevel="0" collapsed="false">
      <c r="A44" s="20" t="s">
        <v>210</v>
      </c>
      <c r="C44" s="20" t="s">
        <v>398</v>
      </c>
      <c r="D44" s="203" t="s">
        <v>399</v>
      </c>
      <c r="E44" s="204" t="s">
        <v>399</v>
      </c>
      <c r="F44" s="200" t="n">
        <f aca="false">(Staty!H44+Staty!J44+Staty!L44+Staty!N44+Staty!P44+Staty!R44+Staty!T44+Staty!V44+Staty!X44)</f>
        <v>4962</v>
      </c>
      <c r="G44" s="205"/>
      <c r="H44" s="202" t="n">
        <f aca="false">SUMIF(Staty!E68:Staty!E65536,"IS",Staty!H68:Staty!H65536)</f>
        <v>0</v>
      </c>
      <c r="I44" s="205"/>
      <c r="J44" s="202" t="n">
        <f aca="false">SUMIF(Staty!E68:Staty!E65536,"IS",Staty!J68:Staty!J65536)</f>
        <v>4962</v>
      </c>
      <c r="K44" s="205"/>
      <c r="L44" s="202" t="n">
        <f aca="false">SUMIF(Staty!E68:Staty!E65536,"IS",Staty!L68:Staty!L65536)</f>
        <v>0</v>
      </c>
      <c r="M44" s="205"/>
      <c r="N44" s="202" t="n">
        <f aca="false">SUMIF(Staty!E68:Staty!E65536,"IS",Staty!N68:Staty!N65536)</f>
        <v>0</v>
      </c>
      <c r="O44" s="205"/>
      <c r="P44" s="202" t="n">
        <f aca="false">SUMIF(Staty!E68:Staty!E65536,"IS",Staty!P68:Staty!P65536)</f>
        <v>0</v>
      </c>
      <c r="Q44" s="205"/>
      <c r="R44" s="202" t="n">
        <f aca="false">SUMIF(Staty!E68:Staty!E65536,"IS",Staty!R68:Staty!R65536)</f>
        <v>0</v>
      </c>
      <c r="S44" s="205"/>
      <c r="T44" s="202" t="n">
        <f aca="false">SUMIF(Staty!E68:Staty!E65536,"IS",Staty!T68:Staty!T65536)</f>
        <v>0</v>
      </c>
      <c r="U44" s="205"/>
      <c r="V44" s="202" t="n">
        <f aca="false">SUMIF(Staty!E68:Staty!E65536,"IS",Staty!V68:Staty!V65536)</f>
        <v>0</v>
      </c>
      <c r="W44" s="205"/>
      <c r="X44" s="202" t="n">
        <f aca="false">SUMIF(Staty!E68:Staty!E65536,"IS",Staty!X68:Staty!X65536)</f>
        <v>0</v>
      </c>
      <c r="Y44" s="205"/>
    </row>
    <row r="45" customFormat="false" ht="12.75" hidden="true" customHeight="false" outlineLevel="0" collapsed="false">
      <c r="A45" s="20" t="s">
        <v>210</v>
      </c>
      <c r="C45" s="20" t="s">
        <v>400</v>
      </c>
      <c r="D45" s="203" t="s">
        <v>401</v>
      </c>
      <c r="E45" s="204" t="s">
        <v>401</v>
      </c>
      <c r="F45" s="200" t="n">
        <f aca="false">(Staty!H45+Staty!J45+Staty!L45+Staty!N45+Staty!P45+Staty!R45+Staty!T45+Staty!V45+Staty!X45)</f>
        <v>0</v>
      </c>
      <c r="G45" s="205"/>
      <c r="H45" s="202" t="n">
        <f aca="false">SUMIF(Staty!E68:Staty!E65536,"IT",Staty!H68:Staty!H65536)</f>
        <v>0</v>
      </c>
      <c r="I45" s="205"/>
      <c r="J45" s="202" t="n">
        <f aca="false">SUMIF(Staty!E68:Staty!E65536,"IT",Staty!J68:Staty!J65536)</f>
        <v>0</v>
      </c>
      <c r="K45" s="205"/>
      <c r="L45" s="202" t="n">
        <f aca="false">SUMIF(Staty!E68:Staty!E65536,"IT",Staty!L68:Staty!L65536)</f>
        <v>0</v>
      </c>
      <c r="M45" s="205"/>
      <c r="N45" s="202" t="n">
        <f aca="false">SUMIF(Staty!E68:Staty!E65536,"IT",Staty!N68:Staty!N65536)</f>
        <v>0</v>
      </c>
      <c r="O45" s="205"/>
      <c r="P45" s="202" t="n">
        <f aca="false">SUMIF(Staty!E68:Staty!E65536,"IT",Staty!P68:Staty!P65536)</f>
        <v>0</v>
      </c>
      <c r="Q45" s="205"/>
      <c r="R45" s="202" t="n">
        <f aca="false">SUMIF(Staty!E68:Staty!E65536,"IT",Staty!R68:Staty!R65536)</f>
        <v>0</v>
      </c>
      <c r="S45" s="205"/>
      <c r="T45" s="202" t="n">
        <f aca="false">SUMIF(Staty!E68:Staty!E65536,"IT",Staty!T68:Staty!T65536)</f>
        <v>0</v>
      </c>
      <c r="U45" s="205"/>
      <c r="V45" s="202" t="n">
        <f aca="false">SUMIF(Staty!E68:Staty!E65536,"IT",Staty!V68:Staty!V65536)</f>
        <v>0</v>
      </c>
      <c r="W45" s="205"/>
      <c r="X45" s="202" t="n">
        <f aca="false">SUMIF(Staty!E68:Staty!E65536,"IT",Staty!X68:Staty!X65536)</f>
        <v>0</v>
      </c>
      <c r="Y45" s="205"/>
    </row>
    <row r="46" customFormat="false" ht="12.75" hidden="true" customHeight="false" outlineLevel="0" collapsed="false">
      <c r="A46" s="20" t="s">
        <v>210</v>
      </c>
      <c r="C46" s="20" t="s">
        <v>402</v>
      </c>
      <c r="D46" s="203" t="s">
        <v>403</v>
      </c>
      <c r="E46" s="204" t="s">
        <v>403</v>
      </c>
      <c r="F46" s="200" t="n">
        <f aca="false">(Staty!H46+Staty!J46+Staty!L46+Staty!N46+Staty!P46+Staty!R46+Staty!T46+Staty!V46+Staty!X46)</f>
        <v>0</v>
      </c>
      <c r="G46" s="205"/>
      <c r="H46" s="202" t="n">
        <f aca="false">SUMIF(Staty!E68:Staty!E65536,"JP",Staty!H68:Staty!H65536)</f>
        <v>0</v>
      </c>
      <c r="I46" s="205"/>
      <c r="J46" s="202" t="n">
        <f aca="false">SUMIF(Staty!E68:Staty!E65536,"JP",Staty!J68:Staty!J65536)</f>
        <v>0</v>
      </c>
      <c r="K46" s="205"/>
      <c r="L46" s="202" t="n">
        <f aca="false">SUMIF(Staty!E68:Staty!E65536,"JP",Staty!L68:Staty!L65536)</f>
        <v>0</v>
      </c>
      <c r="M46" s="205"/>
      <c r="N46" s="202" t="n">
        <f aca="false">SUMIF(Staty!E68:Staty!E65536,"JP",Staty!N68:Staty!N65536)</f>
        <v>0</v>
      </c>
      <c r="O46" s="205"/>
      <c r="P46" s="202" t="n">
        <f aca="false">SUMIF(Staty!E68:Staty!E65536,"JP",Staty!P68:Staty!P65536)</f>
        <v>0</v>
      </c>
      <c r="Q46" s="205"/>
      <c r="R46" s="202" t="n">
        <f aca="false">SUMIF(Staty!E68:Staty!E65536,"JP",Staty!R68:Staty!R65536)</f>
        <v>0</v>
      </c>
      <c r="S46" s="205"/>
      <c r="T46" s="202" t="n">
        <f aca="false">SUMIF(Staty!E68:Staty!E65536,"JP",Staty!T68:Staty!T65536)</f>
        <v>0</v>
      </c>
      <c r="U46" s="205"/>
      <c r="V46" s="202" t="n">
        <f aca="false">SUMIF(Staty!E68:Staty!E65536,"JP",Staty!V68:Staty!V65536)</f>
        <v>0</v>
      </c>
      <c r="W46" s="205"/>
      <c r="X46" s="202" t="n">
        <f aca="false">SUMIF(Staty!E68:Staty!E65536,"JP",Staty!X68:Staty!X65536)</f>
        <v>0</v>
      </c>
      <c r="Y46" s="205"/>
    </row>
    <row r="47" customFormat="false" ht="12.75" hidden="true" customHeight="false" outlineLevel="0" collapsed="false">
      <c r="A47" s="20" t="s">
        <v>210</v>
      </c>
      <c r="C47" s="20" t="s">
        <v>404</v>
      </c>
      <c r="D47" s="203" t="s">
        <v>405</v>
      </c>
      <c r="E47" s="204" t="s">
        <v>405</v>
      </c>
      <c r="F47" s="200" t="n">
        <f aca="false">(Staty!H47+Staty!J47+Staty!L47+Staty!N47+Staty!P47+Staty!R47+Staty!T47+Staty!V47+Staty!X47)</f>
        <v>0</v>
      </c>
      <c r="G47" s="205"/>
      <c r="H47" s="202" t="n">
        <f aca="false">SUMIF(Staty!E68:Staty!E65536,"KR",Staty!H68:Staty!H65536)</f>
        <v>0</v>
      </c>
      <c r="I47" s="205"/>
      <c r="J47" s="202" t="n">
        <f aca="false">SUMIF(Staty!E68:Staty!E65536,"KR",Staty!J68:Staty!J65536)</f>
        <v>0</v>
      </c>
      <c r="K47" s="205"/>
      <c r="L47" s="202" t="n">
        <f aca="false">SUMIF(Staty!E68:Staty!E65536,"KR",Staty!L68:Staty!L65536)</f>
        <v>0</v>
      </c>
      <c r="M47" s="205"/>
      <c r="N47" s="202" t="n">
        <f aca="false">SUMIF(Staty!E68:Staty!E65536,"KR",Staty!N68:Staty!N65536)</f>
        <v>0</v>
      </c>
      <c r="O47" s="205"/>
      <c r="P47" s="202" t="n">
        <f aca="false">SUMIF(Staty!E68:Staty!E65536,"KR",Staty!P68:Staty!P65536)</f>
        <v>0</v>
      </c>
      <c r="Q47" s="205"/>
      <c r="R47" s="202" t="n">
        <f aca="false">SUMIF(Staty!E68:Staty!E65536,"KR",Staty!R68:Staty!R65536)</f>
        <v>0</v>
      </c>
      <c r="S47" s="205"/>
      <c r="T47" s="202" t="n">
        <f aca="false">SUMIF(Staty!E68:Staty!E65536,"KR",Staty!T68:Staty!T65536)</f>
        <v>0</v>
      </c>
      <c r="U47" s="205"/>
      <c r="V47" s="202" t="n">
        <f aca="false">SUMIF(Staty!E68:Staty!E65536,"KR",Staty!V68:Staty!V65536)</f>
        <v>0</v>
      </c>
      <c r="W47" s="205"/>
      <c r="X47" s="202" t="n">
        <f aca="false">SUMIF(Staty!E68:Staty!E65536,"KR",Staty!X68:Staty!X65536)</f>
        <v>0</v>
      </c>
      <c r="Y47" s="205"/>
    </row>
    <row r="48" customFormat="false" ht="12.75" hidden="true" customHeight="false" outlineLevel="0" collapsed="false">
      <c r="A48" s="20" t="s">
        <v>210</v>
      </c>
      <c r="C48" s="20" t="s">
        <v>406</v>
      </c>
      <c r="D48" s="203" t="s">
        <v>407</v>
      </c>
      <c r="E48" s="204" t="s">
        <v>407</v>
      </c>
      <c r="F48" s="200" t="n">
        <f aca="false">(Staty!H48+Staty!J48+Staty!L48+Staty!N48+Staty!P48+Staty!R48+Staty!T48+Staty!V48+Staty!X48)</f>
        <v>0</v>
      </c>
      <c r="G48" s="205"/>
      <c r="H48" s="202" t="n">
        <f aca="false">SUMIF(Staty!E68:Staty!E65536,"LI",Staty!H68:Staty!H65536)</f>
        <v>0</v>
      </c>
      <c r="I48" s="205"/>
      <c r="J48" s="202" t="n">
        <f aca="false">SUMIF(Staty!E68:Staty!E65536,"LI",Staty!J68:Staty!J65536)</f>
        <v>0</v>
      </c>
      <c r="K48" s="205"/>
      <c r="L48" s="202" t="n">
        <f aca="false">SUMIF(Staty!E68:Staty!E65536,"LI",Staty!L68:Staty!L65536)</f>
        <v>0</v>
      </c>
      <c r="M48" s="205"/>
      <c r="N48" s="202" t="n">
        <f aca="false">SUMIF(Staty!E68:Staty!E65536,"LI",Staty!N68:Staty!N65536)</f>
        <v>0</v>
      </c>
      <c r="O48" s="205"/>
      <c r="P48" s="202" t="n">
        <f aca="false">SUMIF(Staty!E68:Staty!E65536,"LI",Staty!P68:Staty!P65536)</f>
        <v>0</v>
      </c>
      <c r="Q48" s="205"/>
      <c r="R48" s="202" t="n">
        <f aca="false">SUMIF(Staty!E68:Staty!E65536,"LI",Staty!R68:Staty!R65536)</f>
        <v>0</v>
      </c>
      <c r="S48" s="205"/>
      <c r="T48" s="202" t="n">
        <f aca="false">SUMIF(Staty!E68:Staty!E65536,"LI",Staty!T68:Staty!T65536)</f>
        <v>0</v>
      </c>
      <c r="U48" s="205"/>
      <c r="V48" s="202" t="n">
        <f aca="false">SUMIF(Staty!E68:Staty!E65536,"LI",Staty!V68:Staty!V65536)</f>
        <v>0</v>
      </c>
      <c r="W48" s="205"/>
      <c r="X48" s="202" t="n">
        <f aca="false">SUMIF(Staty!E68:Staty!E65536,"LI",Staty!X68:Staty!X65536)</f>
        <v>0</v>
      </c>
      <c r="Y48" s="205"/>
    </row>
    <row r="49" customFormat="false" ht="12.75" hidden="true" customHeight="false" outlineLevel="0" collapsed="false">
      <c r="A49" s="20" t="s">
        <v>210</v>
      </c>
      <c r="C49" s="20" t="s">
        <v>408</v>
      </c>
      <c r="D49" s="203" t="s">
        <v>409</v>
      </c>
      <c r="E49" s="204" t="s">
        <v>409</v>
      </c>
      <c r="F49" s="200" t="n">
        <f aca="false">(Staty!H49+Staty!J49+Staty!L49+Staty!N49+Staty!P49+Staty!R49+Staty!T49+Staty!V49+Staty!X49)</f>
        <v>0</v>
      </c>
      <c r="G49" s="205"/>
      <c r="H49" s="202" t="n">
        <f aca="false">SUMIF(Staty!E68:Staty!E65536,"LT",Staty!H68:Staty!H65536)</f>
        <v>0</v>
      </c>
      <c r="I49" s="205"/>
      <c r="J49" s="202" t="n">
        <f aca="false">SUMIF(Staty!E68:Staty!E65536,"LT",Staty!J68:Staty!J65536)</f>
        <v>0</v>
      </c>
      <c r="K49" s="205"/>
      <c r="L49" s="202" t="n">
        <f aca="false">SUMIF(Staty!E68:Staty!E65536,"LT",Staty!L68:Staty!L65536)</f>
        <v>0</v>
      </c>
      <c r="M49" s="205"/>
      <c r="N49" s="202" t="n">
        <f aca="false">SUMIF(Staty!E68:Staty!E65536,"LT",Staty!N68:Staty!N65536)</f>
        <v>0</v>
      </c>
      <c r="O49" s="205"/>
      <c r="P49" s="202" t="n">
        <f aca="false">SUMIF(Staty!E68:Staty!E65536,"LT",Staty!P68:Staty!P65536)</f>
        <v>0</v>
      </c>
      <c r="Q49" s="205"/>
      <c r="R49" s="202" t="n">
        <f aca="false">SUMIF(Staty!E68:Staty!E65536,"LT",Staty!R68:Staty!R65536)</f>
        <v>0</v>
      </c>
      <c r="S49" s="205"/>
      <c r="T49" s="202" t="n">
        <f aca="false">SUMIF(Staty!E68:Staty!E65536,"LT",Staty!T68:Staty!T65536)</f>
        <v>0</v>
      </c>
      <c r="U49" s="205"/>
      <c r="V49" s="202" t="n">
        <f aca="false">SUMIF(Staty!E68:Staty!E65536,"LT",Staty!V68:Staty!V65536)</f>
        <v>0</v>
      </c>
      <c r="W49" s="205"/>
      <c r="X49" s="202" t="n">
        <f aca="false">SUMIF(Staty!E68:Staty!E65536,"LT",Staty!X68:Staty!X65536)</f>
        <v>0</v>
      </c>
      <c r="Y49" s="205"/>
    </row>
    <row r="50" customFormat="false" ht="12.75" hidden="true" customHeight="false" outlineLevel="0" collapsed="false">
      <c r="A50" s="20" t="s">
        <v>210</v>
      </c>
      <c r="C50" s="20" t="s">
        <v>410</v>
      </c>
      <c r="D50" s="203" t="s">
        <v>411</v>
      </c>
      <c r="E50" s="204" t="s">
        <v>411</v>
      </c>
      <c r="F50" s="200" t="n">
        <f aca="false">(Staty!H50+Staty!J50+Staty!L50+Staty!N50+Staty!P50+Staty!R50+Staty!T50+Staty!V50+Staty!X50)</f>
        <v>0</v>
      </c>
      <c r="G50" s="205"/>
      <c r="H50" s="202" t="n">
        <f aca="false">SUMIF(Staty!E68:Staty!E65536,"LU",Staty!H68:Staty!H65536)</f>
        <v>0</v>
      </c>
      <c r="I50" s="205"/>
      <c r="J50" s="202" t="n">
        <f aca="false">SUMIF(Staty!E68:Staty!E65536,"LU",Staty!J68:Staty!J65536)</f>
        <v>0</v>
      </c>
      <c r="K50" s="205"/>
      <c r="L50" s="202" t="n">
        <f aca="false">SUMIF(Staty!E68:Staty!E65536,"LU",Staty!L68:Staty!L65536)</f>
        <v>0</v>
      </c>
      <c r="M50" s="205"/>
      <c r="N50" s="202" t="n">
        <f aca="false">SUMIF(Staty!E68:Staty!E65536,"LU",Staty!N68:Staty!N65536)</f>
        <v>0</v>
      </c>
      <c r="O50" s="205"/>
      <c r="P50" s="202" t="n">
        <f aca="false">SUMIF(Staty!E68:Staty!E65536,"LU",Staty!P68:Staty!P65536)</f>
        <v>0</v>
      </c>
      <c r="Q50" s="205"/>
      <c r="R50" s="202" t="n">
        <f aca="false">SUMIF(Staty!E68:Staty!E65536,"LU",Staty!R68:Staty!R65536)</f>
        <v>0</v>
      </c>
      <c r="S50" s="205"/>
      <c r="T50" s="202" t="n">
        <f aca="false">SUMIF(Staty!E68:Staty!E65536,"LU",Staty!T68:Staty!T65536)</f>
        <v>0</v>
      </c>
      <c r="U50" s="205"/>
      <c r="V50" s="202" t="n">
        <f aca="false">SUMIF(Staty!E68:Staty!E65536,"LU",Staty!V68:Staty!V65536)</f>
        <v>0</v>
      </c>
      <c r="W50" s="205"/>
      <c r="X50" s="202" t="n">
        <f aca="false">SUMIF(Staty!E68:Staty!E65536,"LU",Staty!X68:Staty!X65536)</f>
        <v>0</v>
      </c>
      <c r="Y50" s="205"/>
    </row>
    <row r="51" customFormat="false" ht="12.75" hidden="true" customHeight="false" outlineLevel="0" collapsed="false">
      <c r="A51" s="20" t="s">
        <v>210</v>
      </c>
      <c r="C51" s="20" t="s">
        <v>412</v>
      </c>
      <c r="D51" s="203" t="s">
        <v>413</v>
      </c>
      <c r="E51" s="204" t="s">
        <v>413</v>
      </c>
      <c r="F51" s="200" t="n">
        <f aca="false">(Staty!H51+Staty!J51+Staty!L51+Staty!N51+Staty!P51+Staty!R51+Staty!T51+Staty!V51+Staty!X51)</f>
        <v>0</v>
      </c>
      <c r="G51" s="205"/>
      <c r="H51" s="202" t="n">
        <f aca="false">SUMIF(Staty!E68:Staty!E65536,"LV",Staty!H68:Staty!H65536)</f>
        <v>0</v>
      </c>
      <c r="I51" s="205"/>
      <c r="J51" s="202" t="n">
        <f aca="false">SUMIF(Staty!E68:Staty!E65536,"LV",Staty!J68:Staty!J65536)</f>
        <v>0</v>
      </c>
      <c r="K51" s="205"/>
      <c r="L51" s="202" t="n">
        <f aca="false">SUMIF(Staty!E68:Staty!E65536,"LV",Staty!L68:Staty!L65536)</f>
        <v>0</v>
      </c>
      <c r="M51" s="205"/>
      <c r="N51" s="202" t="n">
        <f aca="false">SUMIF(Staty!E68:Staty!E65536,"LV",Staty!N68:Staty!N65536)</f>
        <v>0</v>
      </c>
      <c r="O51" s="205"/>
      <c r="P51" s="202" t="n">
        <f aca="false">SUMIF(Staty!E68:Staty!E65536,"LV",Staty!P68:Staty!P65536)</f>
        <v>0</v>
      </c>
      <c r="Q51" s="205"/>
      <c r="R51" s="202" t="n">
        <f aca="false">SUMIF(Staty!E68:Staty!E65536,"LV",Staty!R68:Staty!R65536)</f>
        <v>0</v>
      </c>
      <c r="S51" s="205"/>
      <c r="T51" s="202" t="n">
        <f aca="false">SUMIF(Staty!E68:Staty!E65536,"LV",Staty!T68:Staty!T65536)</f>
        <v>0</v>
      </c>
      <c r="U51" s="205"/>
      <c r="V51" s="202" t="n">
        <f aca="false">SUMIF(Staty!E68:Staty!E65536,"LV",Staty!V68:Staty!V65536)</f>
        <v>0</v>
      </c>
      <c r="W51" s="205"/>
      <c r="X51" s="202" t="n">
        <f aca="false">SUMIF(Staty!E68:Staty!E65536,"LV",Staty!X68:Staty!X65536)</f>
        <v>0</v>
      </c>
      <c r="Y51" s="205"/>
    </row>
    <row r="52" customFormat="false" ht="12.75" hidden="true" customHeight="false" outlineLevel="0" collapsed="false">
      <c r="A52" s="20" t="s">
        <v>210</v>
      </c>
      <c r="C52" s="20" t="s">
        <v>414</v>
      </c>
      <c r="D52" s="203" t="s">
        <v>415</v>
      </c>
      <c r="E52" s="204" t="s">
        <v>415</v>
      </c>
      <c r="F52" s="200" t="n">
        <f aca="false">(Staty!H52+Staty!J52+Staty!L52+Staty!N52+Staty!P52+Staty!R52+Staty!T52+Staty!V52+Staty!X52)</f>
        <v>0</v>
      </c>
      <c r="G52" s="205"/>
      <c r="H52" s="202" t="n">
        <f aca="false">SUMIF(Staty!E68:Staty!E65536,"MT",Staty!H68:Staty!H65536)</f>
        <v>0</v>
      </c>
      <c r="I52" s="205"/>
      <c r="J52" s="202" t="n">
        <f aca="false">SUMIF(Staty!E68:Staty!E65536,"MT",Staty!J68:Staty!J65536)</f>
        <v>0</v>
      </c>
      <c r="K52" s="205"/>
      <c r="L52" s="202" t="n">
        <f aca="false">SUMIF(Staty!E68:Staty!E65536,"MT",Staty!L68:Staty!L65536)</f>
        <v>0</v>
      </c>
      <c r="M52" s="205"/>
      <c r="N52" s="202" t="n">
        <f aca="false">SUMIF(Staty!E68:Staty!E65536,"MT",Staty!N68:Staty!N65536)</f>
        <v>0</v>
      </c>
      <c r="O52" s="205"/>
      <c r="P52" s="202" t="n">
        <f aca="false">SUMIF(Staty!E68:Staty!E65536,"MT",Staty!P68:Staty!P65536)</f>
        <v>0</v>
      </c>
      <c r="Q52" s="205"/>
      <c r="R52" s="202" t="n">
        <f aca="false">SUMIF(Staty!E68:Staty!E65536,"MT",Staty!R68:Staty!R65536)</f>
        <v>0</v>
      </c>
      <c r="S52" s="205"/>
      <c r="T52" s="202" t="n">
        <f aca="false">SUMIF(Staty!E68:Staty!E65536,"MT",Staty!T68:Staty!T65536)</f>
        <v>0</v>
      </c>
      <c r="U52" s="205"/>
      <c r="V52" s="202" t="n">
        <f aca="false">SUMIF(Staty!E68:Staty!E65536,"MT",Staty!V68:Staty!V65536)</f>
        <v>0</v>
      </c>
      <c r="W52" s="205"/>
      <c r="X52" s="202" t="n">
        <f aca="false">SUMIF(Staty!E68:Staty!E65536,"MT",Staty!X68:Staty!X65536)</f>
        <v>0</v>
      </c>
      <c r="Y52" s="205"/>
    </row>
    <row r="53" customFormat="false" ht="12.75" hidden="true" customHeight="false" outlineLevel="0" collapsed="false">
      <c r="A53" s="20" t="s">
        <v>210</v>
      </c>
      <c r="C53" s="20" t="s">
        <v>416</v>
      </c>
      <c r="D53" s="203" t="s">
        <v>417</v>
      </c>
      <c r="E53" s="204" t="s">
        <v>417</v>
      </c>
      <c r="F53" s="200" t="n">
        <f aca="false">(Staty!H53+Staty!J53+Staty!L53+Staty!N53+Staty!P53+Staty!R53+Staty!T53+Staty!V53+Staty!X53)</f>
        <v>0</v>
      </c>
      <c r="G53" s="205"/>
      <c r="H53" s="202" t="n">
        <f aca="false">SUMIF(Staty!E68:Staty!E65536,"MX",Staty!H68:Staty!H65536)</f>
        <v>0</v>
      </c>
      <c r="I53" s="205"/>
      <c r="J53" s="202" t="n">
        <f aca="false">SUMIF(Staty!E68:Staty!E65536,"MX",Staty!J68:Staty!J65536)</f>
        <v>0</v>
      </c>
      <c r="K53" s="205"/>
      <c r="L53" s="202" t="n">
        <f aca="false">SUMIF(Staty!E68:Staty!E65536,"MX",Staty!L68:Staty!L65536)</f>
        <v>0</v>
      </c>
      <c r="M53" s="205"/>
      <c r="N53" s="202" t="n">
        <f aca="false">SUMIF(Staty!E68:Staty!E65536,"MX",Staty!N68:Staty!N65536)</f>
        <v>0</v>
      </c>
      <c r="O53" s="205"/>
      <c r="P53" s="202" t="n">
        <f aca="false">SUMIF(Staty!E68:Staty!E65536,"MX",Staty!P68:Staty!P65536)</f>
        <v>0</v>
      </c>
      <c r="Q53" s="205"/>
      <c r="R53" s="202" t="n">
        <f aca="false">SUMIF(Staty!E68:Staty!E65536,"MX",Staty!R68:Staty!R65536)</f>
        <v>0</v>
      </c>
      <c r="S53" s="205"/>
      <c r="T53" s="202" t="n">
        <f aca="false">SUMIF(Staty!E68:Staty!E65536,"MX",Staty!T68:Staty!T65536)</f>
        <v>0</v>
      </c>
      <c r="U53" s="205"/>
      <c r="V53" s="202" t="n">
        <f aca="false">SUMIF(Staty!E68:Staty!E65536,"MX",Staty!V68:Staty!V65536)</f>
        <v>0</v>
      </c>
      <c r="W53" s="205"/>
      <c r="X53" s="202" t="n">
        <f aca="false">SUMIF(Staty!E68:Staty!E65536,"MX",Staty!X68:Staty!X65536)</f>
        <v>0</v>
      </c>
      <c r="Y53" s="205"/>
    </row>
    <row r="54" customFormat="false" ht="12.75" hidden="true" customHeight="false" outlineLevel="0" collapsed="false">
      <c r="A54" s="20" t="s">
        <v>210</v>
      </c>
      <c r="C54" s="20" t="s">
        <v>418</v>
      </c>
      <c r="D54" s="203" t="s">
        <v>419</v>
      </c>
      <c r="E54" s="204" t="s">
        <v>419</v>
      </c>
      <c r="F54" s="200" t="n">
        <f aca="false">(Staty!H54+Staty!J54+Staty!L54+Staty!N54+Staty!P54+Staty!R54+Staty!T54+Staty!V54+Staty!X54)</f>
        <v>11950</v>
      </c>
      <c r="G54" s="205"/>
      <c r="H54" s="202" t="n">
        <f aca="false">SUMIF(Staty!E68:Staty!E65536,"NL",Staty!H68:Staty!H65536)</f>
        <v>0</v>
      </c>
      <c r="I54" s="205"/>
      <c r="J54" s="202" t="n">
        <f aca="false">SUMIF(Staty!E68:Staty!E65536,"NL",Staty!J68:Staty!J65536)</f>
        <v>11950</v>
      </c>
      <c r="K54" s="205"/>
      <c r="L54" s="202" t="n">
        <f aca="false">SUMIF(Staty!E68:Staty!E65536,"NL",Staty!L68:Staty!L65536)</f>
        <v>0</v>
      </c>
      <c r="M54" s="205"/>
      <c r="N54" s="202" t="n">
        <f aca="false">SUMIF(Staty!E68:Staty!E65536,"NL",Staty!N68:Staty!N65536)</f>
        <v>0</v>
      </c>
      <c r="O54" s="205"/>
      <c r="P54" s="202" t="n">
        <f aca="false">SUMIF(Staty!E68:Staty!E65536,"NL",Staty!P68:Staty!P65536)</f>
        <v>0</v>
      </c>
      <c r="Q54" s="205"/>
      <c r="R54" s="202" t="n">
        <f aca="false">SUMIF(Staty!E68:Staty!E65536,"NL",Staty!R68:Staty!R65536)</f>
        <v>0</v>
      </c>
      <c r="S54" s="205"/>
      <c r="T54" s="202" t="n">
        <f aca="false">SUMIF(Staty!E68:Staty!E65536,"NL",Staty!T68:Staty!T65536)</f>
        <v>0</v>
      </c>
      <c r="U54" s="205"/>
      <c r="V54" s="202" t="n">
        <f aca="false">SUMIF(Staty!E68:Staty!E65536,"NL",Staty!V68:Staty!V65536)</f>
        <v>0</v>
      </c>
      <c r="W54" s="205"/>
      <c r="X54" s="202" t="n">
        <f aca="false">SUMIF(Staty!E68:Staty!E65536,"NL",Staty!X68:Staty!X65536)</f>
        <v>0</v>
      </c>
      <c r="Y54" s="205"/>
    </row>
    <row r="55" customFormat="false" ht="12.75" hidden="true" customHeight="false" outlineLevel="0" collapsed="false">
      <c r="A55" s="20" t="s">
        <v>210</v>
      </c>
      <c r="C55" s="20" t="s">
        <v>420</v>
      </c>
      <c r="D55" s="203" t="s">
        <v>421</v>
      </c>
      <c r="E55" s="204" t="s">
        <v>421</v>
      </c>
      <c r="F55" s="200" t="n">
        <f aca="false">(Staty!H55+Staty!J55+Staty!L55+Staty!N55+Staty!P55+Staty!R55+Staty!T55+Staty!V55+Staty!X55)</f>
        <v>0</v>
      </c>
      <c r="G55" s="205"/>
      <c r="H55" s="202" t="n">
        <f aca="false">SUMIF(Staty!E68:Staty!E65536,"NO",Staty!H68:Staty!H65536)</f>
        <v>0</v>
      </c>
      <c r="I55" s="205"/>
      <c r="J55" s="202" t="n">
        <f aca="false">SUMIF(Staty!E68:Staty!E65536,"NO",Staty!J68:Staty!J65536)</f>
        <v>0</v>
      </c>
      <c r="K55" s="205"/>
      <c r="L55" s="202" t="n">
        <f aca="false">SUMIF(Staty!E68:Staty!E65536,"NO",Staty!L68:Staty!L65536)</f>
        <v>0</v>
      </c>
      <c r="M55" s="205"/>
      <c r="N55" s="202" t="n">
        <f aca="false">SUMIF(Staty!E68:Staty!E65536,"NO",Staty!N68:Staty!N65536)</f>
        <v>0</v>
      </c>
      <c r="O55" s="205"/>
      <c r="P55" s="202" t="n">
        <f aca="false">SUMIF(Staty!E68:Staty!E65536,"NO",Staty!P68:Staty!P65536)</f>
        <v>0</v>
      </c>
      <c r="Q55" s="205"/>
      <c r="R55" s="202" t="n">
        <f aca="false">SUMIF(Staty!E68:Staty!E65536,"NO",Staty!R68:Staty!R65536)</f>
        <v>0</v>
      </c>
      <c r="S55" s="205"/>
      <c r="T55" s="202" t="n">
        <f aca="false">SUMIF(Staty!E68:Staty!E65536,"NO",Staty!T68:Staty!T65536)</f>
        <v>0</v>
      </c>
      <c r="U55" s="205"/>
      <c r="V55" s="202" t="n">
        <f aca="false">SUMIF(Staty!E68:Staty!E65536,"NO",Staty!V68:Staty!V65536)</f>
        <v>0</v>
      </c>
      <c r="W55" s="205"/>
      <c r="X55" s="202" t="n">
        <f aca="false">SUMIF(Staty!E68:Staty!E65536,"NO",Staty!X68:Staty!X65536)</f>
        <v>0</v>
      </c>
      <c r="Y55" s="205"/>
    </row>
    <row r="56" customFormat="false" ht="12.75" hidden="true" customHeight="false" outlineLevel="0" collapsed="false">
      <c r="A56" s="20" t="s">
        <v>210</v>
      </c>
      <c r="C56" s="20" t="s">
        <v>422</v>
      </c>
      <c r="D56" s="203" t="s">
        <v>423</v>
      </c>
      <c r="E56" s="204" t="s">
        <v>423</v>
      </c>
      <c r="F56" s="200" t="n">
        <f aca="false">(Staty!H56+Staty!J56+Staty!L56+Staty!N56+Staty!P56+Staty!R56+Staty!T56+Staty!V56+Staty!X56)</f>
        <v>0</v>
      </c>
      <c r="G56" s="205"/>
      <c r="H56" s="202" t="n">
        <f aca="false">SUMIF(Staty!E68:Staty!E65536,"NZ",Staty!H68:Staty!H65536)</f>
        <v>0</v>
      </c>
      <c r="I56" s="205"/>
      <c r="J56" s="202" t="n">
        <f aca="false">SUMIF(Staty!E68:Staty!E65536,"NZ",Staty!J68:Staty!J65536)</f>
        <v>0</v>
      </c>
      <c r="K56" s="205"/>
      <c r="L56" s="202" t="n">
        <f aca="false">SUMIF(Staty!E68:Staty!E65536,"NZ",Staty!L68:Staty!L65536)</f>
        <v>0</v>
      </c>
      <c r="M56" s="205"/>
      <c r="N56" s="202" t="n">
        <f aca="false">SUMIF(Staty!E68:Staty!E65536,"NZ",Staty!N68:Staty!N65536)</f>
        <v>0</v>
      </c>
      <c r="O56" s="205"/>
      <c r="P56" s="202" t="n">
        <f aca="false">SUMIF(Staty!E68:Staty!E65536,"NZ",Staty!P68:Staty!P65536)</f>
        <v>0</v>
      </c>
      <c r="Q56" s="205"/>
      <c r="R56" s="202" t="n">
        <f aca="false">SUMIF(Staty!E68:Staty!E65536,"NZ",Staty!R68:Staty!R65536)</f>
        <v>0</v>
      </c>
      <c r="S56" s="205"/>
      <c r="T56" s="202" t="n">
        <f aca="false">SUMIF(Staty!E68:Staty!E65536,"NZ",Staty!T68:Staty!T65536)</f>
        <v>0</v>
      </c>
      <c r="U56" s="205"/>
      <c r="V56" s="202" t="n">
        <f aca="false">SUMIF(Staty!E68:Staty!E65536,"NZ",Staty!V68:Staty!V65536)</f>
        <v>0</v>
      </c>
      <c r="W56" s="205"/>
      <c r="X56" s="202" t="n">
        <f aca="false">SUMIF(Staty!E68:Staty!E65536,"NZ",Staty!X68:Staty!X65536)</f>
        <v>0</v>
      </c>
      <c r="Y56" s="205"/>
    </row>
    <row r="57" customFormat="false" ht="12.75" hidden="true" customHeight="false" outlineLevel="0" collapsed="false">
      <c r="A57" s="20" t="s">
        <v>210</v>
      </c>
      <c r="C57" s="20" t="s">
        <v>424</v>
      </c>
      <c r="D57" s="203" t="s">
        <v>425</v>
      </c>
      <c r="E57" s="204" t="s">
        <v>425</v>
      </c>
      <c r="F57" s="200" t="n">
        <f aca="false">(Staty!H57+Staty!J57+Staty!L57+Staty!N57+Staty!P57+Staty!R57+Staty!T57+Staty!V57+Staty!X57)</f>
        <v>0</v>
      </c>
      <c r="G57" s="205"/>
      <c r="H57" s="202" t="n">
        <f aca="false">SUMIF(Staty!E68:Staty!E65536,"PL",Staty!H68:Staty!H65536)</f>
        <v>0</v>
      </c>
      <c r="I57" s="205"/>
      <c r="J57" s="202" t="n">
        <f aca="false">SUMIF(Staty!E68:Staty!E65536,"PL",Staty!J68:Staty!J65536)</f>
        <v>0</v>
      </c>
      <c r="K57" s="205"/>
      <c r="L57" s="202" t="n">
        <f aca="false">SUMIF(Staty!E68:Staty!E65536,"PL",Staty!L68:Staty!L65536)</f>
        <v>0</v>
      </c>
      <c r="M57" s="205"/>
      <c r="N57" s="202" t="n">
        <f aca="false">SUMIF(Staty!E68:Staty!E65536,"PL",Staty!N68:Staty!N65536)</f>
        <v>0</v>
      </c>
      <c r="O57" s="205"/>
      <c r="P57" s="202" t="n">
        <f aca="false">SUMIF(Staty!E68:Staty!E65536,"PL",Staty!P68:Staty!P65536)</f>
        <v>0</v>
      </c>
      <c r="Q57" s="205"/>
      <c r="R57" s="202" t="n">
        <f aca="false">SUMIF(Staty!E68:Staty!E65536,"PL",Staty!R68:Staty!R65536)</f>
        <v>0</v>
      </c>
      <c r="S57" s="205"/>
      <c r="T57" s="202" t="n">
        <f aca="false">SUMIF(Staty!E68:Staty!E65536,"PL",Staty!T68:Staty!T65536)</f>
        <v>0</v>
      </c>
      <c r="U57" s="205"/>
      <c r="V57" s="202" t="n">
        <f aca="false">SUMIF(Staty!E68:Staty!E65536,"PL",Staty!V68:Staty!V65536)</f>
        <v>0</v>
      </c>
      <c r="W57" s="205"/>
      <c r="X57" s="202" t="n">
        <f aca="false">SUMIF(Staty!E68:Staty!E65536,"PL",Staty!X68:Staty!X65536)</f>
        <v>0</v>
      </c>
      <c r="Y57" s="205"/>
    </row>
    <row r="58" customFormat="false" ht="12.75" hidden="true" customHeight="false" outlineLevel="0" collapsed="false">
      <c r="A58" s="20" t="s">
        <v>210</v>
      </c>
      <c r="C58" s="20" t="s">
        <v>426</v>
      </c>
      <c r="D58" s="203" t="s">
        <v>427</v>
      </c>
      <c r="E58" s="204" t="s">
        <v>427</v>
      </c>
      <c r="F58" s="200" t="n">
        <f aca="false">(Staty!H58+Staty!J58+Staty!L58+Staty!N58+Staty!P58+Staty!R58+Staty!T58+Staty!V58+Staty!X58)</f>
        <v>0</v>
      </c>
      <c r="G58" s="205"/>
      <c r="H58" s="202" t="n">
        <f aca="false">SUMIF(Staty!E68:Staty!E65536,"PT",Staty!H68:Staty!H65536)</f>
        <v>0</v>
      </c>
      <c r="I58" s="205"/>
      <c r="J58" s="202" t="n">
        <f aca="false">SUMIF(Staty!E68:Staty!E65536,"PT",Staty!J68:Staty!J65536)</f>
        <v>0</v>
      </c>
      <c r="K58" s="205"/>
      <c r="L58" s="202" t="n">
        <f aca="false">SUMIF(Staty!E68:Staty!E65536,"PT",Staty!L68:Staty!L65536)</f>
        <v>0</v>
      </c>
      <c r="M58" s="205"/>
      <c r="N58" s="202" t="n">
        <f aca="false">SUMIF(Staty!E68:Staty!E65536,"PT",Staty!N68:Staty!N65536)</f>
        <v>0</v>
      </c>
      <c r="O58" s="205"/>
      <c r="P58" s="202" t="n">
        <f aca="false">SUMIF(Staty!E68:Staty!E65536,"PT",Staty!P68:Staty!P65536)</f>
        <v>0</v>
      </c>
      <c r="Q58" s="205"/>
      <c r="R58" s="202" t="n">
        <f aca="false">SUMIF(Staty!E68:Staty!E65536,"PT",Staty!R68:Staty!R65536)</f>
        <v>0</v>
      </c>
      <c r="S58" s="205"/>
      <c r="T58" s="202" t="n">
        <f aca="false">SUMIF(Staty!E68:Staty!E65536,"PT",Staty!T68:Staty!T65536)</f>
        <v>0</v>
      </c>
      <c r="U58" s="205"/>
      <c r="V58" s="202" t="n">
        <f aca="false">SUMIF(Staty!E68:Staty!E65536,"PT",Staty!V68:Staty!V65536)</f>
        <v>0</v>
      </c>
      <c r="W58" s="205"/>
      <c r="X58" s="202" t="n">
        <f aca="false">SUMIF(Staty!E68:Staty!E65536,"PT",Staty!X68:Staty!X65536)</f>
        <v>0</v>
      </c>
      <c r="Y58" s="205"/>
    </row>
    <row r="59" customFormat="false" ht="12.75" hidden="true" customHeight="false" outlineLevel="0" collapsed="false">
      <c r="A59" s="20" t="s">
        <v>210</v>
      </c>
      <c r="C59" s="20" t="s">
        <v>428</v>
      </c>
      <c r="D59" s="203" t="s">
        <v>429</v>
      </c>
      <c r="E59" s="204" t="s">
        <v>429</v>
      </c>
      <c r="F59" s="200" t="n">
        <f aca="false">(Staty!H59+Staty!J59+Staty!L59+Staty!N59+Staty!P59+Staty!R59+Staty!T59+Staty!V59+Staty!X59)</f>
        <v>0</v>
      </c>
      <c r="G59" s="205"/>
      <c r="H59" s="202" t="n">
        <f aca="false">SUMIF(Staty!E68:Staty!E65536,"RO",Staty!H68:Staty!H65536)</f>
        <v>0</v>
      </c>
      <c r="I59" s="205"/>
      <c r="J59" s="202" t="n">
        <f aca="false">SUMIF(Staty!E68:Staty!E65536,"RO",Staty!J68:Staty!J65536)</f>
        <v>0</v>
      </c>
      <c r="K59" s="205"/>
      <c r="L59" s="202" t="n">
        <f aca="false">SUMIF(Staty!E68:Staty!E65536,"RO",Staty!L68:Staty!L65536)</f>
        <v>0</v>
      </c>
      <c r="M59" s="205"/>
      <c r="N59" s="202" t="n">
        <f aca="false">SUMIF(Staty!E68:Staty!E65536,"RO",Staty!N68:Staty!N65536)</f>
        <v>0</v>
      </c>
      <c r="O59" s="205"/>
      <c r="P59" s="202" t="n">
        <f aca="false">SUMIF(Staty!E68:Staty!E65536,"RO",Staty!P68:Staty!P65536)</f>
        <v>0</v>
      </c>
      <c r="Q59" s="205"/>
      <c r="R59" s="202" t="n">
        <f aca="false">SUMIF(Staty!E68:Staty!E65536,"RO",Staty!R68:Staty!R65536)</f>
        <v>0</v>
      </c>
      <c r="S59" s="205"/>
      <c r="T59" s="202" t="n">
        <f aca="false">SUMIF(Staty!E68:Staty!E65536,"RO",Staty!T68:Staty!T65536)</f>
        <v>0</v>
      </c>
      <c r="U59" s="205"/>
      <c r="V59" s="202" t="n">
        <f aca="false">SUMIF(Staty!E68:Staty!E65536,"RO",Staty!V68:Staty!V65536)</f>
        <v>0</v>
      </c>
      <c r="W59" s="205"/>
      <c r="X59" s="202" t="n">
        <f aca="false">SUMIF(Staty!E68:Staty!E65536,"RO",Staty!X68:Staty!X65536)</f>
        <v>0</v>
      </c>
      <c r="Y59" s="205"/>
    </row>
    <row r="60" customFormat="false" ht="12.75" hidden="true" customHeight="false" outlineLevel="0" collapsed="false">
      <c r="A60" s="20" t="s">
        <v>210</v>
      </c>
      <c r="C60" s="20" t="s">
        <v>430</v>
      </c>
      <c r="D60" s="203" t="s">
        <v>431</v>
      </c>
      <c r="E60" s="204" t="s">
        <v>431</v>
      </c>
      <c r="F60" s="200" t="n">
        <f aca="false">(Staty!H60+Staty!J60+Staty!L60+Staty!N60+Staty!P60+Staty!R60+Staty!T60+Staty!V60+Staty!X60)</f>
        <v>0</v>
      </c>
      <c r="G60" s="205"/>
      <c r="H60" s="202" t="n">
        <f aca="false">SUMIF(Staty!E68:Staty!E65536,"SE",Staty!H68:Staty!H65536)</f>
        <v>0</v>
      </c>
      <c r="I60" s="205"/>
      <c r="J60" s="202" t="n">
        <f aca="false">SUMIF(Staty!E68:Staty!E65536,"SE",Staty!J68:Staty!J65536)</f>
        <v>0</v>
      </c>
      <c r="K60" s="205"/>
      <c r="L60" s="202" t="n">
        <f aca="false">SUMIF(Staty!E68:Staty!E65536,"SE",Staty!L68:Staty!L65536)</f>
        <v>0</v>
      </c>
      <c r="M60" s="205"/>
      <c r="N60" s="202" t="n">
        <f aca="false">SUMIF(Staty!E68:Staty!E65536,"SE",Staty!N68:Staty!N65536)</f>
        <v>0</v>
      </c>
      <c r="O60" s="205"/>
      <c r="P60" s="202" t="n">
        <f aca="false">SUMIF(Staty!E68:Staty!E65536,"SE",Staty!P68:Staty!P65536)</f>
        <v>0</v>
      </c>
      <c r="Q60" s="205"/>
      <c r="R60" s="202" t="n">
        <f aca="false">SUMIF(Staty!E68:Staty!E65536,"SE",Staty!R68:Staty!R65536)</f>
        <v>0</v>
      </c>
      <c r="S60" s="205"/>
      <c r="T60" s="202" t="n">
        <f aca="false">SUMIF(Staty!E68:Staty!E65536,"SE",Staty!T68:Staty!T65536)</f>
        <v>0</v>
      </c>
      <c r="U60" s="205"/>
      <c r="V60" s="202" t="n">
        <f aca="false">SUMIF(Staty!E68:Staty!E65536,"SE",Staty!V68:Staty!V65536)</f>
        <v>0</v>
      </c>
      <c r="W60" s="205"/>
      <c r="X60" s="202" t="n">
        <f aca="false">SUMIF(Staty!E68:Staty!E65536,"SE",Staty!X68:Staty!X65536)</f>
        <v>0</v>
      </c>
      <c r="Y60" s="205"/>
    </row>
    <row r="61" customFormat="false" ht="12.75" hidden="true" customHeight="false" outlineLevel="0" collapsed="false">
      <c r="A61" s="20" t="s">
        <v>210</v>
      </c>
      <c r="C61" s="20" t="s">
        <v>432</v>
      </c>
      <c r="D61" s="203" t="s">
        <v>433</v>
      </c>
      <c r="E61" s="204" t="s">
        <v>433</v>
      </c>
      <c r="F61" s="200" t="n">
        <f aca="false">(Staty!H61+Staty!J61+Staty!L61+Staty!N61+Staty!P61+Staty!R61+Staty!T61+Staty!V61+Staty!X61)</f>
        <v>0</v>
      </c>
      <c r="G61" s="205"/>
      <c r="H61" s="202" t="n">
        <f aca="false">SUMIF(Staty!E68:Staty!E65536,"SI",Staty!H68:Staty!H65536)</f>
        <v>0</v>
      </c>
      <c r="I61" s="205"/>
      <c r="J61" s="202" t="n">
        <f aca="false">SUMIF(Staty!E68:Staty!E65536,"SI",Staty!J68:Staty!J65536)</f>
        <v>0</v>
      </c>
      <c r="K61" s="205"/>
      <c r="L61" s="202" t="n">
        <f aca="false">SUMIF(Staty!E68:Staty!E65536,"SI",Staty!L68:Staty!L65536)</f>
        <v>0</v>
      </c>
      <c r="M61" s="205"/>
      <c r="N61" s="202" t="n">
        <f aca="false">SUMIF(Staty!E68:Staty!E65536,"SI",Staty!N68:Staty!N65536)</f>
        <v>0</v>
      </c>
      <c r="O61" s="205"/>
      <c r="P61" s="202" t="n">
        <f aca="false">SUMIF(Staty!E68:Staty!E65536,"SI",Staty!P68:Staty!P65536)</f>
        <v>0</v>
      </c>
      <c r="Q61" s="205"/>
      <c r="R61" s="202" t="n">
        <f aca="false">SUMIF(Staty!E68:Staty!E65536,"SI",Staty!R68:Staty!R65536)</f>
        <v>0</v>
      </c>
      <c r="S61" s="205"/>
      <c r="T61" s="202" t="n">
        <f aca="false">SUMIF(Staty!E68:Staty!E65536,"SI",Staty!T68:Staty!T65536)</f>
        <v>0</v>
      </c>
      <c r="U61" s="205"/>
      <c r="V61" s="202" t="n">
        <f aca="false">SUMIF(Staty!E68:Staty!E65536,"SI",Staty!V68:Staty!V65536)</f>
        <v>0</v>
      </c>
      <c r="W61" s="205"/>
      <c r="X61" s="202" t="n">
        <f aca="false">SUMIF(Staty!E68:Staty!E65536,"SI",Staty!X68:Staty!X65536)</f>
        <v>0</v>
      </c>
      <c r="Y61" s="205"/>
    </row>
    <row r="62" customFormat="false" ht="12.75" hidden="true" customHeight="false" outlineLevel="0" collapsed="false">
      <c r="A62" s="20" t="s">
        <v>210</v>
      </c>
      <c r="C62" s="20" t="s">
        <v>434</v>
      </c>
      <c r="D62" s="203" t="s">
        <v>435</v>
      </c>
      <c r="E62" s="204" t="s">
        <v>435</v>
      </c>
      <c r="F62" s="200" t="n">
        <f aca="false">(Staty!H62+Staty!J62+Staty!L62+Staty!N62+Staty!P62+Staty!R62+Staty!T62+Staty!V62+Staty!X62)</f>
        <v>430326</v>
      </c>
      <c r="G62" s="205"/>
      <c r="H62" s="202" t="n">
        <f aca="false">SUMIF(Staty!E68:Staty!E65536,"SK",Staty!H68:Staty!H65536)</f>
        <v>0</v>
      </c>
      <c r="I62" s="205"/>
      <c r="J62" s="202" t="n">
        <f aca="false">SUMIF(Staty!E68:Staty!E65536,"SK",Staty!J68:Staty!J65536)</f>
        <v>214705</v>
      </c>
      <c r="K62" s="205"/>
      <c r="L62" s="202" t="n">
        <f aca="false">SUMIF(Staty!E68:Staty!E65536,"SK",Staty!L68:Staty!L65536)</f>
        <v>0</v>
      </c>
      <c r="M62" s="205"/>
      <c r="N62" s="202" t="n">
        <f aca="false">SUMIF(Staty!E68:Staty!E65536,"SK",Staty!N68:Staty!N65536)</f>
        <v>0</v>
      </c>
      <c r="O62" s="205"/>
      <c r="P62" s="202" t="n">
        <f aca="false">SUMIF(Staty!E68:Staty!E65536,"SK",Staty!P68:Staty!P65536)</f>
        <v>0</v>
      </c>
      <c r="Q62" s="205"/>
      <c r="R62" s="202" t="n">
        <f aca="false">SUMIF(Staty!E68:Staty!E65536,"SK",Staty!R68:Staty!R65536)</f>
        <v>215571</v>
      </c>
      <c r="S62" s="205"/>
      <c r="T62" s="202" t="n">
        <f aca="false">SUMIF(Staty!E68:Staty!E65536,"SK",Staty!T68:Staty!T65536)</f>
        <v>0</v>
      </c>
      <c r="U62" s="205"/>
      <c r="V62" s="202" t="n">
        <f aca="false">SUMIF(Staty!E68:Staty!E65536,"SK",Staty!V68:Staty!V65536)</f>
        <v>0</v>
      </c>
      <c r="W62" s="205"/>
      <c r="X62" s="202" t="n">
        <f aca="false">SUMIF(Staty!E68:Staty!E65536,"SK",Staty!X68:Staty!X65536)</f>
        <v>50</v>
      </c>
      <c r="Y62" s="205"/>
    </row>
    <row r="63" customFormat="false" ht="12.75" hidden="true" customHeight="false" outlineLevel="0" collapsed="false">
      <c r="A63" s="20" t="s">
        <v>210</v>
      </c>
      <c r="C63" s="20" t="s">
        <v>436</v>
      </c>
      <c r="D63" s="203" t="s">
        <v>437</v>
      </c>
      <c r="E63" s="204" t="s">
        <v>437</v>
      </c>
      <c r="F63" s="200" t="n">
        <f aca="false">(Staty!H63+Staty!J63+Staty!L63+Staty!N63+Staty!P63+Staty!R63+Staty!T63+Staty!V63+Staty!X63)</f>
        <v>0</v>
      </c>
      <c r="G63" s="205"/>
      <c r="H63" s="202" t="n">
        <f aca="false">SUMIF(Staty!E68:Staty!E65536,"TR",Staty!H68:Staty!H65536)</f>
        <v>0</v>
      </c>
      <c r="I63" s="205"/>
      <c r="J63" s="202" t="n">
        <f aca="false">SUMIF(Staty!E68:Staty!E65536,"TR",Staty!J68:Staty!J65536)</f>
        <v>0</v>
      </c>
      <c r="K63" s="205"/>
      <c r="L63" s="202" t="n">
        <f aca="false">SUMIF(Staty!E68:Staty!E65536,"TR",Staty!L68:Staty!L65536)</f>
        <v>0</v>
      </c>
      <c r="M63" s="205"/>
      <c r="N63" s="202" t="n">
        <f aca="false">SUMIF(Staty!E68:Staty!E65536,"TR",Staty!N68:Staty!N65536)</f>
        <v>0</v>
      </c>
      <c r="O63" s="205"/>
      <c r="P63" s="202" t="n">
        <f aca="false">SUMIF(Staty!E68:Staty!E65536,"TR",Staty!P68:Staty!P65536)</f>
        <v>0</v>
      </c>
      <c r="Q63" s="205"/>
      <c r="R63" s="202" t="n">
        <f aca="false">SUMIF(Staty!E68:Staty!E65536,"TR",Staty!R68:Staty!R65536)</f>
        <v>0</v>
      </c>
      <c r="S63" s="205"/>
      <c r="T63" s="202" t="n">
        <f aca="false">SUMIF(Staty!E68:Staty!E65536,"TR",Staty!T68:Staty!T65536)</f>
        <v>0</v>
      </c>
      <c r="U63" s="205"/>
      <c r="V63" s="202" t="n">
        <f aca="false">SUMIF(Staty!E68:Staty!E65536,"TR",Staty!V68:Staty!V65536)</f>
        <v>0</v>
      </c>
      <c r="W63" s="205"/>
      <c r="X63" s="202" t="n">
        <f aca="false">SUMIF(Staty!E68:Staty!E65536,"TR",Staty!X68:Staty!X65536)</f>
        <v>0</v>
      </c>
      <c r="Y63" s="205"/>
    </row>
    <row r="64" customFormat="false" ht="12.75" hidden="true" customHeight="false" outlineLevel="0" collapsed="false">
      <c r="A64" s="20" t="s">
        <v>210</v>
      </c>
      <c r="C64" s="20" t="s">
        <v>438</v>
      </c>
      <c r="D64" s="203" t="s">
        <v>439</v>
      </c>
      <c r="E64" s="204" t="s">
        <v>439</v>
      </c>
      <c r="F64" s="200" t="n">
        <f aca="false">(Staty!H64+Staty!J64+Staty!L64+Staty!N64+Staty!P64+Staty!R64+Staty!T64+Staty!V64+Staty!X64)</f>
        <v>32593</v>
      </c>
      <c r="G64" s="205"/>
      <c r="H64" s="202" t="n">
        <f aca="false">SUMIF(Staty!E68:Staty!E65536,"US",Staty!H68:Staty!H65536)</f>
        <v>0</v>
      </c>
      <c r="I64" s="205"/>
      <c r="J64" s="202" t="n">
        <f aca="false">SUMIF(Staty!E68:Staty!E65536,"US",Staty!J68:Staty!J65536)</f>
        <v>32593</v>
      </c>
      <c r="K64" s="205"/>
      <c r="L64" s="202" t="n">
        <f aca="false">SUMIF(Staty!E68:Staty!E65536,"US",Staty!L68:Staty!L65536)</f>
        <v>0</v>
      </c>
      <c r="M64" s="205"/>
      <c r="N64" s="202" t="n">
        <f aca="false">SUMIF(Staty!E68:Staty!E65536,"US",Staty!N68:Staty!N65536)</f>
        <v>0</v>
      </c>
      <c r="O64" s="205"/>
      <c r="P64" s="202" t="n">
        <f aca="false">SUMIF(Staty!E68:Staty!E65536,"US",Staty!P68:Staty!P65536)</f>
        <v>0</v>
      </c>
      <c r="Q64" s="205"/>
      <c r="R64" s="202" t="n">
        <f aca="false">SUMIF(Staty!E68:Staty!E65536,"US",Staty!R68:Staty!R65536)</f>
        <v>0</v>
      </c>
      <c r="S64" s="205"/>
      <c r="T64" s="202" t="n">
        <f aca="false">SUMIF(Staty!E68:Staty!E65536,"US",Staty!T68:Staty!T65536)</f>
        <v>0</v>
      </c>
      <c r="U64" s="205"/>
      <c r="V64" s="202" t="n">
        <f aca="false">SUMIF(Staty!E68:Staty!E65536,"US",Staty!V68:Staty!V65536)</f>
        <v>0</v>
      </c>
      <c r="W64" s="205"/>
      <c r="X64" s="202" t="n">
        <f aca="false">SUMIF(Staty!E68:Staty!E65536,"US",Staty!X68:Staty!X65536)</f>
        <v>0</v>
      </c>
      <c r="Y64" s="205"/>
    </row>
    <row r="65" customFormat="false" ht="12.75" hidden="false" customHeight="false" outlineLevel="0" collapsed="false">
      <c r="A65" s="20" t="s">
        <v>440</v>
      </c>
      <c r="C65" s="20" t="s">
        <v>441</v>
      </c>
      <c r="D65" s="206" t="s">
        <v>43</v>
      </c>
      <c r="E65" s="207" t="s">
        <v>442</v>
      </c>
      <c r="F65" s="208" t="n">
        <f aca="false">(Staty!H65+Staty!J65+Staty!L65+Staty!N65+Staty!P65+Staty!R65+Staty!T65+Staty!V65+Staty!X65)</f>
        <v>591199</v>
      </c>
      <c r="G65" s="209" t="n">
        <f aca="false">IF(Staty!Z65&lt;&gt;0,ROUND(Staty!F65*100/Staty!Z65,5),0)</f>
        <v>100</v>
      </c>
      <c r="H65" s="208" t="n">
        <f aca="false">SUM(Staty!H26:Staty!H64)</f>
        <v>0</v>
      </c>
      <c r="I65" s="209" t="n">
        <f aca="false">IF(Staty!Z65&lt;&gt;0,ROUND(Staty!H65*100/Staty!Z65,5),0)</f>
        <v>0</v>
      </c>
      <c r="J65" s="208" t="n">
        <f aca="false">SUM(Staty!J26:Staty!J64)</f>
        <v>315181</v>
      </c>
      <c r="K65" s="209" t="n">
        <f aca="false">IF(Staty!Z65&lt;&gt;0,ROUND(Staty!J65*100/Staty!Z65,5),0)</f>
        <v>53.31217</v>
      </c>
      <c r="L65" s="208" t="n">
        <f aca="false">SUM(Staty!L26:Staty!L64)</f>
        <v>0</v>
      </c>
      <c r="M65" s="209" t="n">
        <f aca="false">IF(Staty!Z65&lt;&gt;0,ROUND(Staty!L65*100/Staty!Z65,5),0)</f>
        <v>0</v>
      </c>
      <c r="N65" s="208" t="n">
        <f aca="false">SUM(Staty!N26:Staty!N64)</f>
        <v>0</v>
      </c>
      <c r="O65" s="209" t="n">
        <f aca="false">IF(Staty!Z65&lt;&gt;0,ROUND(Staty!N65*100/Staty!Z65,5),0)</f>
        <v>0</v>
      </c>
      <c r="P65" s="208" t="n">
        <f aca="false">SUM(Staty!P26:Staty!P64)</f>
        <v>0</v>
      </c>
      <c r="Q65" s="209" t="n">
        <f aca="false">IF(Staty!Z65&lt;&gt;0,ROUND(Staty!P65*100/Staty!Z65,5),0)</f>
        <v>0</v>
      </c>
      <c r="R65" s="208" t="n">
        <f aca="false">SUM(Staty!R26:Staty!R64)</f>
        <v>275968</v>
      </c>
      <c r="S65" s="209" t="n">
        <f aca="false">IF(Staty!Z65&lt;&gt;0,ROUND(Staty!R65*100/Staty!Z65,5),0)</f>
        <v>46.67938</v>
      </c>
      <c r="T65" s="208" t="n">
        <f aca="false">SUM(Staty!T26:Staty!T64)</f>
        <v>0</v>
      </c>
      <c r="U65" s="209" t="n">
        <f aca="false">IF(Staty!Z65&lt;&gt;0,ROUND(Staty!T65*100/Staty!Z65,5),0)</f>
        <v>0</v>
      </c>
      <c r="V65" s="208" t="n">
        <f aca="false">SUM(Staty!V26:Staty!V64)</f>
        <v>0</v>
      </c>
      <c r="W65" s="209" t="n">
        <f aca="false">IF(Staty!Z65&lt;&gt;0,ROUND(Staty!V65*100/Staty!Z65,5),0)</f>
        <v>0</v>
      </c>
      <c r="X65" s="208" t="n">
        <f aca="false">SUM(Staty!X26:Staty!X64)</f>
        <v>50</v>
      </c>
      <c r="Y65" s="209" t="n">
        <f aca="false">IF(Staty!Z65&lt;&gt;0,ROUND(Staty!X65*100/Staty!Z65,5),0)</f>
        <v>0.00846</v>
      </c>
      <c r="Z65" s="20" t="n">
        <f aca="false">Zlozenie!I50</f>
        <v>591199</v>
      </c>
    </row>
    <row r="66" customFormat="false" ht="12.75" hidden="false" customHeight="false" outlineLevel="0" collapsed="false">
      <c r="A66" s="20" t="s">
        <v>440</v>
      </c>
      <c r="C66" s="20" t="s">
        <v>443</v>
      </c>
      <c r="D66" s="210" t="s">
        <v>47</v>
      </c>
      <c r="E66" s="211" t="s">
        <v>444</v>
      </c>
      <c r="F66" s="212" t="n">
        <f aca="false">(Staty!H66+Staty!J66+Staty!L66+Staty!N66+Staty!P66+Staty!R66+Staty!T66+Staty!V66+Staty!X66)</f>
        <v>0</v>
      </c>
      <c r="G66" s="213" t="n">
        <f aca="false">IF(Staty!Z66&lt;&gt;0,ROUND(Staty!F66*100/Staty!Z66,5),0)</f>
        <v>0</v>
      </c>
      <c r="H66" s="212" t="n">
        <f aca="false">Staty!H67-Staty!H65</f>
        <v>0</v>
      </c>
      <c r="I66" s="213" t="n">
        <f aca="false">IF(Staty!Z66&lt;&gt;0,ROUND(Staty!H66*100/Staty!Z66,5),0)</f>
        <v>0</v>
      </c>
      <c r="J66" s="212" t="n">
        <f aca="false">Staty!J67-Staty!J65</f>
        <v>0</v>
      </c>
      <c r="K66" s="213" t="n">
        <f aca="false">IF(Staty!Z66&lt;&gt;0,ROUND(Staty!J66*100/Staty!Z66,5),0)</f>
        <v>0</v>
      </c>
      <c r="L66" s="212" t="n">
        <f aca="false">Staty!L67-Staty!L65</f>
        <v>0</v>
      </c>
      <c r="M66" s="213" t="n">
        <f aca="false">IF(Staty!Z66&lt;&gt;0,ROUND(Staty!L66*100/Staty!Z66,5),0)</f>
        <v>0</v>
      </c>
      <c r="N66" s="212" t="n">
        <f aca="false">Staty!N67-Staty!N65</f>
        <v>0</v>
      </c>
      <c r="O66" s="213" t="n">
        <f aca="false">IF(Staty!Z66&lt;&gt;0,ROUND(Staty!N66*100/Staty!Z66,5),0)</f>
        <v>0</v>
      </c>
      <c r="P66" s="212" t="n">
        <f aca="false">Staty!P67-Staty!P65</f>
        <v>0</v>
      </c>
      <c r="Q66" s="213" t="n">
        <f aca="false">IF(Staty!Z66&lt;&gt;0,ROUND(Staty!P66*100/Staty!Z66,5),0)</f>
        <v>0</v>
      </c>
      <c r="R66" s="212" t="n">
        <f aca="false">Staty!R67-Staty!R65</f>
        <v>0</v>
      </c>
      <c r="S66" s="213" t="n">
        <f aca="false">IF(Staty!Z66&lt;&gt;0,ROUND(Staty!R66*100/Staty!Z66,5),0)</f>
        <v>0</v>
      </c>
      <c r="T66" s="212" t="n">
        <f aca="false">Staty!T67-Staty!T65</f>
        <v>0</v>
      </c>
      <c r="U66" s="213" t="n">
        <f aca="false">IF(Staty!Z66&lt;&gt;0,ROUND(Staty!T66*100/Staty!Z66,5),0)</f>
        <v>0</v>
      </c>
      <c r="V66" s="212" t="n">
        <f aca="false">Staty!V67-Staty!V65</f>
        <v>0</v>
      </c>
      <c r="W66" s="213" t="n">
        <f aca="false">IF(Staty!Z66&lt;&gt;0,ROUND(Staty!V66*100/Staty!Z66,5),0)</f>
        <v>0</v>
      </c>
      <c r="X66" s="212" t="n">
        <f aca="false">Staty!X67-Staty!X65</f>
        <v>0</v>
      </c>
      <c r="Y66" s="213" t="n">
        <f aca="false">IF(Staty!Z66&lt;&gt;0,ROUND(Staty!X66*100/Staty!Z66,5),0)</f>
        <v>0</v>
      </c>
      <c r="Z66" s="20" t="n">
        <f aca="false">Zlozenie!I50</f>
        <v>591199</v>
      </c>
    </row>
    <row r="67" customFormat="false" ht="12.75" hidden="false" customHeight="false" outlineLevel="0" collapsed="false">
      <c r="A67" s="20" t="s">
        <v>7</v>
      </c>
      <c r="C67" s="20" t="s">
        <v>445</v>
      </c>
      <c r="D67" s="214" t="n">
        <v>1</v>
      </c>
      <c r="E67" s="215" t="s">
        <v>446</v>
      </c>
      <c r="F67" s="216" t="n">
        <f aca="false">SUM(Staty!F68:Staty!F65536)</f>
        <v>591199</v>
      </c>
      <c r="G67" s="217" t="n">
        <f aca="false">IF(Staty!Z67&lt;&gt;0,ROUND(Staty!F67*100/Staty!Z67,5),0)</f>
        <v>100</v>
      </c>
      <c r="H67" s="216" t="n">
        <f aca="false">SUM(Staty!H68:Staty!H65536)</f>
        <v>0</v>
      </c>
      <c r="I67" s="217" t="n">
        <f aca="false">IF(Staty!Z67&lt;&gt;0,ROUND(Staty!H67*100/Staty!Z67,5),0)</f>
        <v>0</v>
      </c>
      <c r="J67" s="216" t="n">
        <f aca="false">SUM(Staty!J68:Staty!J65536)</f>
        <v>315181</v>
      </c>
      <c r="K67" s="217" t="n">
        <f aca="false">IF(Staty!Z67&lt;&gt;0,ROUND(Staty!J67*100/Staty!Z67,5),0)</f>
        <v>53.31217</v>
      </c>
      <c r="L67" s="216" t="n">
        <f aca="false">SUM(Staty!L68:Staty!L65536)</f>
        <v>0</v>
      </c>
      <c r="M67" s="217" t="n">
        <f aca="false">IF(Staty!Z67&lt;&gt;0,ROUND(Staty!L67*100/Staty!Z67,5),0)</f>
        <v>0</v>
      </c>
      <c r="N67" s="216" t="n">
        <f aca="false">SUM(Staty!N68:Staty!N65536)</f>
        <v>0</v>
      </c>
      <c r="O67" s="217" t="n">
        <f aca="false">IF(Staty!Z67&lt;&gt;0,ROUND(Staty!N67*100/Staty!Z67,5),0)</f>
        <v>0</v>
      </c>
      <c r="P67" s="216" t="n">
        <f aca="false">SUM(Staty!P68:Staty!P65536)</f>
        <v>0</v>
      </c>
      <c r="Q67" s="217" t="n">
        <f aca="false">IF(Staty!Z67&lt;&gt;0,ROUND(Staty!P67*100/Staty!Z67,5),0)</f>
        <v>0</v>
      </c>
      <c r="R67" s="216" t="n">
        <f aca="false">SUM(Staty!R68:Staty!R65536)</f>
        <v>275968</v>
      </c>
      <c r="S67" s="217" t="n">
        <f aca="false">IF(Staty!Z67&lt;&gt;0,ROUND(Staty!R67*100/Staty!Z67,5),0)</f>
        <v>46.67938</v>
      </c>
      <c r="T67" s="216" t="n">
        <f aca="false">SUM(Staty!T68:Staty!T65536)</f>
        <v>0</v>
      </c>
      <c r="U67" s="217" t="n">
        <f aca="false">IF(Staty!Z67&lt;&gt;0,ROUND(Staty!T67*100/Staty!Z67,5),0)</f>
        <v>0</v>
      </c>
      <c r="V67" s="216" t="n">
        <f aca="false">SUM(Staty!V68:Staty!V65536)</f>
        <v>0</v>
      </c>
      <c r="W67" s="217" t="n">
        <f aca="false">IF(Staty!Z67&lt;&gt;0,ROUND(Staty!V67*100/Staty!Z67,5),0)</f>
        <v>0</v>
      </c>
      <c r="X67" s="216" t="n">
        <f aca="false">SUM(Staty!X68:Staty!X65536)</f>
        <v>50</v>
      </c>
      <c r="Y67" s="217" t="n">
        <f aca="false">IF(Staty!Z67&lt;&gt;0,ROUND(Staty!X67*100/Staty!Z67,5),0)</f>
        <v>0.00846</v>
      </c>
      <c r="Z67" s="20" t="n">
        <f aca="false">Zlozenie!I50</f>
        <v>591199</v>
      </c>
    </row>
    <row r="68" customFormat="false" ht="20.1" hidden="false" customHeight="true" outlineLevel="0" collapsed="false">
      <c r="A68" s="218" t="s">
        <v>447</v>
      </c>
      <c r="B68" s="218"/>
      <c r="C68" s="218"/>
      <c r="D68" s="218" t="n">
        <v>2</v>
      </c>
      <c r="E68" s="219" t="s">
        <v>363</v>
      </c>
      <c r="F68" s="220" t="n">
        <f aca="false">(Staty!H68+Staty!J68+Staty!L68+Staty!N68+Staty!P68+Staty!R68+Staty!T68+Staty!V68+Staty!X68)</f>
        <v>8299</v>
      </c>
      <c r="G68" s="221" t="n">
        <f aca="false">IF(Staty!Z68&lt;&gt;0,ROUND(Staty!F68*100/Staty!Z68,5),0)</f>
        <v>1.40376</v>
      </c>
      <c r="H68" s="222"/>
      <c r="I68" s="221" t="n">
        <f aca="false">IF(Staty!Z68&lt;&gt;0,ROUND(Staty!H68*100/Staty!Z68,5),0)</f>
        <v>0</v>
      </c>
      <c r="J68" s="222" t="n">
        <v>8299</v>
      </c>
      <c r="K68" s="221" t="n">
        <f aca="false">IF(Staty!Z68&lt;&gt;0,ROUND(Staty!J68*100/Staty!Z68,5),0)</f>
        <v>1.40376</v>
      </c>
      <c r="L68" s="222"/>
      <c r="M68" s="221" t="n">
        <f aca="false">IF(Staty!Z68&lt;&gt;0,ROUND(Staty!L68*100/Staty!Z68,5),0)</f>
        <v>0</v>
      </c>
      <c r="N68" s="222"/>
      <c r="O68" s="221" t="n">
        <f aca="false">IF(Staty!Z68&lt;&gt;0,ROUND(Staty!N68*100/Staty!Z68,5),0)</f>
        <v>0</v>
      </c>
      <c r="P68" s="222"/>
      <c r="Q68" s="221" t="n">
        <f aca="false">IF(Staty!Z68&lt;&gt;0,ROUND(Staty!P68*100/Staty!Z68,5),0)</f>
        <v>0</v>
      </c>
      <c r="R68" s="222"/>
      <c r="S68" s="221" t="n">
        <f aca="false">IF(Staty!Z68&lt;&gt;0,ROUND(Staty!R68*100/Staty!Z68,5),0)</f>
        <v>0</v>
      </c>
      <c r="T68" s="222"/>
      <c r="U68" s="221" t="n">
        <f aca="false">IF(Staty!Z68&lt;&gt;0,ROUND(Staty!T68*100/Staty!Z68,5),0)</f>
        <v>0</v>
      </c>
      <c r="V68" s="222"/>
      <c r="W68" s="221" t="n">
        <f aca="false">IF(Staty!Z68&lt;&gt;0,ROUND(Staty!V68*100/Staty!Z68,5),0)</f>
        <v>0</v>
      </c>
      <c r="X68" s="222"/>
      <c r="Y68" s="221" t="n">
        <f aca="false">IF(Staty!Z68&lt;&gt;0,ROUND(Staty!X68*100/Staty!Z68,5),0)</f>
        <v>0</v>
      </c>
      <c r="Z68" s="218" t="n">
        <f aca="false">Staty!Z67</f>
        <v>591199</v>
      </c>
    </row>
    <row r="69" customFormat="false" ht="20.1" hidden="false" customHeight="true" outlineLevel="0" collapsed="false">
      <c r="A69" s="218" t="s">
        <v>447</v>
      </c>
      <c r="B69" s="218"/>
      <c r="C69" s="218"/>
      <c r="D69" s="218" t="n">
        <v>3</v>
      </c>
      <c r="E69" s="219" t="s">
        <v>377</v>
      </c>
      <c r="F69" s="220" t="n">
        <f aca="false">(Staty!H69+Staty!J69+Staty!L69+Staty!N69+Staty!P69+Staty!R69+Staty!T69+Staty!V69+Staty!X69)</f>
        <v>7413</v>
      </c>
      <c r="G69" s="221" t="n">
        <f aca="false">IF(Staty!Z69&lt;&gt;0,ROUND(Staty!F69*100/Staty!Z69,5),0)</f>
        <v>1.25389</v>
      </c>
      <c r="H69" s="222"/>
      <c r="I69" s="221" t="n">
        <f aca="false">IF(Staty!Z69&lt;&gt;0,ROUND(Staty!H69*100/Staty!Z69,5),0)</f>
        <v>0</v>
      </c>
      <c r="J69" s="222" t="n">
        <v>7413</v>
      </c>
      <c r="K69" s="221" t="n">
        <f aca="false">IF(Staty!Z69&lt;&gt;0,ROUND(Staty!J69*100/Staty!Z69,5),0)</f>
        <v>1.25389</v>
      </c>
      <c r="L69" s="222"/>
      <c r="M69" s="221" t="n">
        <f aca="false">IF(Staty!Z69&lt;&gt;0,ROUND(Staty!L69*100/Staty!Z69,5),0)</f>
        <v>0</v>
      </c>
      <c r="N69" s="222"/>
      <c r="O69" s="221" t="n">
        <f aca="false">IF(Staty!Z69&lt;&gt;0,ROUND(Staty!N69*100/Staty!Z69,5),0)</f>
        <v>0</v>
      </c>
      <c r="P69" s="222"/>
      <c r="Q69" s="221" t="n">
        <f aca="false">IF(Staty!Z69&lt;&gt;0,ROUND(Staty!P69*100/Staty!Z69,5),0)</f>
        <v>0</v>
      </c>
      <c r="R69" s="222"/>
      <c r="S69" s="221" t="n">
        <f aca="false">IF(Staty!Z69&lt;&gt;0,ROUND(Staty!R69*100/Staty!Z69,5),0)</f>
        <v>0</v>
      </c>
      <c r="T69" s="222"/>
      <c r="U69" s="221" t="n">
        <f aca="false">IF(Staty!Z69&lt;&gt;0,ROUND(Staty!T69*100/Staty!Z69,5),0)</f>
        <v>0</v>
      </c>
      <c r="V69" s="222"/>
      <c r="W69" s="221" t="n">
        <f aca="false">IF(Staty!Z69&lt;&gt;0,ROUND(Staty!V69*100/Staty!Z69,5),0)</f>
        <v>0</v>
      </c>
      <c r="X69" s="222"/>
      <c r="Y69" s="221" t="n">
        <f aca="false">IF(Staty!Z69&lt;&gt;0,ROUND(Staty!X69*100/Staty!Z69,5),0)</f>
        <v>0</v>
      </c>
      <c r="Z69" s="218" t="n">
        <f aca="false">Staty!Z68</f>
        <v>591199</v>
      </c>
    </row>
    <row r="70" customFormat="false" ht="20.1" hidden="false" customHeight="true" outlineLevel="0" collapsed="false">
      <c r="A70" s="218" t="s">
        <v>447</v>
      </c>
      <c r="B70" s="218"/>
      <c r="C70" s="218"/>
      <c r="D70" s="218" t="n">
        <v>4</v>
      </c>
      <c r="E70" s="219" t="s">
        <v>387</v>
      </c>
      <c r="F70" s="220" t="n">
        <f aca="false">(Staty!H70+Staty!J70+Staty!L70+Staty!N70+Staty!P70+Staty!R70+Staty!T70+Staty!V70+Staty!X70)</f>
        <v>9061</v>
      </c>
      <c r="G70" s="221" t="n">
        <f aca="false">IF(Staty!Z70&lt;&gt;0,ROUND(Staty!F70*100/Staty!Z70,5),0)</f>
        <v>1.53265</v>
      </c>
      <c r="H70" s="222"/>
      <c r="I70" s="221" t="n">
        <f aca="false">IF(Staty!Z70&lt;&gt;0,ROUND(Staty!H70*100/Staty!Z70,5),0)</f>
        <v>0</v>
      </c>
      <c r="J70" s="222" t="n">
        <v>9061</v>
      </c>
      <c r="K70" s="221" t="n">
        <f aca="false">IF(Staty!Z70&lt;&gt;0,ROUND(Staty!J70*100/Staty!Z70,5),0)</f>
        <v>1.53265</v>
      </c>
      <c r="L70" s="222"/>
      <c r="M70" s="221" t="n">
        <f aca="false">IF(Staty!Z70&lt;&gt;0,ROUND(Staty!L70*100/Staty!Z70,5),0)</f>
        <v>0</v>
      </c>
      <c r="N70" s="222"/>
      <c r="O70" s="221" t="n">
        <f aca="false">IF(Staty!Z70&lt;&gt;0,ROUND(Staty!N70*100/Staty!Z70,5),0)</f>
        <v>0</v>
      </c>
      <c r="P70" s="222"/>
      <c r="Q70" s="221" t="n">
        <f aca="false">IF(Staty!Z70&lt;&gt;0,ROUND(Staty!P70*100/Staty!Z70,5),0)</f>
        <v>0</v>
      </c>
      <c r="R70" s="222"/>
      <c r="S70" s="221" t="n">
        <f aca="false">IF(Staty!Z70&lt;&gt;0,ROUND(Staty!R70*100/Staty!Z70,5),0)</f>
        <v>0</v>
      </c>
      <c r="T70" s="222"/>
      <c r="U70" s="221" t="n">
        <f aca="false">IF(Staty!Z70&lt;&gt;0,ROUND(Staty!T70*100/Staty!Z70,5),0)</f>
        <v>0</v>
      </c>
      <c r="V70" s="222"/>
      <c r="W70" s="221" t="n">
        <f aca="false">IF(Staty!Z70&lt;&gt;0,ROUND(Staty!V70*100/Staty!Z70,5),0)</f>
        <v>0</v>
      </c>
      <c r="X70" s="222"/>
      <c r="Y70" s="221" t="n">
        <f aca="false">IF(Staty!Z70&lt;&gt;0,ROUND(Staty!X70*100/Staty!Z70,5),0)</f>
        <v>0</v>
      </c>
      <c r="Z70" s="218" t="n">
        <f aca="false">Staty!Z69</f>
        <v>591199</v>
      </c>
    </row>
    <row r="71" customFormat="false" ht="20.1" hidden="false" customHeight="true" outlineLevel="0" collapsed="false">
      <c r="A71" s="218" t="s">
        <v>447</v>
      </c>
      <c r="B71" s="218"/>
      <c r="C71" s="218"/>
      <c r="D71" s="218" t="n">
        <v>5</v>
      </c>
      <c r="E71" s="219" t="s">
        <v>389</v>
      </c>
      <c r="F71" s="220" t="n">
        <f aca="false">(Staty!H71+Staty!J71+Staty!L71+Staty!N71+Staty!P71+Staty!R71+Staty!T71+Staty!V71+Staty!X71)</f>
        <v>86595</v>
      </c>
      <c r="G71" s="221" t="n">
        <f aca="false">IF(Staty!Z71&lt;&gt;0,ROUND(Staty!F71*100/Staty!Z71,5),0)</f>
        <v>14.64735</v>
      </c>
      <c r="H71" s="222"/>
      <c r="I71" s="221" t="n">
        <f aca="false">IF(Staty!Z71&lt;&gt;0,ROUND(Staty!H71*100/Staty!Z71,5),0)</f>
        <v>0</v>
      </c>
      <c r="J71" s="222" t="n">
        <v>26198</v>
      </c>
      <c r="K71" s="221" t="n">
        <f aca="false">IF(Staty!Z71&lt;&gt;0,ROUND(Staty!J71*100/Staty!Z71,5),0)</f>
        <v>4.43133</v>
      </c>
      <c r="L71" s="222"/>
      <c r="M71" s="221" t="n">
        <f aca="false">IF(Staty!Z71&lt;&gt;0,ROUND(Staty!L71*100/Staty!Z71,5),0)</f>
        <v>0</v>
      </c>
      <c r="N71" s="222"/>
      <c r="O71" s="221" t="n">
        <f aca="false">IF(Staty!Z71&lt;&gt;0,ROUND(Staty!N71*100/Staty!Z71,5),0)</f>
        <v>0</v>
      </c>
      <c r="P71" s="222"/>
      <c r="Q71" s="221" t="n">
        <f aca="false">IF(Staty!Z71&lt;&gt;0,ROUND(Staty!P71*100/Staty!Z71,5),0)</f>
        <v>0</v>
      </c>
      <c r="R71" s="222" t="n">
        <v>60397</v>
      </c>
      <c r="S71" s="221" t="n">
        <f aca="false">IF(Staty!Z71&lt;&gt;0,ROUND(Staty!R71*100/Staty!Z71,5),0)</f>
        <v>10.21602</v>
      </c>
      <c r="T71" s="222"/>
      <c r="U71" s="221" t="n">
        <f aca="false">IF(Staty!Z71&lt;&gt;0,ROUND(Staty!T71*100/Staty!Z71,5),0)</f>
        <v>0</v>
      </c>
      <c r="V71" s="222"/>
      <c r="W71" s="221" t="n">
        <f aca="false">IF(Staty!Z71&lt;&gt;0,ROUND(Staty!V71*100/Staty!Z71,5),0)</f>
        <v>0</v>
      </c>
      <c r="X71" s="222"/>
      <c r="Y71" s="221" t="n">
        <f aca="false">IF(Staty!Z71&lt;&gt;0,ROUND(Staty!X71*100/Staty!Z71,5),0)</f>
        <v>0</v>
      </c>
      <c r="Z71" s="218" t="n">
        <f aca="false">Staty!Z70</f>
        <v>591199</v>
      </c>
    </row>
    <row r="72" customFormat="false" ht="20.1" hidden="false" customHeight="true" outlineLevel="0" collapsed="false">
      <c r="A72" s="218" t="s">
        <v>447</v>
      </c>
      <c r="B72" s="218"/>
      <c r="C72" s="218"/>
      <c r="D72" s="218" t="n">
        <v>6</v>
      </c>
      <c r="E72" s="219" t="s">
        <v>399</v>
      </c>
      <c r="F72" s="220" t="n">
        <f aca="false">(Staty!H72+Staty!J72+Staty!L72+Staty!N72+Staty!P72+Staty!R72+Staty!T72+Staty!V72+Staty!X72)</f>
        <v>4962</v>
      </c>
      <c r="G72" s="221" t="n">
        <f aca="false">IF(Staty!Z72&lt;&gt;0,ROUND(Staty!F72*100/Staty!Z72,5),0)</f>
        <v>0.83931</v>
      </c>
      <c r="H72" s="222"/>
      <c r="I72" s="221" t="n">
        <f aca="false">IF(Staty!Z72&lt;&gt;0,ROUND(Staty!H72*100/Staty!Z72,5),0)</f>
        <v>0</v>
      </c>
      <c r="J72" s="222" t="n">
        <v>4962</v>
      </c>
      <c r="K72" s="221" t="n">
        <f aca="false">IF(Staty!Z72&lt;&gt;0,ROUND(Staty!J72*100/Staty!Z72,5),0)</f>
        <v>0.83931</v>
      </c>
      <c r="L72" s="222"/>
      <c r="M72" s="221" t="n">
        <f aca="false">IF(Staty!Z72&lt;&gt;0,ROUND(Staty!L72*100/Staty!Z72,5),0)</f>
        <v>0</v>
      </c>
      <c r="N72" s="222"/>
      <c r="O72" s="221" t="n">
        <f aca="false">IF(Staty!Z72&lt;&gt;0,ROUND(Staty!N72*100/Staty!Z72,5),0)</f>
        <v>0</v>
      </c>
      <c r="P72" s="222"/>
      <c r="Q72" s="221" t="n">
        <f aca="false">IF(Staty!Z72&lt;&gt;0,ROUND(Staty!P72*100/Staty!Z72,5),0)</f>
        <v>0</v>
      </c>
      <c r="R72" s="222"/>
      <c r="S72" s="221" t="n">
        <f aca="false">IF(Staty!Z72&lt;&gt;0,ROUND(Staty!R72*100/Staty!Z72,5),0)</f>
        <v>0</v>
      </c>
      <c r="T72" s="222"/>
      <c r="U72" s="221" t="n">
        <f aca="false">IF(Staty!Z72&lt;&gt;0,ROUND(Staty!T72*100/Staty!Z72,5),0)</f>
        <v>0</v>
      </c>
      <c r="V72" s="222"/>
      <c r="W72" s="221" t="n">
        <f aca="false">IF(Staty!Z72&lt;&gt;0,ROUND(Staty!V72*100/Staty!Z72,5),0)</f>
        <v>0</v>
      </c>
      <c r="X72" s="222"/>
      <c r="Y72" s="221" t="n">
        <f aca="false">IF(Staty!Z72&lt;&gt;0,ROUND(Staty!X72*100/Staty!Z72,5),0)</f>
        <v>0</v>
      </c>
      <c r="Z72" s="218" t="n">
        <f aca="false">Staty!Z71</f>
        <v>591199</v>
      </c>
    </row>
    <row r="73" customFormat="false" ht="20.1" hidden="false" customHeight="true" outlineLevel="0" collapsed="false">
      <c r="A73" s="218" t="s">
        <v>447</v>
      </c>
      <c r="B73" s="218"/>
      <c r="C73" s="218"/>
      <c r="D73" s="218" t="n">
        <v>7</v>
      </c>
      <c r="E73" s="219" t="s">
        <v>419</v>
      </c>
      <c r="F73" s="220" t="n">
        <f aca="false">(Staty!H73+Staty!J73+Staty!L73+Staty!N73+Staty!P73+Staty!R73+Staty!T73+Staty!V73+Staty!X73)</f>
        <v>11950</v>
      </c>
      <c r="G73" s="221" t="n">
        <f aca="false">IF(Staty!Z73&lt;&gt;0,ROUND(Staty!F73*100/Staty!Z73,5),0)</f>
        <v>2.02132</v>
      </c>
      <c r="H73" s="222"/>
      <c r="I73" s="221" t="n">
        <f aca="false">IF(Staty!Z73&lt;&gt;0,ROUND(Staty!H73*100/Staty!Z73,5),0)</f>
        <v>0</v>
      </c>
      <c r="J73" s="222" t="n">
        <v>11950</v>
      </c>
      <c r="K73" s="221" t="n">
        <f aca="false">IF(Staty!Z73&lt;&gt;0,ROUND(Staty!J73*100/Staty!Z73,5),0)</f>
        <v>2.02132</v>
      </c>
      <c r="L73" s="222"/>
      <c r="M73" s="221" t="n">
        <f aca="false">IF(Staty!Z73&lt;&gt;0,ROUND(Staty!L73*100/Staty!Z73,5),0)</f>
        <v>0</v>
      </c>
      <c r="N73" s="222"/>
      <c r="O73" s="221" t="n">
        <f aca="false">IF(Staty!Z73&lt;&gt;0,ROUND(Staty!N73*100/Staty!Z73,5),0)</f>
        <v>0</v>
      </c>
      <c r="P73" s="222"/>
      <c r="Q73" s="221" t="n">
        <f aca="false">IF(Staty!Z73&lt;&gt;0,ROUND(Staty!P73*100/Staty!Z73,5),0)</f>
        <v>0</v>
      </c>
      <c r="R73" s="222"/>
      <c r="S73" s="221" t="n">
        <f aca="false">IF(Staty!Z73&lt;&gt;0,ROUND(Staty!R73*100/Staty!Z73,5),0)</f>
        <v>0</v>
      </c>
      <c r="T73" s="222"/>
      <c r="U73" s="221" t="n">
        <f aca="false">IF(Staty!Z73&lt;&gt;0,ROUND(Staty!T73*100/Staty!Z73,5),0)</f>
        <v>0</v>
      </c>
      <c r="V73" s="222"/>
      <c r="W73" s="221" t="n">
        <f aca="false">IF(Staty!Z73&lt;&gt;0,ROUND(Staty!V73*100/Staty!Z73,5),0)</f>
        <v>0</v>
      </c>
      <c r="X73" s="222"/>
      <c r="Y73" s="221" t="n">
        <f aca="false">IF(Staty!Z73&lt;&gt;0,ROUND(Staty!X73*100/Staty!Z73,5),0)</f>
        <v>0</v>
      </c>
      <c r="Z73" s="218" t="n">
        <f aca="false">Staty!Z72</f>
        <v>591199</v>
      </c>
    </row>
    <row r="74" customFormat="false" ht="20.1" hidden="false" customHeight="true" outlineLevel="0" collapsed="false">
      <c r="A74" s="218" t="s">
        <v>447</v>
      </c>
      <c r="B74" s="218"/>
      <c r="C74" s="218"/>
      <c r="D74" s="218" t="n">
        <v>8</v>
      </c>
      <c r="E74" s="219" t="s">
        <v>435</v>
      </c>
      <c r="F74" s="220" t="n">
        <f aca="false">(Staty!H74+Staty!J74+Staty!L74+Staty!N74+Staty!P74+Staty!R74+Staty!T74+Staty!V74+Staty!X74)</f>
        <v>430326</v>
      </c>
      <c r="G74" s="221" t="n">
        <f aca="false">IF(Staty!Z74&lt;&gt;0,ROUND(Staty!F74*100/Staty!Z74,5),0)</f>
        <v>72.78869</v>
      </c>
      <c r="H74" s="222"/>
      <c r="I74" s="221" t="n">
        <f aca="false">IF(Staty!Z74&lt;&gt;0,ROUND(Staty!H74*100/Staty!Z74,5),0)</f>
        <v>0</v>
      </c>
      <c r="J74" s="222" t="n">
        <v>214705</v>
      </c>
      <c r="K74" s="221" t="n">
        <f aca="false">IF(Staty!Z74&lt;&gt;0,ROUND(Staty!J74*100/Staty!Z74,5),0)</f>
        <v>36.31687</v>
      </c>
      <c r="L74" s="222"/>
      <c r="M74" s="221" t="n">
        <f aca="false">IF(Staty!Z74&lt;&gt;0,ROUND(Staty!L74*100/Staty!Z74,5),0)</f>
        <v>0</v>
      </c>
      <c r="N74" s="222"/>
      <c r="O74" s="221" t="n">
        <f aca="false">IF(Staty!Z74&lt;&gt;0,ROUND(Staty!N74*100/Staty!Z74,5),0)</f>
        <v>0</v>
      </c>
      <c r="P74" s="222"/>
      <c r="Q74" s="221" t="n">
        <f aca="false">IF(Staty!Z74&lt;&gt;0,ROUND(Staty!P74*100/Staty!Z74,5),0)</f>
        <v>0</v>
      </c>
      <c r="R74" s="222" t="n">
        <v>215571</v>
      </c>
      <c r="S74" s="221" t="n">
        <f aca="false">IF(Staty!Z74&lt;&gt;0,ROUND(Staty!R74*100/Staty!Z74,5),0)</f>
        <v>36.46336</v>
      </c>
      <c r="T74" s="222"/>
      <c r="U74" s="221" t="n">
        <f aca="false">IF(Staty!Z74&lt;&gt;0,ROUND(Staty!T74*100/Staty!Z74,5),0)</f>
        <v>0</v>
      </c>
      <c r="V74" s="222"/>
      <c r="W74" s="221" t="n">
        <f aca="false">IF(Staty!Z74&lt;&gt;0,ROUND(Staty!V74*100/Staty!Z74,5),0)</f>
        <v>0</v>
      </c>
      <c r="X74" s="222" t="n">
        <v>50</v>
      </c>
      <c r="Y74" s="221" t="n">
        <f aca="false">IF(Staty!Z74&lt;&gt;0,ROUND(Staty!X74*100/Staty!Z74,5),0)</f>
        <v>0.00846</v>
      </c>
      <c r="Z74" s="218" t="n">
        <f aca="false">Staty!Z73</f>
        <v>591199</v>
      </c>
    </row>
    <row r="75" customFormat="false" ht="20.1" hidden="false" customHeight="true" outlineLevel="0" collapsed="false">
      <c r="A75" s="218" t="s">
        <v>447</v>
      </c>
      <c r="B75" s="218"/>
      <c r="C75" s="218"/>
      <c r="D75" s="218" t="n">
        <v>9</v>
      </c>
      <c r="E75" s="219" t="s">
        <v>439</v>
      </c>
      <c r="F75" s="220" t="n">
        <f aca="false">(Staty!H75+Staty!J75+Staty!L75+Staty!N75+Staty!P75+Staty!R75+Staty!T75+Staty!V75+Staty!X75)</f>
        <v>32593</v>
      </c>
      <c r="G75" s="221" t="n">
        <f aca="false">IF(Staty!Z75&lt;&gt;0,ROUND(Staty!F75*100/Staty!Z75,5),0)</f>
        <v>5.51303</v>
      </c>
      <c r="H75" s="222"/>
      <c r="I75" s="221" t="n">
        <f aca="false">IF(Staty!Z75&lt;&gt;0,ROUND(Staty!H75*100/Staty!Z75,5),0)</f>
        <v>0</v>
      </c>
      <c r="J75" s="222" t="n">
        <v>32593</v>
      </c>
      <c r="K75" s="221" t="n">
        <f aca="false">IF(Staty!Z75&lt;&gt;0,ROUND(Staty!J75*100/Staty!Z75,5),0)</f>
        <v>5.51303</v>
      </c>
      <c r="L75" s="222"/>
      <c r="M75" s="221" t="n">
        <f aca="false">IF(Staty!Z75&lt;&gt;0,ROUND(Staty!L75*100/Staty!Z75,5),0)</f>
        <v>0</v>
      </c>
      <c r="N75" s="222"/>
      <c r="O75" s="221" t="n">
        <f aca="false">IF(Staty!Z75&lt;&gt;0,ROUND(Staty!N75*100/Staty!Z75,5),0)</f>
        <v>0</v>
      </c>
      <c r="P75" s="222"/>
      <c r="Q75" s="221" t="n">
        <f aca="false">IF(Staty!Z75&lt;&gt;0,ROUND(Staty!P75*100/Staty!Z75,5),0)</f>
        <v>0</v>
      </c>
      <c r="R75" s="222"/>
      <c r="S75" s="221" t="n">
        <f aca="false">IF(Staty!Z75&lt;&gt;0,ROUND(Staty!R75*100/Staty!Z75,5),0)</f>
        <v>0</v>
      </c>
      <c r="T75" s="222"/>
      <c r="U75" s="221" t="n">
        <f aca="false">IF(Staty!Z75&lt;&gt;0,ROUND(Staty!T75*100/Staty!Z75,5),0)</f>
        <v>0</v>
      </c>
      <c r="V75" s="222"/>
      <c r="W75" s="221" t="n">
        <f aca="false">IF(Staty!Z75&lt;&gt;0,ROUND(Staty!V75*100/Staty!Z75,5),0)</f>
        <v>0</v>
      </c>
      <c r="X75" s="222"/>
      <c r="Y75" s="221" t="n">
        <f aca="false">IF(Staty!Z75&lt;&gt;0,ROUND(Staty!X75*100/Staty!Z75,5),0)</f>
        <v>0</v>
      </c>
      <c r="Z75" s="218" t="n">
        <f aca="false">Staty!Z74</f>
        <v>591199</v>
      </c>
    </row>
  </sheetData>
  <mergeCells count="11">
    <mergeCell ref="E14:O14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</mergeCells>
  <printOptions headings="false" gridLines="false" gridLinesSet="true" horizontalCentered="true" verticalCentered="false"/>
  <pageMargins left="0.472222222222222" right="0.472222222222222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7"/>
  <sheetViews>
    <sheetView showFormulas="false" showGridLines="true" showRowColHeaders="true" showZeros="true" rightToLeft="false" tabSelected="false" showOutlineSymbols="true" defaultGridColor="true" view="normal" topLeftCell="H13" colorId="64" zoomScale="100" zoomScaleNormal="100" zoomScalePageLayoutView="100" workbookViewId="0">
      <selection pane="topLeft" activeCell="Q13" activeCellId="0" sqref="Q13"/>
    </sheetView>
  </sheetViews>
  <sheetFormatPr defaultColWidth="8.2265625" defaultRowHeight="12.75" zeroHeight="false" outlineLevelRow="0" outlineLevelCol="0"/>
  <cols>
    <col collapsed="false" customWidth="false" hidden="true" outlineLevel="0" max="2" min="1" style="20" width="8.22"/>
    <col collapsed="false" customWidth="true" hidden="true" outlineLevel="0" max="3" min="3" style="20" width="14.28"/>
    <col collapsed="false" customWidth="true" hidden="false" outlineLevel="0" max="4" min="4" style="20" width="4.11"/>
    <col collapsed="false" customWidth="true" hidden="false" outlineLevel="0" max="5" min="5" style="147" width="37.19"/>
    <col collapsed="false" customWidth="true" hidden="false" outlineLevel="0" max="6" min="6" style="223" width="11.44"/>
    <col collapsed="false" customWidth="true" hidden="false" outlineLevel="0" max="7" min="7" style="224" width="8.1"/>
    <col collapsed="false" customWidth="true" hidden="false" outlineLevel="0" max="8" min="8" style="225" width="11.44"/>
    <col collapsed="false" customWidth="true" hidden="false" outlineLevel="0" max="9" min="9" style="224" width="7.07"/>
    <col collapsed="false" customWidth="true" hidden="false" outlineLevel="0" max="10" min="10" style="225" width="11.44"/>
    <col collapsed="false" customWidth="true" hidden="false" outlineLevel="0" max="11" min="11" style="224" width="7.07"/>
    <col collapsed="false" customWidth="true" hidden="false" outlineLevel="0" max="12" min="12" style="225" width="11.44"/>
    <col collapsed="false" customWidth="true" hidden="false" outlineLevel="0" max="13" min="13" style="224" width="7.07"/>
    <col collapsed="false" customWidth="true" hidden="false" outlineLevel="0" max="14" min="14" style="225" width="11.44"/>
    <col collapsed="false" customWidth="true" hidden="false" outlineLevel="0" max="15" min="15" style="224" width="7.07"/>
    <col collapsed="false" customWidth="true" hidden="false" outlineLevel="0" max="16" min="16" style="225" width="11.44"/>
    <col collapsed="false" customWidth="true" hidden="false" outlineLevel="0" max="17" min="17" style="224" width="7.07"/>
    <col collapsed="false" customWidth="true" hidden="false" outlineLevel="0" max="18" min="18" style="225" width="11.44"/>
    <col collapsed="false" customWidth="true" hidden="false" outlineLevel="0" max="19" min="19" style="224" width="7.07"/>
    <col collapsed="false" customWidth="true" hidden="false" outlineLevel="0" max="21" min="20" style="225" width="11.44"/>
    <col collapsed="false" customWidth="true" hidden="false" outlineLevel="0" max="22" min="22" style="224" width="7.07"/>
    <col collapsed="false" customWidth="true" hidden="false" outlineLevel="0" max="24" min="23" style="225" width="11.44"/>
    <col collapsed="false" customWidth="true" hidden="false" outlineLevel="0" max="25" min="25" style="224" width="7.07"/>
    <col collapsed="false" customWidth="true" hidden="false" outlineLevel="0" max="26" min="26" style="225" width="11.44"/>
    <col collapsed="false" customWidth="true" hidden="false" outlineLevel="0" max="27" min="27" style="224" width="7.07"/>
    <col collapsed="false" customWidth="true" hidden="false" outlineLevel="0" max="28" min="28" style="225" width="12.22"/>
    <col collapsed="false" customWidth="true" hidden="false" outlineLevel="0" max="29" min="29" style="224" width="7.07"/>
    <col collapsed="false" customWidth="false" hidden="true" outlineLevel="0" max="30" min="30" style="147" width="8.22"/>
    <col collapsed="false" customWidth="false" hidden="false" outlineLevel="0" max="257" min="31" style="20" width="8.22"/>
  </cols>
  <sheetData>
    <row r="1" customFormat="false" ht="12.75" hidden="true" customHeight="false" outlineLevel="0" collapsed="false">
      <c r="A1" s="20" t="s">
        <v>0</v>
      </c>
      <c r="B1" s="20" t="s">
        <v>1</v>
      </c>
      <c r="C1" s="20" t="s">
        <v>4</v>
      </c>
      <c r="D1" s="20" t="s">
        <v>6</v>
      </c>
      <c r="E1" s="20" t="s">
        <v>7</v>
      </c>
      <c r="F1" s="171" t="s">
        <v>7</v>
      </c>
      <c r="G1" s="170" t="s">
        <v>7</v>
      </c>
      <c r="H1" s="171" t="s">
        <v>7</v>
      </c>
      <c r="I1" s="170" t="s">
        <v>7</v>
      </c>
      <c r="J1" s="171" t="s">
        <v>7</v>
      </c>
      <c r="K1" s="170" t="s">
        <v>7</v>
      </c>
      <c r="L1" s="171" t="s">
        <v>7</v>
      </c>
      <c r="M1" s="170" t="s">
        <v>7</v>
      </c>
      <c r="N1" s="171" t="s">
        <v>7</v>
      </c>
      <c r="O1" s="170" t="s">
        <v>7</v>
      </c>
      <c r="P1" s="171" t="s">
        <v>7</v>
      </c>
      <c r="Q1" s="170" t="s">
        <v>7</v>
      </c>
      <c r="R1" s="171" t="s">
        <v>7</v>
      </c>
      <c r="S1" s="170" t="s">
        <v>7</v>
      </c>
      <c r="T1" s="170" t="s">
        <v>7</v>
      </c>
      <c r="U1" s="170" t="s">
        <v>7</v>
      </c>
      <c r="V1" s="170" t="s">
        <v>7</v>
      </c>
      <c r="W1" s="170" t="s">
        <v>7</v>
      </c>
      <c r="X1" s="170" t="s">
        <v>7</v>
      </c>
      <c r="Y1" s="170" t="s">
        <v>7</v>
      </c>
      <c r="Z1" s="171" t="s">
        <v>7</v>
      </c>
      <c r="AA1" s="170" t="s">
        <v>7</v>
      </c>
      <c r="AB1" s="171" t="s">
        <v>7</v>
      </c>
      <c r="AC1" s="170" t="s">
        <v>7</v>
      </c>
      <c r="AD1" s="20" t="s">
        <v>210</v>
      </c>
    </row>
    <row r="2" customFormat="false" ht="12.75" hidden="true" customHeight="false" outlineLevel="0" collapsed="false">
      <c r="A2" s="20" t="s">
        <v>8</v>
      </c>
      <c r="C2" s="20" t="s">
        <v>9</v>
      </c>
      <c r="E2" s="20"/>
      <c r="F2" s="171"/>
      <c r="G2" s="170"/>
      <c r="H2" s="171"/>
      <c r="I2" s="170"/>
      <c r="J2" s="171"/>
      <c r="K2" s="170"/>
      <c r="L2" s="171"/>
      <c r="M2" s="170"/>
      <c r="N2" s="171"/>
      <c r="O2" s="170"/>
      <c r="P2" s="171"/>
      <c r="Q2" s="170"/>
      <c r="R2" s="171"/>
      <c r="S2" s="170"/>
      <c r="T2" s="170"/>
      <c r="U2" s="170"/>
      <c r="V2" s="170"/>
      <c r="W2" s="171"/>
      <c r="X2" s="171"/>
      <c r="Y2" s="170"/>
      <c r="Z2" s="171"/>
      <c r="AA2" s="170"/>
      <c r="AB2" s="171"/>
      <c r="AC2" s="170"/>
      <c r="AD2" s="20"/>
    </row>
    <row r="3" customFormat="false" ht="12.75" hidden="true" customHeight="false" outlineLevel="0" collapsed="false">
      <c r="A3" s="20" t="s">
        <v>10</v>
      </c>
      <c r="B3" s="20" t="n">
        <v>1</v>
      </c>
      <c r="E3" s="20"/>
      <c r="F3" s="171"/>
      <c r="G3" s="170"/>
      <c r="H3" s="171"/>
      <c r="I3" s="170"/>
      <c r="J3" s="171"/>
      <c r="K3" s="170"/>
      <c r="L3" s="171"/>
      <c r="M3" s="170"/>
      <c r="N3" s="171"/>
      <c r="O3" s="170"/>
      <c r="P3" s="171"/>
      <c r="Q3" s="170"/>
      <c r="R3" s="171"/>
      <c r="S3" s="170"/>
      <c r="T3" s="170"/>
      <c r="U3" s="170"/>
      <c r="V3" s="170"/>
      <c r="W3" s="171"/>
      <c r="X3" s="171"/>
      <c r="Y3" s="170"/>
      <c r="Z3" s="171"/>
      <c r="AA3" s="170"/>
      <c r="AB3" s="171"/>
      <c r="AC3" s="170"/>
      <c r="AD3" s="20"/>
    </row>
    <row r="4" customFormat="false" ht="12.75" hidden="true" customHeight="false" outlineLevel="0" collapsed="false">
      <c r="A4" s="20" t="s">
        <v>11</v>
      </c>
      <c r="B4" s="20" t="s">
        <v>325</v>
      </c>
      <c r="E4" s="20"/>
      <c r="F4" s="171"/>
      <c r="G4" s="170"/>
      <c r="H4" s="171"/>
      <c r="I4" s="170"/>
      <c r="J4" s="171"/>
      <c r="K4" s="170"/>
      <c r="L4" s="171"/>
      <c r="M4" s="170"/>
      <c r="N4" s="171"/>
      <c r="O4" s="170"/>
      <c r="P4" s="171"/>
      <c r="Q4" s="170"/>
      <c r="R4" s="171"/>
      <c r="S4" s="170"/>
      <c r="T4" s="170"/>
      <c r="U4" s="170"/>
      <c r="V4" s="170"/>
      <c r="W4" s="171"/>
      <c r="X4" s="171"/>
      <c r="Y4" s="170"/>
      <c r="Z4" s="171"/>
      <c r="AA4" s="170"/>
      <c r="AB4" s="171"/>
      <c r="AC4" s="170"/>
      <c r="AD4" s="20"/>
    </row>
    <row r="5" customFormat="false" ht="12.75" hidden="true" customHeight="false" outlineLevel="0" collapsed="false">
      <c r="A5" s="20" t="s">
        <v>13</v>
      </c>
      <c r="B5" s="20" t="s">
        <v>448</v>
      </c>
      <c r="E5" s="20"/>
      <c r="F5" s="171"/>
      <c r="G5" s="170"/>
      <c r="H5" s="171"/>
      <c r="I5" s="170"/>
      <c r="J5" s="171"/>
      <c r="K5" s="170"/>
      <c r="L5" s="171"/>
      <c r="M5" s="170"/>
      <c r="N5" s="171"/>
      <c r="O5" s="170"/>
      <c r="P5" s="171"/>
      <c r="Q5" s="170"/>
      <c r="R5" s="171"/>
      <c r="S5" s="170"/>
      <c r="T5" s="170"/>
      <c r="U5" s="170"/>
      <c r="V5" s="170"/>
      <c r="W5" s="171"/>
      <c r="X5" s="171"/>
      <c r="Y5" s="170"/>
      <c r="Z5" s="171"/>
      <c r="AA5" s="170"/>
      <c r="AB5" s="171"/>
      <c r="AC5" s="170"/>
      <c r="AD5" s="20"/>
    </row>
    <row r="6" customFormat="false" ht="12.75" hidden="true" customHeight="false" outlineLevel="0" collapsed="false">
      <c r="A6" s="20" t="s">
        <v>15</v>
      </c>
      <c r="B6" s="20" t="s">
        <v>449</v>
      </c>
      <c r="E6" s="20"/>
      <c r="F6" s="171"/>
      <c r="G6" s="170"/>
      <c r="H6" s="171"/>
      <c r="I6" s="170"/>
      <c r="J6" s="171"/>
      <c r="K6" s="170"/>
      <c r="L6" s="171"/>
      <c r="M6" s="170"/>
      <c r="N6" s="171"/>
      <c r="O6" s="170"/>
      <c r="P6" s="171"/>
      <c r="Q6" s="170"/>
      <c r="R6" s="171"/>
      <c r="S6" s="170"/>
      <c r="T6" s="170"/>
      <c r="U6" s="170"/>
      <c r="V6" s="170"/>
      <c r="W6" s="171"/>
      <c r="X6" s="171"/>
      <c r="Y6" s="170"/>
      <c r="Z6" s="171"/>
      <c r="AA6" s="170"/>
      <c r="AB6" s="171"/>
      <c r="AC6" s="170"/>
      <c r="AD6" s="20"/>
    </row>
    <row r="7" customFormat="false" ht="12.75" hidden="true" customHeight="false" outlineLevel="0" collapsed="false">
      <c r="A7" s="20" t="s">
        <v>17</v>
      </c>
      <c r="B7" s="20" t="s">
        <v>18</v>
      </c>
      <c r="E7" s="20"/>
      <c r="F7" s="171"/>
      <c r="G7" s="170"/>
      <c r="H7" s="171"/>
      <c r="I7" s="170"/>
      <c r="J7" s="171"/>
      <c r="K7" s="170"/>
      <c r="L7" s="171"/>
      <c r="M7" s="170"/>
      <c r="N7" s="171"/>
      <c r="O7" s="170"/>
      <c r="P7" s="171"/>
      <c r="Q7" s="170"/>
      <c r="R7" s="171"/>
      <c r="S7" s="170"/>
      <c r="T7" s="170"/>
      <c r="U7" s="170"/>
      <c r="V7" s="170"/>
      <c r="W7" s="171"/>
      <c r="X7" s="171"/>
      <c r="Y7" s="170"/>
      <c r="Z7" s="171"/>
      <c r="AA7" s="170"/>
      <c r="AB7" s="171"/>
      <c r="AC7" s="170"/>
      <c r="AD7" s="20"/>
    </row>
    <row r="8" customFormat="false" ht="12.75" hidden="true" customHeight="false" outlineLevel="0" collapsed="false">
      <c r="A8" s="20" t="s">
        <v>328</v>
      </c>
      <c r="E8" s="20"/>
      <c r="F8" s="171"/>
      <c r="G8" s="170"/>
      <c r="H8" s="171"/>
      <c r="I8" s="170"/>
      <c r="J8" s="171"/>
      <c r="K8" s="170"/>
      <c r="L8" s="171"/>
      <c r="M8" s="170"/>
      <c r="N8" s="171"/>
      <c r="O8" s="170"/>
      <c r="P8" s="171"/>
      <c r="Q8" s="170"/>
      <c r="R8" s="171"/>
      <c r="S8" s="170"/>
      <c r="T8" s="170"/>
      <c r="U8" s="170"/>
      <c r="V8" s="170"/>
      <c r="W8" s="171"/>
      <c r="X8" s="171"/>
      <c r="Y8" s="170"/>
      <c r="Z8" s="171"/>
      <c r="AA8" s="170"/>
      <c r="AB8" s="171"/>
      <c r="AC8" s="170"/>
      <c r="AD8" s="20"/>
    </row>
    <row r="9" customFormat="false" ht="12.75" hidden="true" customHeight="false" outlineLevel="0" collapsed="false">
      <c r="A9" s="20" t="s">
        <v>329</v>
      </c>
      <c r="E9" s="20"/>
      <c r="F9" s="171"/>
      <c r="G9" s="170"/>
      <c r="H9" s="171"/>
      <c r="I9" s="170"/>
      <c r="J9" s="171"/>
      <c r="K9" s="170"/>
      <c r="L9" s="171"/>
      <c r="M9" s="170"/>
      <c r="N9" s="171"/>
      <c r="O9" s="170"/>
      <c r="P9" s="171"/>
      <c r="Q9" s="170"/>
      <c r="R9" s="171"/>
      <c r="S9" s="170"/>
      <c r="T9" s="170"/>
      <c r="U9" s="170"/>
      <c r="V9" s="170"/>
      <c r="W9" s="171"/>
      <c r="X9" s="171"/>
      <c r="Y9" s="170"/>
      <c r="Z9" s="171"/>
      <c r="AA9" s="170"/>
      <c r="AB9" s="171"/>
      <c r="AC9" s="170"/>
      <c r="AD9" s="20"/>
    </row>
    <row r="10" customFormat="false" ht="12.75" hidden="true" customHeight="false" outlineLevel="0" collapsed="false">
      <c r="A10" s="20" t="s">
        <v>330</v>
      </c>
      <c r="E10" s="20" t="n">
        <v>1</v>
      </c>
      <c r="F10" s="171"/>
      <c r="G10" s="170"/>
      <c r="H10" s="171"/>
      <c r="I10" s="170"/>
      <c r="J10" s="171"/>
      <c r="K10" s="170"/>
      <c r="L10" s="171"/>
      <c r="M10" s="170"/>
      <c r="N10" s="171"/>
      <c r="O10" s="170"/>
      <c r="P10" s="171"/>
      <c r="Q10" s="170"/>
      <c r="R10" s="171"/>
      <c r="S10" s="170"/>
      <c r="T10" s="170"/>
      <c r="U10" s="170"/>
      <c r="V10" s="170"/>
      <c r="W10" s="171"/>
      <c r="X10" s="171"/>
      <c r="Y10" s="170"/>
      <c r="Z10" s="171"/>
      <c r="AA10" s="170"/>
      <c r="AB10" s="171"/>
      <c r="AC10" s="170"/>
      <c r="AD10" s="20"/>
    </row>
    <row r="11" customFormat="false" ht="12.75" hidden="true" customHeight="false" outlineLevel="0" collapsed="false">
      <c r="A11" s="20" t="s">
        <v>331</v>
      </c>
      <c r="E11" s="20" t="s">
        <v>450</v>
      </c>
      <c r="F11" s="171"/>
      <c r="G11" s="170"/>
      <c r="H11" s="171"/>
      <c r="I11" s="170"/>
      <c r="J11" s="171"/>
      <c r="K11" s="170"/>
      <c r="L11" s="171"/>
      <c r="M11" s="170"/>
      <c r="N11" s="171"/>
      <c r="O11" s="170"/>
      <c r="P11" s="171"/>
      <c r="Q11" s="170"/>
      <c r="R11" s="171"/>
      <c r="S11" s="170"/>
      <c r="T11" s="170"/>
      <c r="U11" s="170"/>
      <c r="V11" s="170"/>
      <c r="W11" s="171"/>
      <c r="X11" s="171"/>
      <c r="Y11" s="170"/>
      <c r="Z11" s="171"/>
      <c r="AA11" s="170"/>
      <c r="AB11" s="171"/>
      <c r="AC11" s="170"/>
      <c r="AD11" s="20"/>
    </row>
    <row r="12" customFormat="false" ht="12.75" hidden="true" customHeight="false" outlineLevel="0" collapsed="false">
      <c r="A12" s="20" t="s">
        <v>333</v>
      </c>
      <c r="E12" s="20" t="s">
        <v>451</v>
      </c>
      <c r="F12" s="171"/>
      <c r="G12" s="170"/>
      <c r="H12" s="171"/>
      <c r="I12" s="170"/>
      <c r="J12" s="171"/>
      <c r="K12" s="170"/>
      <c r="L12" s="171"/>
      <c r="M12" s="170"/>
      <c r="N12" s="171"/>
      <c r="O12" s="170"/>
      <c r="P12" s="171"/>
      <c r="Q12" s="170"/>
      <c r="R12" s="171"/>
      <c r="S12" s="170"/>
      <c r="T12" s="170"/>
      <c r="U12" s="170"/>
      <c r="V12" s="170"/>
      <c r="W12" s="171"/>
      <c r="X12" s="171"/>
      <c r="Y12" s="170"/>
      <c r="Z12" s="171"/>
      <c r="AA12" s="170"/>
      <c r="AB12" s="171"/>
      <c r="AC12" s="170"/>
      <c r="AD12" s="20"/>
    </row>
    <row r="13" customFormat="false" ht="12.75" hidden="false" customHeight="false" outlineLevel="0" collapsed="false">
      <c r="A13" s="20" t="s">
        <v>19</v>
      </c>
      <c r="E13" s="20"/>
      <c r="F13" s="226"/>
      <c r="G13" s="173"/>
      <c r="H13" s="226"/>
      <c r="I13" s="173"/>
      <c r="J13" s="226"/>
      <c r="K13" s="173"/>
      <c r="L13" s="171"/>
      <c r="M13" s="170"/>
      <c r="N13" s="227"/>
      <c r="O13" s="201"/>
      <c r="P13" s="228"/>
      <c r="Q13" s="174"/>
      <c r="R13" s="171"/>
      <c r="S13" s="170"/>
      <c r="T13" s="171"/>
      <c r="U13" s="170"/>
      <c r="V13" s="171"/>
      <c r="W13" s="170"/>
      <c r="X13" s="171"/>
      <c r="Y13" s="201"/>
      <c r="Z13" s="229"/>
      <c r="AA13" s="229"/>
      <c r="AB13" s="229"/>
      <c r="AC13" s="175"/>
      <c r="AD13" s="20"/>
    </row>
    <row r="14" customFormat="false" ht="23.25" hidden="false" customHeight="true" outlineLevel="0" collapsed="false">
      <c r="A14" s="20" t="s">
        <v>19</v>
      </c>
      <c r="E14" s="115" t="s">
        <v>452</v>
      </c>
      <c r="F14" s="115"/>
      <c r="G14" s="115"/>
      <c r="H14" s="115"/>
      <c r="I14" s="115"/>
      <c r="J14" s="115"/>
      <c r="K14" s="115"/>
      <c r="L14" s="115"/>
      <c r="M14" s="115"/>
      <c r="N14" s="115"/>
      <c r="O14" s="115"/>
      <c r="P14" s="171"/>
      <c r="Q14" s="170"/>
      <c r="R14" s="171"/>
      <c r="S14" s="170"/>
      <c r="T14" s="171"/>
      <c r="U14" s="170"/>
      <c r="V14" s="171"/>
      <c r="W14" s="170"/>
      <c r="X14" s="171"/>
      <c r="Y14" s="170"/>
      <c r="Z14" s="229"/>
      <c r="AA14" s="229"/>
      <c r="AB14" s="229"/>
      <c r="AC14" s="229"/>
      <c r="AD14" s="20"/>
    </row>
    <row r="15" customFormat="false" ht="28.5" hidden="false" customHeight="true" outlineLevel="0" collapsed="false">
      <c r="A15" s="20" t="s">
        <v>19</v>
      </c>
      <c r="D15" s="20" t="s">
        <v>336</v>
      </c>
      <c r="E15" s="20"/>
      <c r="F15" s="171"/>
      <c r="G15" s="170"/>
      <c r="H15" s="171"/>
      <c r="I15" s="170"/>
      <c r="J15" s="171"/>
      <c r="K15" s="170"/>
      <c r="L15" s="171"/>
      <c r="M15" s="170"/>
      <c r="N15" s="171"/>
      <c r="O15" s="170"/>
      <c r="P15" s="177" t="s">
        <v>213</v>
      </c>
      <c r="Q15" s="201"/>
      <c r="R15" s="171"/>
      <c r="S15" s="170"/>
      <c r="T15" s="171"/>
      <c r="U15" s="170"/>
      <c r="V15" s="171"/>
      <c r="W15" s="170"/>
      <c r="X15" s="171"/>
      <c r="Y15" s="170"/>
      <c r="Z15" s="229"/>
      <c r="AA15" s="229"/>
      <c r="AB15" s="229"/>
      <c r="AC15" s="229"/>
      <c r="AD15" s="20"/>
    </row>
    <row r="16" customFormat="false" ht="12.75" hidden="false" customHeight="false" outlineLevel="0" collapsed="false">
      <c r="A16" s="20" t="s">
        <v>19</v>
      </c>
      <c r="D16" s="179" t="s">
        <v>23</v>
      </c>
      <c r="E16" s="230"/>
      <c r="F16" s="231"/>
      <c r="G16" s="181"/>
      <c r="H16" s="171"/>
      <c r="I16" s="170"/>
      <c r="J16" s="171"/>
      <c r="K16" s="170"/>
      <c r="L16" s="171"/>
      <c r="M16" s="201"/>
      <c r="N16" s="171"/>
      <c r="O16" s="201"/>
      <c r="P16" s="117" t="s">
        <v>24</v>
      </c>
      <c r="Q16" s="230"/>
      <c r="R16" s="171"/>
      <c r="S16" s="170"/>
      <c r="T16" s="171"/>
      <c r="U16" s="170"/>
      <c r="V16" s="171"/>
      <c r="W16" s="170"/>
      <c r="X16" s="171"/>
      <c r="Y16" s="170"/>
      <c r="Z16" s="229"/>
      <c r="AA16" s="229"/>
      <c r="AB16" s="229"/>
      <c r="AC16" s="229"/>
      <c r="AD16" s="20"/>
    </row>
    <row r="17" customFormat="false" ht="15.75" hidden="false" customHeight="true" outlineLevel="0" collapsed="false">
      <c r="A17" s="20" t="s">
        <v>19</v>
      </c>
      <c r="E17" s="3"/>
      <c r="F17" s="171"/>
      <c r="G17" s="170"/>
      <c r="H17" s="171"/>
      <c r="I17" s="170"/>
      <c r="J17" s="171"/>
      <c r="K17" s="170"/>
      <c r="L17" s="171"/>
      <c r="M17" s="201"/>
      <c r="N17" s="171"/>
      <c r="O17" s="170"/>
      <c r="P17" s="177" t="s">
        <v>214</v>
      </c>
      <c r="Q17" s="201"/>
      <c r="R17" s="171"/>
      <c r="S17" s="170"/>
      <c r="T17" s="171"/>
      <c r="U17" s="170"/>
      <c r="V17" s="171"/>
      <c r="W17" s="170"/>
      <c r="X17" s="171"/>
      <c r="Y17" s="170"/>
      <c r="Z17" s="229"/>
      <c r="AA17" s="229"/>
      <c r="AB17" s="229"/>
      <c r="AC17" s="229"/>
      <c r="AD17" s="20"/>
    </row>
    <row r="18" customFormat="false" ht="12.75" hidden="false" customHeight="false" outlineLevel="0" collapsed="false">
      <c r="A18" s="20" t="s">
        <v>19</v>
      </c>
      <c r="E18" s="119"/>
      <c r="F18" s="171"/>
      <c r="G18" s="170"/>
      <c r="H18" s="171"/>
      <c r="I18" s="170"/>
      <c r="J18" s="171"/>
      <c r="K18" s="170"/>
      <c r="L18" s="171"/>
      <c r="M18" s="201"/>
      <c r="N18" s="171"/>
      <c r="O18" s="201"/>
      <c r="P18" s="120" t="s">
        <v>26</v>
      </c>
      <c r="Q18" s="230"/>
      <c r="R18" s="171"/>
      <c r="S18" s="170"/>
      <c r="T18" s="171"/>
      <c r="U18" s="170"/>
      <c r="V18" s="171"/>
      <c r="W18" s="170"/>
      <c r="X18" s="171"/>
      <c r="Y18" s="181"/>
      <c r="Z18" s="229"/>
      <c r="AA18" s="229"/>
      <c r="AB18" s="229"/>
      <c r="AC18" s="229"/>
      <c r="AD18" s="20"/>
    </row>
    <row r="19" customFormat="false" ht="12.75" hidden="false" customHeight="false" outlineLevel="0" collapsed="false">
      <c r="A19" s="20" t="s">
        <v>19</v>
      </c>
      <c r="E19" s="20"/>
      <c r="F19" s="171"/>
      <c r="G19" s="170"/>
      <c r="H19" s="171"/>
      <c r="I19" s="170"/>
      <c r="J19" s="171"/>
      <c r="K19" s="170"/>
      <c r="L19" s="171"/>
      <c r="M19" s="170"/>
      <c r="N19" s="171"/>
      <c r="O19" s="170"/>
      <c r="P19" s="171"/>
      <c r="Q19" s="170"/>
      <c r="R19" s="171"/>
      <c r="S19" s="170"/>
      <c r="T19" s="171"/>
      <c r="U19" s="170"/>
      <c r="V19" s="232"/>
      <c r="W19" s="170"/>
      <c r="X19" s="171"/>
      <c r="Y19" s="184"/>
      <c r="Z19" s="229"/>
      <c r="AA19" s="229"/>
      <c r="AB19" s="229"/>
      <c r="AC19" s="229"/>
      <c r="AD19" s="20"/>
    </row>
    <row r="20" customFormat="false" ht="12.75" hidden="true" customHeight="false" outlineLevel="0" collapsed="false">
      <c r="A20" s="20" t="s">
        <v>2</v>
      </c>
      <c r="E20" s="20" t="s">
        <v>453</v>
      </c>
      <c r="F20" s="229" t="s">
        <v>215</v>
      </c>
      <c r="G20" s="229" t="s">
        <v>216</v>
      </c>
      <c r="H20" s="229" t="s">
        <v>217</v>
      </c>
      <c r="I20" s="229" t="s">
        <v>218</v>
      </c>
      <c r="J20" s="229" t="s">
        <v>219</v>
      </c>
      <c r="K20" s="229" t="s">
        <v>220</v>
      </c>
      <c r="L20" s="229" t="s">
        <v>221</v>
      </c>
      <c r="M20" s="229" t="s">
        <v>222</v>
      </c>
      <c r="N20" s="229" t="s">
        <v>223</v>
      </c>
      <c r="O20" s="229" t="s">
        <v>224</v>
      </c>
      <c r="P20" s="229" t="s">
        <v>225</v>
      </c>
      <c r="Q20" s="229" t="s">
        <v>226</v>
      </c>
      <c r="R20" s="229" t="s">
        <v>227</v>
      </c>
      <c r="S20" s="229" t="s">
        <v>228</v>
      </c>
      <c r="T20" s="170" t="s">
        <v>454</v>
      </c>
      <c r="U20" s="170" t="s">
        <v>455</v>
      </c>
      <c r="V20" s="170" t="s">
        <v>456</v>
      </c>
      <c r="W20" s="171" t="s">
        <v>457</v>
      </c>
      <c r="X20" s="171" t="s">
        <v>458</v>
      </c>
      <c r="Y20" s="171" t="s">
        <v>459</v>
      </c>
      <c r="Z20" s="229" t="s">
        <v>231</v>
      </c>
      <c r="AA20" s="229" t="s">
        <v>232</v>
      </c>
      <c r="AB20" s="229" t="s">
        <v>233</v>
      </c>
      <c r="AC20" s="229" t="s">
        <v>234</v>
      </c>
      <c r="AD20" s="20"/>
    </row>
    <row r="21" customFormat="false" ht="25.5" hidden="false" customHeight="true" outlineLevel="0" collapsed="false">
      <c r="A21" s="20" t="s">
        <v>3</v>
      </c>
      <c r="D21" s="233" t="s">
        <v>31</v>
      </c>
      <c r="E21" s="234" t="s">
        <v>453</v>
      </c>
      <c r="F21" s="235" t="s">
        <v>236</v>
      </c>
      <c r="G21" s="235"/>
      <c r="H21" s="235" t="s">
        <v>40</v>
      </c>
      <c r="I21" s="235"/>
      <c r="J21" s="235" t="s">
        <v>53</v>
      </c>
      <c r="K21" s="235"/>
      <c r="L21" s="235" t="s">
        <v>237</v>
      </c>
      <c r="M21" s="235"/>
      <c r="N21" s="235" t="s">
        <v>92</v>
      </c>
      <c r="O21" s="235"/>
      <c r="P21" s="235" t="s">
        <v>238</v>
      </c>
      <c r="Q21" s="235"/>
      <c r="R21" s="236" t="s">
        <v>120</v>
      </c>
      <c r="S21" s="236"/>
      <c r="T21" s="235" t="s">
        <v>460</v>
      </c>
      <c r="U21" s="235"/>
      <c r="V21" s="235"/>
      <c r="W21" s="235" t="s">
        <v>461</v>
      </c>
      <c r="X21" s="235"/>
      <c r="Y21" s="235"/>
      <c r="Z21" s="235" t="s">
        <v>147</v>
      </c>
      <c r="AA21" s="235"/>
      <c r="AB21" s="235" t="s">
        <v>239</v>
      </c>
      <c r="AC21" s="235"/>
      <c r="AD21" s="20" t="s">
        <v>338</v>
      </c>
    </row>
    <row r="22" customFormat="false" ht="51" hidden="false" customHeight="false" outlineLevel="0" collapsed="false">
      <c r="A22" s="20" t="s">
        <v>3</v>
      </c>
      <c r="D22" s="237"/>
      <c r="E22" s="234"/>
      <c r="F22" s="238" t="s">
        <v>240</v>
      </c>
      <c r="G22" s="192" t="s">
        <v>241</v>
      </c>
      <c r="H22" s="238" t="s">
        <v>240</v>
      </c>
      <c r="I22" s="192" t="s">
        <v>241</v>
      </c>
      <c r="J22" s="238" t="s">
        <v>240</v>
      </c>
      <c r="K22" s="192" t="s">
        <v>241</v>
      </c>
      <c r="L22" s="238" t="s">
        <v>240</v>
      </c>
      <c r="M22" s="192" t="s">
        <v>241</v>
      </c>
      <c r="N22" s="238" t="s">
        <v>240</v>
      </c>
      <c r="O22" s="192" t="s">
        <v>241</v>
      </c>
      <c r="P22" s="238" t="s">
        <v>240</v>
      </c>
      <c r="Q22" s="192" t="s">
        <v>241</v>
      </c>
      <c r="R22" s="238" t="s">
        <v>240</v>
      </c>
      <c r="S22" s="192" t="s">
        <v>241</v>
      </c>
      <c r="T22" s="130" t="s">
        <v>242</v>
      </c>
      <c r="U22" s="239" t="s">
        <v>462</v>
      </c>
      <c r="V22" s="192" t="s">
        <v>241</v>
      </c>
      <c r="W22" s="130" t="s">
        <v>242</v>
      </c>
      <c r="X22" s="239" t="s">
        <v>462</v>
      </c>
      <c r="Y22" s="192" t="s">
        <v>241</v>
      </c>
      <c r="Z22" s="238" t="s">
        <v>240</v>
      </c>
      <c r="AA22" s="192" t="s">
        <v>241</v>
      </c>
      <c r="AB22" s="238" t="s">
        <v>240</v>
      </c>
      <c r="AC22" s="192" t="s">
        <v>241</v>
      </c>
      <c r="AD22" s="20" t="s">
        <v>463</v>
      </c>
    </row>
    <row r="23" s="195" customFormat="true" ht="12.75" hidden="false" customHeight="false" outlineLevel="0" collapsed="false">
      <c r="A23" s="195" t="s">
        <v>6</v>
      </c>
      <c r="D23" s="214" t="s">
        <v>34</v>
      </c>
      <c r="E23" s="240" t="s">
        <v>35</v>
      </c>
      <c r="F23" s="241" t="n">
        <v>1</v>
      </c>
      <c r="G23" s="199" t="n">
        <v>2</v>
      </c>
      <c r="H23" s="241" t="n">
        <v>3</v>
      </c>
      <c r="I23" s="199" t="n">
        <v>4</v>
      </c>
      <c r="J23" s="241" t="n">
        <v>5</v>
      </c>
      <c r="K23" s="199" t="n">
        <v>6</v>
      </c>
      <c r="L23" s="241" t="n">
        <v>7</v>
      </c>
      <c r="M23" s="199" t="n">
        <v>8</v>
      </c>
      <c r="N23" s="241" t="n">
        <v>9</v>
      </c>
      <c r="O23" s="199" t="n">
        <v>10</v>
      </c>
      <c r="P23" s="241" t="n">
        <v>11</v>
      </c>
      <c r="Q23" s="199" t="n">
        <v>12</v>
      </c>
      <c r="R23" s="241" t="n">
        <v>13</v>
      </c>
      <c r="S23" s="199" t="n">
        <v>14</v>
      </c>
      <c r="T23" s="242" t="n">
        <v>15</v>
      </c>
      <c r="U23" s="243" t="n">
        <v>16</v>
      </c>
      <c r="V23" s="199" t="n">
        <v>17</v>
      </c>
      <c r="W23" s="241" t="n">
        <v>18</v>
      </c>
      <c r="X23" s="243" t="n">
        <v>19</v>
      </c>
      <c r="Y23" s="199" t="n">
        <v>20</v>
      </c>
      <c r="Z23" s="243" t="n">
        <v>21</v>
      </c>
      <c r="AA23" s="199" t="n">
        <v>22</v>
      </c>
      <c r="AB23" s="243" t="n">
        <v>23</v>
      </c>
      <c r="AC23" s="199" t="n">
        <v>24</v>
      </c>
      <c r="AD23" s="244" t="n">
        <v>25</v>
      </c>
    </row>
    <row r="24" customFormat="false" ht="12.75" hidden="true" customHeight="false" outlineLevel="0" collapsed="false">
      <c r="A24" s="20" t="s">
        <v>5</v>
      </c>
      <c r="E24" s="20"/>
      <c r="F24" s="202"/>
      <c r="G24" s="201"/>
      <c r="H24" s="202"/>
      <c r="I24" s="201"/>
      <c r="J24" s="202"/>
      <c r="K24" s="201"/>
      <c r="L24" s="202"/>
      <c r="M24" s="201"/>
      <c r="N24" s="202"/>
      <c r="O24" s="201"/>
      <c r="P24" s="202"/>
      <c r="Q24" s="201"/>
      <c r="R24" s="202"/>
      <c r="S24" s="201"/>
      <c r="T24" s="201"/>
      <c r="U24" s="201"/>
      <c r="V24" s="201"/>
      <c r="W24" s="202"/>
      <c r="X24" s="231"/>
      <c r="Y24" s="201"/>
      <c r="Z24" s="202"/>
      <c r="AA24" s="201"/>
      <c r="AB24" s="202"/>
      <c r="AC24" s="201"/>
      <c r="AD24" s="20"/>
    </row>
    <row r="25" customFormat="false" ht="12.75" hidden="true" customHeight="false" outlineLevel="0" collapsed="false">
      <c r="A25" s="20" t="s">
        <v>4</v>
      </c>
      <c r="E25" s="20" t="s">
        <v>464</v>
      </c>
      <c r="F25" s="202" t="s">
        <v>465</v>
      </c>
      <c r="G25" s="201" t="s">
        <v>466</v>
      </c>
      <c r="H25" s="202" t="s">
        <v>467</v>
      </c>
      <c r="I25" s="201" t="s">
        <v>468</v>
      </c>
      <c r="J25" s="202" t="s">
        <v>469</v>
      </c>
      <c r="K25" s="201" t="s">
        <v>470</v>
      </c>
      <c r="L25" s="202" t="s">
        <v>471</v>
      </c>
      <c r="M25" s="201" t="s">
        <v>472</v>
      </c>
      <c r="N25" s="202" t="s">
        <v>473</v>
      </c>
      <c r="O25" s="201" t="s">
        <v>474</v>
      </c>
      <c r="P25" s="202" t="s">
        <v>475</v>
      </c>
      <c r="Q25" s="201" t="s">
        <v>476</v>
      </c>
      <c r="R25" s="202" t="s">
        <v>477</v>
      </c>
      <c r="S25" s="201" t="s">
        <v>478</v>
      </c>
      <c r="T25" s="201" t="s">
        <v>479</v>
      </c>
      <c r="U25" s="201" t="s">
        <v>480</v>
      </c>
      <c r="V25" s="201" t="s">
        <v>481</v>
      </c>
      <c r="W25" s="202" t="s">
        <v>482</v>
      </c>
      <c r="X25" s="231" t="s">
        <v>483</v>
      </c>
      <c r="Y25" s="201" t="s">
        <v>484</v>
      </c>
      <c r="Z25" s="202" t="s">
        <v>485</v>
      </c>
      <c r="AA25" s="201" t="s">
        <v>486</v>
      </c>
      <c r="AB25" s="202" t="s">
        <v>487</v>
      </c>
      <c r="AC25" s="201" t="s">
        <v>488</v>
      </c>
      <c r="AD25" s="20" t="s">
        <v>489</v>
      </c>
    </row>
    <row r="26" customFormat="false" ht="12.75" hidden="false" customHeight="false" outlineLevel="0" collapsed="false">
      <c r="A26" s="20" t="s">
        <v>7</v>
      </c>
      <c r="C26" s="20" t="s">
        <v>490</v>
      </c>
      <c r="D26" s="245" t="n">
        <v>1</v>
      </c>
      <c r="E26" s="246" t="s">
        <v>446</v>
      </c>
      <c r="F26" s="247" t="n">
        <f aca="false">(Meny!H26+Meny!J26+Meny!L26+Meny!N26+Meny!P26+Meny!R26+Meny!T26+Meny!W26+Meny!Z26+Meny!AB26)</f>
        <v>591199</v>
      </c>
      <c r="G26" s="248" t="n">
        <f aca="false">IF(Meny!AD26&lt;&gt;0,ROUND(Meny!F26*100/Meny!AD26,5),0)</f>
        <v>100</v>
      </c>
      <c r="H26" s="249" t="n">
        <f aca="false">SUM(Meny!H27:Meny!H65536)</f>
        <v>0</v>
      </c>
      <c r="I26" s="248" t="n">
        <f aca="false">IF(Meny!AD26&lt;&gt;0,ROUND(Meny!H26*100/Meny!AD26,5),0)</f>
        <v>0</v>
      </c>
      <c r="J26" s="249" t="n">
        <f aca="false">SUM(Meny!J27:Meny!J65536)</f>
        <v>315181</v>
      </c>
      <c r="K26" s="248" t="n">
        <f aca="false">IF(Meny!AD26&lt;&gt;0,ROUND(Meny!J26*100/Meny!AD26,5),0)</f>
        <v>53.31217</v>
      </c>
      <c r="L26" s="249" t="n">
        <f aca="false">SUM(Meny!L27:Meny!L65536)</f>
        <v>0</v>
      </c>
      <c r="M26" s="248" t="n">
        <f aca="false">IF(Meny!AD26&lt;&gt;0,ROUND(Meny!L26*100/Meny!AD26,5),0)</f>
        <v>0</v>
      </c>
      <c r="N26" s="249" t="n">
        <f aca="false">SUM(Meny!N27:Meny!N65536)</f>
        <v>0</v>
      </c>
      <c r="O26" s="248" t="n">
        <f aca="false">IF(Meny!AD26&lt;&gt;0,ROUND(Meny!N26*100/Meny!AD26,5),0)</f>
        <v>0</v>
      </c>
      <c r="P26" s="249" t="n">
        <f aca="false">SUM(Meny!P27:Meny!P65536)</f>
        <v>0</v>
      </c>
      <c r="Q26" s="248" t="n">
        <f aca="false">IF(Meny!AD26&lt;&gt;0,ROUND(Meny!P26*100/Meny!AD26,5),0)</f>
        <v>0</v>
      </c>
      <c r="R26" s="249" t="n">
        <f aca="false">SUM(Meny!R27:Meny!R65536)</f>
        <v>275968</v>
      </c>
      <c r="S26" s="248" t="n">
        <f aca="false">IF(Meny!AD26&lt;&gt;0,ROUND(Meny!R26*100/Meny!AD26,5),0)</f>
        <v>46.67938</v>
      </c>
      <c r="T26" s="250" t="n">
        <f aca="false">SUM(Meny!T27:Meny!T65536)</f>
        <v>0</v>
      </c>
      <c r="U26" s="250" t="n">
        <f aca="false">SUM(Meny!U27:Meny!U65536)</f>
        <v>0</v>
      </c>
      <c r="V26" s="248" t="n">
        <f aca="false">IF(Meny!AD26&lt;&gt;0,ROUND(Meny!T26*100/Meny!AD26,5),0)</f>
        <v>0</v>
      </c>
      <c r="W26" s="249" t="n">
        <f aca="false">SUM(Meny!W27:Meny!W65536)</f>
        <v>0</v>
      </c>
      <c r="X26" s="251" t="n">
        <f aca="false">SUM(Meny!X27:Meny!X65536)</f>
        <v>0</v>
      </c>
      <c r="Y26" s="248" t="n">
        <f aca="false">IF(Meny!AD26&lt;&gt;0,ROUND(Meny!W26*100/Meny!AD26,5),0)</f>
        <v>0</v>
      </c>
      <c r="Z26" s="249" t="n">
        <f aca="false">SUM(Meny!Z27:Meny!Z65536)</f>
        <v>0</v>
      </c>
      <c r="AA26" s="248" t="n">
        <f aca="false">IF(Meny!AD26&lt;&gt;0,ROUND(Meny!Z26*100/Meny!AD26,5),0)</f>
        <v>0</v>
      </c>
      <c r="AB26" s="249" t="n">
        <f aca="false">SUM(Meny!AB27:Meny!AB65536)</f>
        <v>50</v>
      </c>
      <c r="AC26" s="248" t="n">
        <f aca="false">IF(Meny!AD26&lt;&gt;0,ROUND(Meny!AB26*100/Meny!AD26,5),0)</f>
        <v>0.00846</v>
      </c>
      <c r="AD26" s="20" t="n">
        <f aca="false">Zlozenie!I50</f>
        <v>591199</v>
      </c>
    </row>
    <row r="27" customFormat="false" ht="20.1" hidden="false" customHeight="true" outlineLevel="0" collapsed="false">
      <c r="A27" s="218" t="s">
        <v>447</v>
      </c>
      <c r="B27" s="218"/>
      <c r="C27" s="218"/>
      <c r="D27" s="218" t="n">
        <v>2</v>
      </c>
      <c r="E27" s="219" t="s">
        <v>491</v>
      </c>
      <c r="F27" s="252" t="n">
        <f aca="false">(Meny!H27+Meny!J27+Meny!L27+Meny!N27+Meny!P27+Meny!R27+Meny!T27+Meny!W27+Meny!Z27+Meny!AB27)</f>
        <v>591199</v>
      </c>
      <c r="G27" s="253" t="n">
        <f aca="false">IF(Meny!AD27&lt;&gt;0,ROUND(Meny!F27*100/Meny!AD27,5),0)</f>
        <v>100</v>
      </c>
      <c r="H27" s="254"/>
      <c r="I27" s="253" t="n">
        <f aca="false">IF(Meny!AD27&lt;&gt;0,ROUND(Meny!H27*100/Meny!AD27,5),0)</f>
        <v>0</v>
      </c>
      <c r="J27" s="254" t="n">
        <v>315181</v>
      </c>
      <c r="K27" s="253" t="n">
        <f aca="false">IF(Meny!AD27&lt;&gt;0,ROUND(Meny!J27*100/Meny!AD27,5),0)</f>
        <v>53.31217</v>
      </c>
      <c r="L27" s="254"/>
      <c r="M27" s="253" t="n">
        <f aca="false">IF(Meny!AD27&lt;&gt;0,ROUND(Meny!L27*100/Meny!AD27,5),0)</f>
        <v>0</v>
      </c>
      <c r="N27" s="254"/>
      <c r="O27" s="253" t="n">
        <f aca="false">IF(Meny!AD27&lt;&gt;0,ROUND(Meny!N27*100/Meny!AD27,5),0)</f>
        <v>0</v>
      </c>
      <c r="P27" s="254"/>
      <c r="Q27" s="253" t="n">
        <f aca="false">IF(Meny!AD27&lt;&gt;0,ROUND(Meny!P27*100/Meny!AD27,5),0)</f>
        <v>0</v>
      </c>
      <c r="R27" s="254" t="n">
        <v>275968</v>
      </c>
      <c r="S27" s="253" t="n">
        <f aca="false">IF(Meny!AD27&lt;&gt;0,ROUND(Meny!R27*100/Meny!AD27,5),0)</f>
        <v>46.67938</v>
      </c>
      <c r="T27" s="254"/>
      <c r="U27" s="254"/>
      <c r="V27" s="253" t="n">
        <f aca="false">IF(Meny!AD27&lt;&gt;0,ROUND(Meny!T27*100/Meny!AD27,5),0)</f>
        <v>0</v>
      </c>
      <c r="W27" s="254"/>
      <c r="X27" s="254"/>
      <c r="Y27" s="253" t="n">
        <f aca="false">IF(Meny!AD27&lt;&gt;0,ROUND(Meny!W27*100/Meny!AD27,5),0)</f>
        <v>0</v>
      </c>
      <c r="Z27" s="254"/>
      <c r="AA27" s="253" t="n">
        <f aca="false">IF(Meny!AD27&lt;&gt;0,ROUND(Meny!Z27*100/Meny!AD27,5),0)</f>
        <v>0</v>
      </c>
      <c r="AB27" s="254" t="n">
        <v>50</v>
      </c>
      <c r="AC27" s="253" t="n">
        <f aca="false">IF(Meny!AD27&lt;&gt;0,ROUND(Meny!AB27*100/Meny!AD27,5),0)</f>
        <v>0.00846</v>
      </c>
      <c r="AD27" s="218" t="n">
        <f aca="false">Meny!AD26</f>
        <v>591199</v>
      </c>
    </row>
  </sheetData>
  <mergeCells count="13">
    <mergeCell ref="E14:O14"/>
    <mergeCell ref="E21:E22"/>
    <mergeCell ref="F21:G21"/>
    <mergeCell ref="H21:I21"/>
    <mergeCell ref="J21:K21"/>
    <mergeCell ref="L21:M21"/>
    <mergeCell ref="N21:O21"/>
    <mergeCell ref="P21:Q21"/>
    <mergeCell ref="R21:S21"/>
    <mergeCell ref="T21:V21"/>
    <mergeCell ref="W21:Y21"/>
    <mergeCell ref="Z21:AA21"/>
    <mergeCell ref="AB21:AC21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5"/>
  <sheetViews>
    <sheetView showFormulas="false" showGridLines="true" showRowColHeaders="true" showZeros="true" rightToLeft="false" tabSelected="false" showOutlineSymbols="true" defaultGridColor="true" view="normal" topLeftCell="D13" colorId="64" zoomScale="100" zoomScaleNormal="100" zoomScalePageLayoutView="100" workbookViewId="0">
      <selection pane="topLeft" activeCell="P16" activeCellId="0" sqref="P16"/>
    </sheetView>
  </sheetViews>
  <sheetFormatPr defaultColWidth="8.2265625" defaultRowHeight="12.75" zeroHeight="false" outlineLevelRow="0" outlineLevelCol="0"/>
  <cols>
    <col collapsed="false" customWidth="false" hidden="true" outlineLevel="0" max="2" min="1" style="20" width="8.22"/>
    <col collapsed="false" customWidth="true" hidden="true" outlineLevel="0" max="3" min="3" style="20" width="12.34"/>
    <col collapsed="false" customWidth="true" hidden="false" outlineLevel="0" max="4" min="4" style="20" width="5.78"/>
    <col collapsed="false" customWidth="true" hidden="false" outlineLevel="0" max="5" min="5" style="255" width="42.21"/>
    <col collapsed="false" customWidth="true" hidden="false" outlineLevel="0" max="6" min="6" style="223" width="12.22"/>
    <col collapsed="false" customWidth="true" hidden="false" outlineLevel="0" max="7" min="7" style="224" width="8.1"/>
    <col collapsed="false" customWidth="true" hidden="false" outlineLevel="0" max="8" min="8" style="225" width="12.22"/>
    <col collapsed="false" customWidth="true" hidden="false" outlineLevel="0" max="9" min="9" style="224" width="8.1"/>
    <col collapsed="false" customWidth="true" hidden="false" outlineLevel="0" max="10" min="10" style="225" width="12.22"/>
    <col collapsed="false" customWidth="true" hidden="false" outlineLevel="0" max="11" min="11" style="224" width="8.1"/>
    <col collapsed="false" customWidth="true" hidden="false" outlineLevel="0" max="12" min="12" style="225" width="12.22"/>
    <col collapsed="false" customWidth="true" hidden="false" outlineLevel="0" max="13" min="13" style="224" width="8.1"/>
    <col collapsed="false" customWidth="true" hidden="false" outlineLevel="0" max="14" min="14" style="225" width="12.22"/>
    <col collapsed="false" customWidth="true" hidden="false" outlineLevel="0" max="15" min="15" style="224" width="8.1"/>
    <col collapsed="false" customWidth="true" hidden="false" outlineLevel="0" max="16" min="16" style="225" width="12.22"/>
    <col collapsed="false" customWidth="true" hidden="false" outlineLevel="0" max="17" min="17" style="224" width="8.1"/>
    <col collapsed="false" customWidth="true" hidden="false" outlineLevel="0" max="18" min="18" style="225" width="12.22"/>
    <col collapsed="false" customWidth="true" hidden="false" outlineLevel="0" max="19" min="19" style="224" width="8.1"/>
    <col collapsed="false" customWidth="true" hidden="false" outlineLevel="0" max="20" min="20" style="225" width="12.22"/>
    <col collapsed="false" customWidth="true" hidden="false" outlineLevel="0" max="21" min="21" style="224" width="8.1"/>
    <col collapsed="false" customWidth="true" hidden="false" outlineLevel="0" max="22" min="22" style="225" width="12.22"/>
    <col collapsed="false" customWidth="true" hidden="false" outlineLevel="0" max="23" min="23" style="224" width="8.1"/>
    <col collapsed="false" customWidth="true" hidden="false" outlineLevel="0" max="24" min="24" style="225" width="12.22"/>
    <col collapsed="false" customWidth="true" hidden="false" outlineLevel="0" max="25" min="25" style="224" width="8.1"/>
    <col collapsed="false" customWidth="false" hidden="true" outlineLevel="0" max="26" min="26" style="147" width="8.22"/>
    <col collapsed="false" customWidth="false" hidden="false" outlineLevel="0" max="257" min="27" style="20" width="8.22"/>
  </cols>
  <sheetData>
    <row r="1" customFormat="false" ht="12.75" hidden="true" customHeight="false" outlineLevel="0" collapsed="false">
      <c r="A1" s="20" t="s">
        <v>0</v>
      </c>
      <c r="B1" s="20" t="s">
        <v>1</v>
      </c>
      <c r="C1" s="20" t="s">
        <v>4</v>
      </c>
      <c r="D1" s="20" t="s">
        <v>6</v>
      </c>
      <c r="E1" s="229" t="s">
        <v>7</v>
      </c>
      <c r="F1" s="171" t="s">
        <v>7</v>
      </c>
      <c r="G1" s="170" t="s">
        <v>7</v>
      </c>
      <c r="H1" s="171" t="s">
        <v>7</v>
      </c>
      <c r="I1" s="170" t="s">
        <v>7</v>
      </c>
      <c r="J1" s="171" t="s">
        <v>7</v>
      </c>
      <c r="K1" s="170" t="s">
        <v>7</v>
      </c>
      <c r="L1" s="171" t="s">
        <v>7</v>
      </c>
      <c r="M1" s="170" t="s">
        <v>7</v>
      </c>
      <c r="N1" s="171" t="s">
        <v>7</v>
      </c>
      <c r="O1" s="170" t="s">
        <v>7</v>
      </c>
      <c r="P1" s="171" t="s">
        <v>7</v>
      </c>
      <c r="Q1" s="170" t="s">
        <v>7</v>
      </c>
      <c r="R1" s="171" t="s">
        <v>7</v>
      </c>
      <c r="S1" s="170" t="s">
        <v>7</v>
      </c>
      <c r="T1" s="171" t="s">
        <v>7</v>
      </c>
      <c r="U1" s="170" t="s">
        <v>7</v>
      </c>
      <c r="V1" s="171" t="s">
        <v>7</v>
      </c>
      <c r="W1" s="170" t="s">
        <v>7</v>
      </c>
      <c r="X1" s="171" t="s">
        <v>7</v>
      </c>
      <c r="Y1" s="170" t="s">
        <v>7</v>
      </c>
      <c r="Z1" s="20" t="s">
        <v>210</v>
      </c>
    </row>
    <row r="2" customFormat="false" ht="12.75" hidden="true" customHeight="false" outlineLevel="0" collapsed="false">
      <c r="A2" s="20" t="s">
        <v>8</v>
      </c>
      <c r="C2" s="20" t="s">
        <v>9</v>
      </c>
      <c r="E2" s="229"/>
      <c r="F2" s="171"/>
      <c r="G2" s="170"/>
      <c r="H2" s="171"/>
      <c r="I2" s="170"/>
      <c r="J2" s="171"/>
      <c r="K2" s="170"/>
      <c r="L2" s="171"/>
      <c r="M2" s="170"/>
      <c r="N2" s="171"/>
      <c r="O2" s="170"/>
      <c r="P2" s="171"/>
      <c r="Q2" s="170"/>
      <c r="R2" s="171"/>
      <c r="S2" s="170"/>
      <c r="T2" s="171"/>
      <c r="U2" s="170"/>
      <c r="V2" s="171"/>
      <c r="W2" s="170"/>
      <c r="X2" s="171"/>
      <c r="Y2" s="170"/>
      <c r="Z2" s="20"/>
    </row>
    <row r="3" customFormat="false" ht="12.75" hidden="true" customHeight="false" outlineLevel="0" collapsed="false">
      <c r="A3" s="20" t="s">
        <v>10</v>
      </c>
      <c r="B3" s="20" t="n">
        <v>1</v>
      </c>
      <c r="E3" s="229"/>
      <c r="F3" s="171"/>
      <c r="G3" s="170"/>
      <c r="H3" s="171"/>
      <c r="I3" s="170"/>
      <c r="J3" s="171"/>
      <c r="K3" s="170"/>
      <c r="L3" s="171"/>
      <c r="M3" s="170"/>
      <c r="N3" s="171"/>
      <c r="O3" s="170"/>
      <c r="P3" s="171"/>
      <c r="Q3" s="170"/>
      <c r="R3" s="171"/>
      <c r="S3" s="170"/>
      <c r="T3" s="171"/>
      <c r="U3" s="170"/>
      <c r="V3" s="171"/>
      <c r="W3" s="170"/>
      <c r="X3" s="171"/>
      <c r="Y3" s="170"/>
      <c r="Z3" s="20"/>
    </row>
    <row r="4" customFormat="false" ht="12.75" hidden="true" customHeight="false" outlineLevel="0" collapsed="false">
      <c r="A4" s="20" t="s">
        <v>11</v>
      </c>
      <c r="B4" s="20" t="s">
        <v>325</v>
      </c>
      <c r="E4" s="229"/>
      <c r="F4" s="171"/>
      <c r="G4" s="170"/>
      <c r="H4" s="171"/>
      <c r="I4" s="170"/>
      <c r="J4" s="171"/>
      <c r="K4" s="170"/>
      <c r="L4" s="171"/>
      <c r="M4" s="170"/>
      <c r="N4" s="171"/>
      <c r="O4" s="170"/>
      <c r="P4" s="171"/>
      <c r="Q4" s="170"/>
      <c r="R4" s="171"/>
      <c r="S4" s="170"/>
      <c r="T4" s="171"/>
      <c r="U4" s="170"/>
      <c r="V4" s="171"/>
      <c r="W4" s="170"/>
      <c r="X4" s="171"/>
      <c r="Y4" s="170"/>
      <c r="Z4" s="20"/>
    </row>
    <row r="5" customFormat="false" ht="12.75" hidden="true" customHeight="false" outlineLevel="0" collapsed="false">
      <c r="A5" s="20" t="s">
        <v>13</v>
      </c>
      <c r="B5" s="20" t="s">
        <v>492</v>
      </c>
      <c r="E5" s="229"/>
      <c r="F5" s="171"/>
      <c r="G5" s="170"/>
      <c r="H5" s="171"/>
      <c r="I5" s="170"/>
      <c r="J5" s="171"/>
      <c r="K5" s="170"/>
      <c r="L5" s="171"/>
      <c r="M5" s="170"/>
      <c r="N5" s="171"/>
      <c r="O5" s="170"/>
      <c r="P5" s="171"/>
      <c r="Q5" s="170"/>
      <c r="R5" s="171"/>
      <c r="S5" s="170"/>
      <c r="T5" s="171"/>
      <c r="U5" s="170"/>
      <c r="V5" s="171"/>
      <c r="W5" s="170"/>
      <c r="X5" s="171"/>
      <c r="Y5" s="170"/>
      <c r="Z5" s="20"/>
    </row>
    <row r="6" customFormat="false" ht="12.75" hidden="true" customHeight="false" outlineLevel="0" collapsed="false">
      <c r="A6" s="20" t="s">
        <v>15</v>
      </c>
      <c r="B6" s="20" t="s">
        <v>493</v>
      </c>
      <c r="E6" s="229"/>
      <c r="F6" s="171"/>
      <c r="G6" s="170"/>
      <c r="H6" s="171"/>
      <c r="I6" s="170"/>
      <c r="J6" s="171"/>
      <c r="K6" s="170"/>
      <c r="L6" s="171"/>
      <c r="M6" s="170"/>
      <c r="N6" s="171"/>
      <c r="O6" s="170"/>
      <c r="P6" s="171"/>
      <c r="Q6" s="170"/>
      <c r="R6" s="171"/>
      <c r="S6" s="170"/>
      <c r="T6" s="171"/>
      <c r="U6" s="170"/>
      <c r="V6" s="171"/>
      <c r="W6" s="170"/>
      <c r="X6" s="171"/>
      <c r="Y6" s="170"/>
      <c r="Z6" s="20"/>
    </row>
    <row r="7" customFormat="false" ht="12.75" hidden="true" customHeight="false" outlineLevel="0" collapsed="false">
      <c r="A7" s="20" t="s">
        <v>17</v>
      </c>
      <c r="B7" s="20" t="s">
        <v>18</v>
      </c>
      <c r="E7" s="229"/>
      <c r="F7" s="171"/>
      <c r="G7" s="170"/>
      <c r="H7" s="171"/>
      <c r="I7" s="170"/>
      <c r="J7" s="171"/>
      <c r="K7" s="170"/>
      <c r="L7" s="171"/>
      <c r="M7" s="170"/>
      <c r="N7" s="171"/>
      <c r="O7" s="170"/>
      <c r="P7" s="171"/>
      <c r="Q7" s="170"/>
      <c r="R7" s="171"/>
      <c r="S7" s="170"/>
      <c r="T7" s="171"/>
      <c r="U7" s="170"/>
      <c r="V7" s="171"/>
      <c r="W7" s="170"/>
      <c r="X7" s="171"/>
      <c r="Y7" s="170"/>
      <c r="Z7" s="20"/>
    </row>
    <row r="8" customFormat="false" ht="12.75" hidden="true" customHeight="false" outlineLevel="0" collapsed="false">
      <c r="A8" s="20" t="s">
        <v>328</v>
      </c>
      <c r="E8" s="229"/>
      <c r="F8" s="171"/>
      <c r="G8" s="170"/>
      <c r="H8" s="171"/>
      <c r="I8" s="170"/>
      <c r="J8" s="171"/>
      <c r="K8" s="170"/>
      <c r="L8" s="171"/>
      <c r="M8" s="170"/>
      <c r="N8" s="171"/>
      <c r="O8" s="170"/>
      <c r="P8" s="171"/>
      <c r="Q8" s="170"/>
      <c r="R8" s="171"/>
      <c r="S8" s="170"/>
      <c r="T8" s="171"/>
      <c r="U8" s="170"/>
      <c r="V8" s="171"/>
      <c r="W8" s="170"/>
      <c r="X8" s="171"/>
      <c r="Y8" s="170"/>
      <c r="Z8" s="20"/>
    </row>
    <row r="9" customFormat="false" ht="12.75" hidden="true" customHeight="false" outlineLevel="0" collapsed="false">
      <c r="A9" s="20" t="s">
        <v>329</v>
      </c>
      <c r="E9" s="229"/>
      <c r="F9" s="171"/>
      <c r="G9" s="170"/>
      <c r="H9" s="171"/>
      <c r="I9" s="170"/>
      <c r="J9" s="171"/>
      <c r="K9" s="170"/>
      <c r="L9" s="171"/>
      <c r="M9" s="170"/>
      <c r="N9" s="171"/>
      <c r="O9" s="170"/>
      <c r="P9" s="171"/>
      <c r="Q9" s="170"/>
      <c r="R9" s="171"/>
      <c r="S9" s="170"/>
      <c r="T9" s="171"/>
      <c r="U9" s="170"/>
      <c r="V9" s="171"/>
      <c r="W9" s="170"/>
      <c r="X9" s="171"/>
      <c r="Y9" s="170"/>
      <c r="Z9" s="20"/>
    </row>
    <row r="10" customFormat="false" ht="12.75" hidden="true" customHeight="false" outlineLevel="0" collapsed="false">
      <c r="A10" s="20" t="s">
        <v>330</v>
      </c>
      <c r="E10" s="229" t="n">
        <v>1</v>
      </c>
      <c r="F10" s="171"/>
      <c r="G10" s="170"/>
      <c r="H10" s="171"/>
      <c r="I10" s="170"/>
      <c r="J10" s="171"/>
      <c r="K10" s="170"/>
      <c r="L10" s="171"/>
      <c r="M10" s="170"/>
      <c r="N10" s="171"/>
      <c r="O10" s="170"/>
      <c r="P10" s="171"/>
      <c r="Q10" s="170"/>
      <c r="R10" s="171"/>
      <c r="S10" s="170"/>
      <c r="T10" s="171"/>
      <c r="U10" s="170"/>
      <c r="V10" s="171"/>
      <c r="W10" s="170"/>
      <c r="X10" s="171"/>
      <c r="Y10" s="170"/>
      <c r="Z10" s="20"/>
    </row>
    <row r="11" customFormat="false" ht="12.75" hidden="true" customHeight="false" outlineLevel="0" collapsed="false">
      <c r="A11" s="20" t="s">
        <v>331</v>
      </c>
      <c r="E11" s="229"/>
      <c r="F11" s="171"/>
      <c r="G11" s="170"/>
      <c r="H11" s="171"/>
      <c r="I11" s="170"/>
      <c r="J11" s="171"/>
      <c r="K11" s="170"/>
      <c r="L11" s="171"/>
      <c r="M11" s="170"/>
      <c r="N11" s="171"/>
      <c r="O11" s="170"/>
      <c r="P11" s="171"/>
      <c r="Q11" s="170"/>
      <c r="R11" s="171"/>
      <c r="S11" s="170"/>
      <c r="T11" s="171"/>
      <c r="U11" s="170"/>
      <c r="V11" s="171"/>
      <c r="W11" s="170"/>
      <c r="X11" s="171"/>
      <c r="Y11" s="170"/>
      <c r="Z11" s="20"/>
    </row>
    <row r="12" customFormat="false" ht="12.75" hidden="true" customHeight="false" outlineLevel="0" collapsed="false">
      <c r="A12" s="20" t="s">
        <v>333</v>
      </c>
      <c r="E12" s="229"/>
      <c r="F12" s="171"/>
      <c r="G12" s="170"/>
      <c r="H12" s="171"/>
      <c r="I12" s="170"/>
      <c r="J12" s="171"/>
      <c r="K12" s="170"/>
      <c r="L12" s="171"/>
      <c r="M12" s="170"/>
      <c r="N12" s="171"/>
      <c r="O12" s="170"/>
      <c r="P12" s="171"/>
      <c r="Q12" s="170"/>
      <c r="R12" s="171"/>
      <c r="S12" s="170"/>
      <c r="T12" s="171"/>
      <c r="U12" s="170"/>
      <c r="V12" s="171"/>
      <c r="W12" s="170"/>
      <c r="X12" s="171"/>
      <c r="Y12" s="170"/>
      <c r="Z12" s="20"/>
    </row>
    <row r="13" customFormat="false" ht="12.75" hidden="false" customHeight="false" outlineLevel="0" collapsed="false">
      <c r="A13" s="20" t="s">
        <v>19</v>
      </c>
      <c r="D13" s="172"/>
      <c r="E13" s="170"/>
      <c r="F13" s="173"/>
      <c r="G13" s="173"/>
      <c r="H13" s="173"/>
      <c r="I13" s="173"/>
      <c r="J13" s="173"/>
      <c r="K13" s="173"/>
      <c r="L13" s="173"/>
      <c r="M13" s="170"/>
      <c r="N13" s="228"/>
      <c r="O13" s="174"/>
      <c r="P13" s="170"/>
      <c r="Q13" s="170"/>
      <c r="R13" s="170"/>
      <c r="S13" s="170"/>
      <c r="T13" s="170"/>
      <c r="U13" s="170"/>
      <c r="V13" s="170"/>
      <c r="W13" s="170"/>
      <c r="X13" s="170"/>
      <c r="Y13" s="175"/>
      <c r="Z13" s="20"/>
    </row>
    <row r="14" customFormat="false" ht="23.25" hidden="false" customHeight="true" outlineLevel="0" collapsed="false">
      <c r="A14" s="20" t="s">
        <v>19</v>
      </c>
      <c r="D14" s="256"/>
      <c r="E14" s="257"/>
      <c r="F14" s="258" t="s">
        <v>494</v>
      </c>
      <c r="G14" s="257"/>
      <c r="H14" s="257"/>
      <c r="I14" s="257"/>
      <c r="J14" s="257"/>
      <c r="K14" s="257"/>
      <c r="L14" s="257"/>
      <c r="M14" s="257"/>
      <c r="N14" s="257"/>
      <c r="O14" s="257"/>
      <c r="P14" s="170"/>
      <c r="Q14" s="170"/>
      <c r="R14" s="170"/>
      <c r="S14" s="170"/>
      <c r="T14" s="170"/>
      <c r="U14" s="170"/>
      <c r="V14" s="170"/>
      <c r="W14" s="170"/>
      <c r="X14" s="170"/>
      <c r="Y14" s="170"/>
      <c r="Z14" s="20"/>
    </row>
    <row r="15" customFormat="false" ht="28.5" hidden="false" customHeight="true" outlineLevel="0" collapsed="false">
      <c r="A15" s="20" t="s">
        <v>19</v>
      </c>
      <c r="D15" s="172" t="s">
        <v>336</v>
      </c>
      <c r="E15" s="170"/>
      <c r="F15" s="170"/>
      <c r="G15" s="170"/>
      <c r="H15" s="170"/>
      <c r="I15" s="170"/>
      <c r="J15" s="170"/>
      <c r="K15" s="170"/>
      <c r="L15" s="170"/>
      <c r="M15" s="170"/>
      <c r="N15" s="177" t="s">
        <v>213</v>
      </c>
      <c r="O15" s="201"/>
      <c r="P15" s="170"/>
      <c r="Q15" s="170"/>
      <c r="R15" s="170"/>
      <c r="S15" s="170"/>
      <c r="T15" s="170"/>
      <c r="U15" s="170"/>
      <c r="V15" s="170"/>
      <c r="W15" s="170"/>
      <c r="X15" s="170"/>
      <c r="Y15" s="170"/>
      <c r="Z15" s="20"/>
    </row>
    <row r="16" customFormat="false" ht="12.75" hidden="false" customHeight="false" outlineLevel="0" collapsed="false">
      <c r="A16" s="20" t="s">
        <v>19</v>
      </c>
      <c r="D16" s="179" t="s">
        <v>23</v>
      </c>
      <c r="E16" s="180"/>
      <c r="F16" s="181"/>
      <c r="G16" s="181"/>
      <c r="H16" s="170"/>
      <c r="I16" s="170"/>
      <c r="J16" s="170"/>
      <c r="K16" s="170"/>
      <c r="L16" s="170"/>
      <c r="M16" s="201"/>
      <c r="N16" s="117" t="s">
        <v>24</v>
      </c>
      <c r="O16" s="180"/>
      <c r="P16" s="170"/>
      <c r="Q16" s="170"/>
      <c r="R16" s="170"/>
      <c r="S16" s="170"/>
      <c r="T16" s="170"/>
      <c r="U16" s="170"/>
      <c r="V16" s="170"/>
      <c r="W16" s="170"/>
      <c r="X16" s="170"/>
      <c r="Y16" s="170"/>
      <c r="Z16" s="20"/>
    </row>
    <row r="17" customFormat="false" ht="12.75" hidden="false" customHeight="false" outlineLevel="0" collapsed="false">
      <c r="A17" s="20" t="s">
        <v>19</v>
      </c>
      <c r="D17" s="172"/>
      <c r="E17" s="259"/>
      <c r="F17" s="170"/>
      <c r="G17" s="170"/>
      <c r="H17" s="170"/>
      <c r="I17" s="170"/>
      <c r="J17" s="170"/>
      <c r="K17" s="170"/>
      <c r="L17" s="170"/>
      <c r="M17" s="170"/>
      <c r="N17" s="177" t="s">
        <v>214</v>
      </c>
      <c r="O17" s="201"/>
      <c r="P17" s="170"/>
      <c r="Q17" s="170"/>
      <c r="R17" s="170"/>
      <c r="S17" s="170"/>
      <c r="T17" s="170"/>
      <c r="U17" s="170"/>
      <c r="V17" s="170"/>
      <c r="W17" s="170"/>
      <c r="X17" s="170"/>
      <c r="Y17" s="170"/>
      <c r="Z17" s="20"/>
    </row>
    <row r="18" customFormat="false" ht="12.75" hidden="false" customHeight="false" outlineLevel="0" collapsed="false">
      <c r="A18" s="20" t="s">
        <v>19</v>
      </c>
      <c r="D18" s="172"/>
      <c r="E18" s="181"/>
      <c r="F18" s="170"/>
      <c r="G18" s="170"/>
      <c r="H18" s="170"/>
      <c r="I18" s="170"/>
      <c r="J18" s="170"/>
      <c r="K18" s="170"/>
      <c r="L18" s="170"/>
      <c r="M18" s="201"/>
      <c r="N18" s="120" t="s">
        <v>26</v>
      </c>
      <c r="O18" s="180"/>
      <c r="P18" s="170"/>
      <c r="Q18" s="170"/>
      <c r="R18" s="170"/>
      <c r="S18" s="170"/>
      <c r="T18" s="170"/>
      <c r="U18" s="170"/>
      <c r="V18" s="170"/>
      <c r="W18" s="170"/>
      <c r="X18" s="170"/>
      <c r="Y18" s="181"/>
      <c r="Z18" s="20"/>
    </row>
    <row r="19" customFormat="false" ht="12.75" hidden="false" customHeight="false" outlineLevel="0" collapsed="false">
      <c r="A19" s="20" t="s">
        <v>19</v>
      </c>
      <c r="D19" s="172"/>
      <c r="E19" s="170"/>
      <c r="F19" s="170"/>
      <c r="G19" s="170"/>
      <c r="H19" s="170"/>
      <c r="I19" s="170"/>
      <c r="J19" s="170"/>
      <c r="K19" s="170"/>
      <c r="L19" s="170"/>
      <c r="M19" s="170"/>
      <c r="N19" s="170"/>
      <c r="O19" s="170"/>
      <c r="P19" s="170"/>
      <c r="Q19" s="170"/>
      <c r="R19" s="170"/>
      <c r="S19" s="170"/>
      <c r="T19" s="170"/>
      <c r="U19" s="170"/>
      <c r="V19" s="175"/>
      <c r="W19" s="170"/>
      <c r="X19" s="170"/>
      <c r="Y19" s="184"/>
      <c r="Z19" s="20"/>
    </row>
    <row r="20" customFormat="false" ht="12.75" hidden="true" customHeight="false" outlineLevel="0" collapsed="false">
      <c r="A20" s="20" t="s">
        <v>2</v>
      </c>
      <c r="D20" s="172"/>
      <c r="E20" s="170" t="s">
        <v>495</v>
      </c>
      <c r="F20" s="229" t="s">
        <v>215</v>
      </c>
      <c r="G20" s="229" t="s">
        <v>216</v>
      </c>
      <c r="H20" s="229" t="s">
        <v>217</v>
      </c>
      <c r="I20" s="229" t="s">
        <v>218</v>
      </c>
      <c r="J20" s="229" t="s">
        <v>219</v>
      </c>
      <c r="K20" s="229" t="s">
        <v>220</v>
      </c>
      <c r="L20" s="229" t="s">
        <v>221</v>
      </c>
      <c r="M20" s="229" t="s">
        <v>222</v>
      </c>
      <c r="N20" s="229" t="s">
        <v>223</v>
      </c>
      <c r="O20" s="229" t="s">
        <v>224</v>
      </c>
      <c r="P20" s="229" t="s">
        <v>225</v>
      </c>
      <c r="Q20" s="229" t="s">
        <v>226</v>
      </c>
      <c r="R20" s="229" t="s">
        <v>227</v>
      </c>
      <c r="S20" s="229" t="s">
        <v>228</v>
      </c>
      <c r="T20" s="229" t="s">
        <v>229</v>
      </c>
      <c r="U20" s="229" t="s">
        <v>230</v>
      </c>
      <c r="V20" s="229" t="s">
        <v>231</v>
      </c>
      <c r="W20" s="229" t="s">
        <v>232</v>
      </c>
      <c r="X20" s="229" t="s">
        <v>233</v>
      </c>
      <c r="Y20" s="229" t="s">
        <v>234</v>
      </c>
      <c r="Z20" s="20"/>
    </row>
    <row r="21" customFormat="false" ht="25.5" hidden="false" customHeight="true" outlineLevel="0" collapsed="false">
      <c r="A21" s="20" t="s">
        <v>3</v>
      </c>
      <c r="D21" s="260" t="s">
        <v>31</v>
      </c>
      <c r="E21" s="261" t="s">
        <v>495</v>
      </c>
      <c r="F21" s="187" t="s">
        <v>236</v>
      </c>
      <c r="G21" s="187"/>
      <c r="H21" s="187" t="s">
        <v>40</v>
      </c>
      <c r="I21" s="187"/>
      <c r="J21" s="187" t="s">
        <v>53</v>
      </c>
      <c r="K21" s="187"/>
      <c r="L21" s="187" t="s">
        <v>237</v>
      </c>
      <c r="M21" s="187"/>
      <c r="N21" s="187" t="s">
        <v>92</v>
      </c>
      <c r="O21" s="187"/>
      <c r="P21" s="187" t="s">
        <v>238</v>
      </c>
      <c r="Q21" s="187"/>
      <c r="R21" s="262" t="s">
        <v>120</v>
      </c>
      <c r="S21" s="262"/>
      <c r="T21" s="187" t="s">
        <v>133</v>
      </c>
      <c r="U21" s="187"/>
      <c r="V21" s="187" t="s">
        <v>147</v>
      </c>
      <c r="W21" s="187"/>
      <c r="X21" s="187" t="s">
        <v>239</v>
      </c>
      <c r="Y21" s="187"/>
      <c r="Z21" s="20" t="s">
        <v>338</v>
      </c>
    </row>
    <row r="22" customFormat="false" ht="28.5" hidden="false" customHeight="true" outlineLevel="0" collapsed="false">
      <c r="A22" s="20" t="s">
        <v>3</v>
      </c>
      <c r="D22" s="189"/>
      <c r="E22" s="192"/>
      <c r="F22" s="191" t="s">
        <v>240</v>
      </c>
      <c r="G22" s="192" t="s">
        <v>241</v>
      </c>
      <c r="H22" s="191" t="s">
        <v>240</v>
      </c>
      <c r="I22" s="192" t="s">
        <v>241</v>
      </c>
      <c r="J22" s="191" t="s">
        <v>240</v>
      </c>
      <c r="K22" s="192" t="s">
        <v>241</v>
      </c>
      <c r="L22" s="191" t="s">
        <v>240</v>
      </c>
      <c r="M22" s="192" t="s">
        <v>241</v>
      </c>
      <c r="N22" s="191" t="s">
        <v>240</v>
      </c>
      <c r="O22" s="192" t="s">
        <v>241</v>
      </c>
      <c r="P22" s="191" t="s">
        <v>240</v>
      </c>
      <c r="Q22" s="192" t="s">
        <v>241</v>
      </c>
      <c r="R22" s="191" t="s">
        <v>240</v>
      </c>
      <c r="S22" s="192" t="s">
        <v>241</v>
      </c>
      <c r="T22" s="194" t="s">
        <v>242</v>
      </c>
      <c r="U22" s="192" t="s">
        <v>241</v>
      </c>
      <c r="V22" s="191" t="s">
        <v>240</v>
      </c>
      <c r="W22" s="192" t="s">
        <v>241</v>
      </c>
      <c r="X22" s="191" t="s">
        <v>240</v>
      </c>
      <c r="Y22" s="192" t="s">
        <v>241</v>
      </c>
      <c r="Z22" s="20" t="s">
        <v>463</v>
      </c>
    </row>
    <row r="23" s="195" customFormat="true" ht="12.75" hidden="false" customHeight="false" outlineLevel="0" collapsed="false">
      <c r="A23" s="195" t="s">
        <v>6</v>
      </c>
      <c r="D23" s="196" t="s">
        <v>34</v>
      </c>
      <c r="E23" s="199" t="s">
        <v>35</v>
      </c>
      <c r="F23" s="198" t="n">
        <v>1</v>
      </c>
      <c r="G23" s="199" t="n">
        <v>2</v>
      </c>
      <c r="H23" s="198" t="n">
        <v>3</v>
      </c>
      <c r="I23" s="199" t="n">
        <v>4</v>
      </c>
      <c r="J23" s="198" t="n">
        <v>5</v>
      </c>
      <c r="K23" s="199" t="n">
        <v>6</v>
      </c>
      <c r="L23" s="198" t="n">
        <v>7</v>
      </c>
      <c r="M23" s="199" t="n">
        <v>8</v>
      </c>
      <c r="N23" s="198" t="n">
        <v>9</v>
      </c>
      <c r="O23" s="199" t="n">
        <v>10</v>
      </c>
      <c r="P23" s="198" t="n">
        <v>11</v>
      </c>
      <c r="Q23" s="199" t="n">
        <v>12</v>
      </c>
      <c r="R23" s="198" t="n">
        <v>13</v>
      </c>
      <c r="S23" s="199" t="n">
        <v>14</v>
      </c>
      <c r="T23" s="198" t="n">
        <v>15</v>
      </c>
      <c r="U23" s="199" t="n">
        <v>16</v>
      </c>
      <c r="V23" s="198" t="n">
        <v>17</v>
      </c>
      <c r="W23" s="199" t="n">
        <v>18</v>
      </c>
      <c r="X23" s="198" t="n">
        <v>19</v>
      </c>
      <c r="Y23" s="199" t="n">
        <v>20</v>
      </c>
      <c r="Z23" s="244" t="n">
        <v>21</v>
      </c>
    </row>
    <row r="24" customFormat="false" ht="12.75" hidden="true" customHeight="false" outlineLevel="0" collapsed="false">
      <c r="A24" s="20" t="s">
        <v>5</v>
      </c>
      <c r="E24" s="229"/>
      <c r="F24" s="202"/>
      <c r="G24" s="201"/>
      <c r="H24" s="202"/>
      <c r="I24" s="201"/>
      <c r="J24" s="202"/>
      <c r="K24" s="201"/>
      <c r="L24" s="202"/>
      <c r="M24" s="201"/>
      <c r="N24" s="202"/>
      <c r="O24" s="201"/>
      <c r="P24" s="202"/>
      <c r="Q24" s="201"/>
      <c r="R24" s="202"/>
      <c r="S24" s="201"/>
      <c r="T24" s="202"/>
      <c r="U24" s="201"/>
      <c r="V24" s="202"/>
      <c r="W24" s="201"/>
      <c r="X24" s="202"/>
      <c r="Y24" s="201"/>
      <c r="Z24" s="20"/>
    </row>
    <row r="25" customFormat="false" ht="12.75" hidden="true" customHeight="false" outlineLevel="0" collapsed="false">
      <c r="A25" s="20" t="s">
        <v>4</v>
      </c>
      <c r="E25" s="229" t="s">
        <v>496</v>
      </c>
      <c r="F25" s="202" t="s">
        <v>497</v>
      </c>
      <c r="G25" s="201" t="s">
        <v>498</v>
      </c>
      <c r="H25" s="202" t="s">
        <v>499</v>
      </c>
      <c r="I25" s="201" t="s">
        <v>500</v>
      </c>
      <c r="J25" s="202" t="s">
        <v>501</v>
      </c>
      <c r="K25" s="201" t="s">
        <v>502</v>
      </c>
      <c r="L25" s="202" t="s">
        <v>503</v>
      </c>
      <c r="M25" s="201" t="s">
        <v>504</v>
      </c>
      <c r="N25" s="202" t="s">
        <v>505</v>
      </c>
      <c r="O25" s="201" t="s">
        <v>506</v>
      </c>
      <c r="P25" s="202" t="s">
        <v>507</v>
      </c>
      <c r="Q25" s="201" t="s">
        <v>508</v>
      </c>
      <c r="R25" s="202" t="s">
        <v>509</v>
      </c>
      <c r="S25" s="201" t="s">
        <v>510</v>
      </c>
      <c r="T25" s="202" t="s">
        <v>511</v>
      </c>
      <c r="U25" s="201" t="s">
        <v>512</v>
      </c>
      <c r="V25" s="202" t="s">
        <v>513</v>
      </c>
      <c r="W25" s="201" t="s">
        <v>514</v>
      </c>
      <c r="X25" s="202" t="s">
        <v>515</v>
      </c>
      <c r="Y25" s="201" t="s">
        <v>516</v>
      </c>
      <c r="Z25" s="20" t="s">
        <v>517</v>
      </c>
    </row>
    <row r="26" customFormat="false" ht="12.75" hidden="false" customHeight="false" outlineLevel="0" collapsed="false">
      <c r="A26" s="20" t="s">
        <v>7</v>
      </c>
      <c r="C26" s="20" t="s">
        <v>518</v>
      </c>
      <c r="D26" s="245" t="n">
        <v>1</v>
      </c>
      <c r="E26" s="263" t="s">
        <v>446</v>
      </c>
      <c r="F26" s="249" t="n">
        <f aca="false">(Emitenti!H26+Emitenti!J26+Emitenti!L26+Emitenti!N26+Emitenti!P26+Emitenti!R26+Emitenti!T26+Emitenti!V26+Emitenti!X26)</f>
        <v>591199</v>
      </c>
      <c r="G26" s="248" t="n">
        <f aca="false">IF(Emitenti!Z26&lt;&gt;0,ROUND(Emitenti!F26*100/Emitenti!Z26,5),0)</f>
        <v>100</v>
      </c>
      <c r="H26" s="249" t="n">
        <f aca="false">SUM(Emitenti!H27:Emitenti!H65536)</f>
        <v>0</v>
      </c>
      <c r="I26" s="248" t="n">
        <f aca="false">IF(Emitenti!Z26&lt;&gt;0,ROUND(Emitenti!H26*100/Emitenti!Z26,5),0)</f>
        <v>0</v>
      </c>
      <c r="J26" s="249" t="n">
        <f aca="false">SUM(Emitenti!J27:Emitenti!J65536)</f>
        <v>315181</v>
      </c>
      <c r="K26" s="248" t="n">
        <f aca="false">IF(Emitenti!Z26&lt;&gt;0,ROUND(Emitenti!J26*100/Emitenti!Z26,5),0)</f>
        <v>53.31217</v>
      </c>
      <c r="L26" s="249" t="n">
        <f aca="false">SUM(Emitenti!L27:Emitenti!L65536)</f>
        <v>0</v>
      </c>
      <c r="M26" s="248" t="n">
        <f aca="false">IF(Emitenti!Z26&lt;&gt;0,ROUND(Emitenti!L26*100/Emitenti!Z26,5),0)</f>
        <v>0</v>
      </c>
      <c r="N26" s="249" t="n">
        <f aca="false">SUM(Emitenti!N27:Emitenti!N65536)</f>
        <v>0</v>
      </c>
      <c r="O26" s="248" t="n">
        <f aca="false">IF(Emitenti!Z26&lt;&gt;0,ROUND(Emitenti!N26*100/Emitenti!Z26,5),0)</f>
        <v>0</v>
      </c>
      <c r="P26" s="249" t="n">
        <f aca="false">SUM(Emitenti!P27:Emitenti!P65536)</f>
        <v>0</v>
      </c>
      <c r="Q26" s="248" t="n">
        <f aca="false">IF(Emitenti!Z26&lt;&gt;0,ROUND(Emitenti!P26*100/Emitenti!Z26,5),0)</f>
        <v>0</v>
      </c>
      <c r="R26" s="249" t="n">
        <f aca="false">SUM(Emitenti!R27:Emitenti!R65536)</f>
        <v>275968</v>
      </c>
      <c r="S26" s="248" t="n">
        <f aca="false">IF(Emitenti!Z26&lt;&gt;0,ROUND(Emitenti!R26*100/Emitenti!Z26,5),0)</f>
        <v>46.67938</v>
      </c>
      <c r="T26" s="249" t="n">
        <f aca="false">SUM(Emitenti!T27:Emitenti!T65536)</f>
        <v>0</v>
      </c>
      <c r="U26" s="248" t="n">
        <f aca="false">IF(Emitenti!Z26&lt;&gt;0,ROUND(Emitenti!T26*100/Emitenti!Z26,5),0)</f>
        <v>0</v>
      </c>
      <c r="V26" s="249" t="n">
        <f aca="false">SUM(Emitenti!V27:Emitenti!V65536)</f>
        <v>0</v>
      </c>
      <c r="W26" s="248" t="n">
        <f aca="false">IF(Emitenti!Z26&lt;&gt;0,ROUND(Emitenti!V26*100/Emitenti!Z26,5),0)</f>
        <v>0</v>
      </c>
      <c r="X26" s="249" t="n">
        <f aca="false">SUM(Emitenti!X27:Emitenti!X65536)</f>
        <v>50</v>
      </c>
      <c r="Y26" s="248" t="n">
        <f aca="false">IF(Emitenti!Z26&lt;&gt;0,ROUND(Emitenti!X26*100/Emitenti!Z26,5),0)</f>
        <v>0.00846</v>
      </c>
      <c r="Z26" s="20" t="n">
        <f aca="false">Zlozenie!I50</f>
        <v>591199</v>
      </c>
    </row>
    <row r="27" customFormat="false" ht="20.1" hidden="false" customHeight="true" outlineLevel="0" collapsed="false">
      <c r="A27" s="218" t="s">
        <v>447</v>
      </c>
      <c r="B27" s="218"/>
      <c r="C27" s="218"/>
      <c r="D27" s="218" t="n">
        <v>2</v>
      </c>
      <c r="E27" s="264" t="s">
        <v>519</v>
      </c>
      <c r="F27" s="252" t="n">
        <f aca="false">(Emitenti!H27+Emitenti!J27+Emitenti!L27+Emitenti!N27+Emitenti!P27+Emitenti!R27+Emitenti!T27+Emitenti!V27+Emitenti!X27)</f>
        <v>4962</v>
      </c>
      <c r="G27" s="253" t="n">
        <f aca="false">IF(Emitenti!Z27&lt;&gt;0,ROUND(Emitenti!F27*100/Emitenti!Z27,5),0)</f>
        <v>0.83931</v>
      </c>
      <c r="H27" s="254"/>
      <c r="I27" s="253" t="n">
        <f aca="false">IF(Emitenti!Z27&lt;&gt;0,ROUND(Emitenti!H27*100/Emitenti!Z27,5),0)</f>
        <v>0</v>
      </c>
      <c r="J27" s="254" t="n">
        <v>4962</v>
      </c>
      <c r="K27" s="253" t="n">
        <f aca="false">IF(Emitenti!Z27&lt;&gt;0,ROUND(Emitenti!J27*100/Emitenti!Z27,5),0)</f>
        <v>0.83931</v>
      </c>
      <c r="L27" s="254"/>
      <c r="M27" s="253" t="n">
        <f aca="false">IF(Emitenti!Z27&lt;&gt;0,ROUND(Emitenti!L27*100/Emitenti!Z27,5),0)</f>
        <v>0</v>
      </c>
      <c r="N27" s="254"/>
      <c r="O27" s="253" t="n">
        <f aca="false">IF(Emitenti!Z27&lt;&gt;0,ROUND(Emitenti!N27*100/Emitenti!Z27,5),0)</f>
        <v>0</v>
      </c>
      <c r="P27" s="254"/>
      <c r="Q27" s="253" t="n">
        <f aca="false">IF(Emitenti!Z27&lt;&gt;0,ROUND(Emitenti!P27*100/Emitenti!Z27,5),0)</f>
        <v>0</v>
      </c>
      <c r="R27" s="254"/>
      <c r="S27" s="253" t="n">
        <f aca="false">IF(Emitenti!Z27&lt;&gt;0,ROUND(Emitenti!R27*100/Emitenti!Z27,5),0)</f>
        <v>0</v>
      </c>
      <c r="T27" s="254"/>
      <c r="U27" s="253" t="n">
        <f aca="false">IF(Emitenti!Z27&lt;&gt;0,ROUND(Emitenti!T27*100/Emitenti!Z27,5),0)</f>
        <v>0</v>
      </c>
      <c r="V27" s="254"/>
      <c r="W27" s="253" t="n">
        <f aca="false">IF(Emitenti!Z27&lt;&gt;0,ROUND(Emitenti!V27*100/Emitenti!Z27,5),0)</f>
        <v>0</v>
      </c>
      <c r="X27" s="254"/>
      <c r="Y27" s="253" t="n">
        <f aca="false">IF(Emitenti!Z27&lt;&gt;0,ROUND(Emitenti!X27*100/Emitenti!Z27,5),0)</f>
        <v>0</v>
      </c>
      <c r="Z27" s="218" t="n">
        <f aca="false">Emitenti!Z26</f>
        <v>591199</v>
      </c>
    </row>
    <row r="28" customFormat="false" ht="20.1" hidden="false" customHeight="true" outlineLevel="0" collapsed="false">
      <c r="A28" s="218" t="s">
        <v>447</v>
      </c>
      <c r="B28" s="218"/>
      <c r="C28" s="218"/>
      <c r="D28" s="218" t="n">
        <v>3</v>
      </c>
      <c r="E28" s="264" t="s">
        <v>520</v>
      </c>
      <c r="F28" s="252" t="n">
        <f aca="false">(Emitenti!H28+Emitenti!J28+Emitenti!L28+Emitenti!N28+Emitenti!P28+Emitenti!R28+Emitenti!T28+Emitenti!V28+Emitenti!X28)</f>
        <v>12084</v>
      </c>
      <c r="G28" s="253" t="n">
        <f aca="false">IF(Emitenti!Z28&lt;&gt;0,ROUND(Emitenti!F28*100/Emitenti!Z28,5),0)</f>
        <v>2.04398</v>
      </c>
      <c r="H28" s="254"/>
      <c r="I28" s="253" t="n">
        <f aca="false">IF(Emitenti!Z28&lt;&gt;0,ROUND(Emitenti!H28*100/Emitenti!Z28,5),0)</f>
        <v>0</v>
      </c>
      <c r="J28" s="254" t="n">
        <v>12084</v>
      </c>
      <c r="K28" s="253" t="n">
        <f aca="false">IF(Emitenti!Z28&lt;&gt;0,ROUND(Emitenti!J28*100/Emitenti!Z28,5),0)</f>
        <v>2.04398</v>
      </c>
      <c r="L28" s="254"/>
      <c r="M28" s="253" t="n">
        <f aca="false">IF(Emitenti!Z28&lt;&gt;0,ROUND(Emitenti!L28*100/Emitenti!Z28,5),0)</f>
        <v>0</v>
      </c>
      <c r="N28" s="254"/>
      <c r="O28" s="253" t="n">
        <f aca="false">IF(Emitenti!Z28&lt;&gt;0,ROUND(Emitenti!N28*100/Emitenti!Z28,5),0)</f>
        <v>0</v>
      </c>
      <c r="P28" s="254"/>
      <c r="Q28" s="253" t="n">
        <f aca="false">IF(Emitenti!Z28&lt;&gt;0,ROUND(Emitenti!P28*100/Emitenti!Z28,5),0)</f>
        <v>0</v>
      </c>
      <c r="R28" s="254"/>
      <c r="S28" s="253" t="n">
        <f aca="false">IF(Emitenti!Z28&lt;&gt;0,ROUND(Emitenti!R28*100/Emitenti!Z28,5),0)</f>
        <v>0</v>
      </c>
      <c r="T28" s="254"/>
      <c r="U28" s="253" t="n">
        <f aca="false">IF(Emitenti!Z28&lt;&gt;0,ROUND(Emitenti!T28*100/Emitenti!Z28,5),0)</f>
        <v>0</v>
      </c>
      <c r="V28" s="254"/>
      <c r="W28" s="253" t="n">
        <f aca="false">IF(Emitenti!Z28&lt;&gt;0,ROUND(Emitenti!V28*100/Emitenti!Z28,5),0)</f>
        <v>0</v>
      </c>
      <c r="X28" s="254"/>
      <c r="Y28" s="253" t="n">
        <f aca="false">IF(Emitenti!Z28&lt;&gt;0,ROUND(Emitenti!X28*100/Emitenti!Z28,5),0)</f>
        <v>0</v>
      </c>
      <c r="Z28" s="218" t="n">
        <f aca="false">Emitenti!Z27</f>
        <v>591199</v>
      </c>
    </row>
    <row r="29" customFormat="false" ht="20.1" hidden="false" customHeight="true" outlineLevel="0" collapsed="false">
      <c r="A29" s="218" t="s">
        <v>447</v>
      </c>
      <c r="B29" s="218"/>
      <c r="C29" s="218"/>
      <c r="D29" s="218" t="n">
        <v>4</v>
      </c>
      <c r="E29" s="264" t="s">
        <v>521</v>
      </c>
      <c r="F29" s="252" t="n">
        <f aca="false">(Emitenti!H29+Emitenti!J29+Emitenti!L29+Emitenti!N29+Emitenti!P29+Emitenti!R29+Emitenti!T29+Emitenti!V29+Emitenti!X29)</f>
        <v>42179</v>
      </c>
      <c r="G29" s="253" t="n">
        <f aca="false">IF(Emitenti!Z29&lt;&gt;0,ROUND(Emitenti!F29*100/Emitenti!Z29,5),0)</f>
        <v>7.13448</v>
      </c>
      <c r="H29" s="254"/>
      <c r="I29" s="253" t="n">
        <f aca="false">IF(Emitenti!Z29&lt;&gt;0,ROUND(Emitenti!H29*100/Emitenti!Z29,5),0)</f>
        <v>0</v>
      </c>
      <c r="J29" s="254" t="n">
        <v>42179</v>
      </c>
      <c r="K29" s="253" t="n">
        <f aca="false">IF(Emitenti!Z29&lt;&gt;0,ROUND(Emitenti!J29*100/Emitenti!Z29,5),0)</f>
        <v>7.13448</v>
      </c>
      <c r="L29" s="254"/>
      <c r="M29" s="253" t="n">
        <f aca="false">IF(Emitenti!Z29&lt;&gt;0,ROUND(Emitenti!L29*100/Emitenti!Z29,5),0)</f>
        <v>0</v>
      </c>
      <c r="N29" s="254"/>
      <c r="O29" s="253" t="n">
        <f aca="false">IF(Emitenti!Z29&lt;&gt;0,ROUND(Emitenti!N29*100/Emitenti!Z29,5),0)</f>
        <v>0</v>
      </c>
      <c r="P29" s="254"/>
      <c r="Q29" s="253" t="n">
        <f aca="false">IF(Emitenti!Z29&lt;&gt;0,ROUND(Emitenti!P29*100/Emitenti!Z29,5),0)</f>
        <v>0</v>
      </c>
      <c r="R29" s="254"/>
      <c r="S29" s="253" t="n">
        <f aca="false">IF(Emitenti!Z29&lt;&gt;0,ROUND(Emitenti!R29*100/Emitenti!Z29,5),0)</f>
        <v>0</v>
      </c>
      <c r="T29" s="254"/>
      <c r="U29" s="253" t="n">
        <f aca="false">IF(Emitenti!Z29&lt;&gt;0,ROUND(Emitenti!T29*100/Emitenti!Z29,5),0)</f>
        <v>0</v>
      </c>
      <c r="V29" s="254"/>
      <c r="W29" s="253" t="n">
        <f aca="false">IF(Emitenti!Z29&lt;&gt;0,ROUND(Emitenti!V29*100/Emitenti!Z29,5),0)</f>
        <v>0</v>
      </c>
      <c r="X29" s="254"/>
      <c r="Y29" s="253" t="n">
        <f aca="false">IF(Emitenti!Z29&lt;&gt;0,ROUND(Emitenti!X29*100/Emitenti!Z29,5),0)</f>
        <v>0</v>
      </c>
      <c r="Z29" s="218" t="n">
        <f aca="false">Emitenti!Z28</f>
        <v>591199</v>
      </c>
    </row>
    <row r="30" customFormat="false" ht="20.1" hidden="false" customHeight="true" outlineLevel="0" collapsed="false">
      <c r="A30" s="218" t="s">
        <v>447</v>
      </c>
      <c r="B30" s="218"/>
      <c r="C30" s="218"/>
      <c r="D30" s="218" t="n">
        <v>5</v>
      </c>
      <c r="E30" s="264" t="s">
        <v>522</v>
      </c>
      <c r="F30" s="252" t="n">
        <f aca="false">(Emitenti!H30+Emitenti!J30+Emitenti!L30+Emitenti!N30+Emitenti!P30+Emitenti!R30+Emitenti!T30+Emitenti!V30+Emitenti!X30)</f>
        <v>8042</v>
      </c>
      <c r="G30" s="253" t="n">
        <f aca="false">IF(Emitenti!Z30&lt;&gt;0,ROUND(Emitenti!F30*100/Emitenti!Z30,5),0)</f>
        <v>1.36029</v>
      </c>
      <c r="H30" s="254"/>
      <c r="I30" s="253" t="n">
        <f aca="false">IF(Emitenti!Z30&lt;&gt;0,ROUND(Emitenti!H30*100/Emitenti!Z30,5),0)</f>
        <v>0</v>
      </c>
      <c r="J30" s="254" t="n">
        <v>8042</v>
      </c>
      <c r="K30" s="253" t="n">
        <f aca="false">IF(Emitenti!Z30&lt;&gt;0,ROUND(Emitenti!J30*100/Emitenti!Z30,5),0)</f>
        <v>1.36029</v>
      </c>
      <c r="L30" s="254"/>
      <c r="M30" s="253" t="n">
        <f aca="false">IF(Emitenti!Z30&lt;&gt;0,ROUND(Emitenti!L30*100/Emitenti!Z30,5),0)</f>
        <v>0</v>
      </c>
      <c r="N30" s="254"/>
      <c r="O30" s="253" t="n">
        <f aca="false">IF(Emitenti!Z30&lt;&gt;0,ROUND(Emitenti!N30*100/Emitenti!Z30,5),0)</f>
        <v>0</v>
      </c>
      <c r="P30" s="254"/>
      <c r="Q30" s="253" t="n">
        <f aca="false">IF(Emitenti!Z30&lt;&gt;0,ROUND(Emitenti!P30*100/Emitenti!Z30,5),0)</f>
        <v>0</v>
      </c>
      <c r="R30" s="254"/>
      <c r="S30" s="253" t="n">
        <f aca="false">IF(Emitenti!Z30&lt;&gt;0,ROUND(Emitenti!R30*100/Emitenti!Z30,5),0)</f>
        <v>0</v>
      </c>
      <c r="T30" s="254"/>
      <c r="U30" s="253" t="n">
        <f aca="false">IF(Emitenti!Z30&lt;&gt;0,ROUND(Emitenti!T30*100/Emitenti!Z30,5),0)</f>
        <v>0</v>
      </c>
      <c r="V30" s="254"/>
      <c r="W30" s="253" t="n">
        <f aca="false">IF(Emitenti!Z30&lt;&gt;0,ROUND(Emitenti!V30*100/Emitenti!Z30,5),0)</f>
        <v>0</v>
      </c>
      <c r="X30" s="254"/>
      <c r="Y30" s="253" t="n">
        <f aca="false">IF(Emitenti!Z30&lt;&gt;0,ROUND(Emitenti!X30*100/Emitenti!Z30,5),0)</f>
        <v>0</v>
      </c>
      <c r="Z30" s="218" t="n">
        <f aca="false">Emitenti!Z29</f>
        <v>591199</v>
      </c>
    </row>
    <row r="31" customFormat="false" ht="20.1" hidden="false" customHeight="true" outlineLevel="0" collapsed="false">
      <c r="A31" s="218" t="s">
        <v>447</v>
      </c>
      <c r="B31" s="218"/>
      <c r="C31" s="218"/>
      <c r="D31" s="218" t="n">
        <v>6</v>
      </c>
      <c r="E31" s="264" t="s">
        <v>523</v>
      </c>
      <c r="F31" s="252" t="n">
        <f aca="false">(Emitenti!H31+Emitenti!J31+Emitenti!L31+Emitenti!N31+Emitenti!P31+Emitenti!R31+Emitenti!T31+Emitenti!V31+Emitenti!X31)</f>
        <v>5537</v>
      </c>
      <c r="G31" s="253" t="n">
        <f aca="false">IF(Emitenti!Z31&lt;&gt;0,ROUND(Emitenti!F31*100/Emitenti!Z31,5),0)</f>
        <v>0.93657</v>
      </c>
      <c r="H31" s="254"/>
      <c r="I31" s="253" t="n">
        <f aca="false">IF(Emitenti!Z31&lt;&gt;0,ROUND(Emitenti!H31*100/Emitenti!Z31,5),0)</f>
        <v>0</v>
      </c>
      <c r="J31" s="254" t="n">
        <v>5537</v>
      </c>
      <c r="K31" s="253" t="n">
        <f aca="false">IF(Emitenti!Z31&lt;&gt;0,ROUND(Emitenti!J31*100/Emitenti!Z31,5),0)</f>
        <v>0.93657</v>
      </c>
      <c r="L31" s="254"/>
      <c r="M31" s="253" t="n">
        <f aca="false">IF(Emitenti!Z31&lt;&gt;0,ROUND(Emitenti!L31*100/Emitenti!Z31,5),0)</f>
        <v>0</v>
      </c>
      <c r="N31" s="254"/>
      <c r="O31" s="253" t="n">
        <f aca="false">IF(Emitenti!Z31&lt;&gt;0,ROUND(Emitenti!N31*100/Emitenti!Z31,5),0)</f>
        <v>0</v>
      </c>
      <c r="P31" s="254"/>
      <c r="Q31" s="253" t="n">
        <f aca="false">IF(Emitenti!Z31&lt;&gt;0,ROUND(Emitenti!P31*100/Emitenti!Z31,5),0)</f>
        <v>0</v>
      </c>
      <c r="R31" s="254"/>
      <c r="S31" s="253" t="n">
        <f aca="false">IF(Emitenti!Z31&lt;&gt;0,ROUND(Emitenti!R31*100/Emitenti!Z31,5),0)</f>
        <v>0</v>
      </c>
      <c r="T31" s="254"/>
      <c r="U31" s="253" t="n">
        <f aca="false">IF(Emitenti!Z31&lt;&gt;0,ROUND(Emitenti!T31*100/Emitenti!Z31,5),0)</f>
        <v>0</v>
      </c>
      <c r="V31" s="254"/>
      <c r="W31" s="253" t="n">
        <f aca="false">IF(Emitenti!Z31&lt;&gt;0,ROUND(Emitenti!V31*100/Emitenti!Z31,5),0)</f>
        <v>0</v>
      </c>
      <c r="X31" s="254"/>
      <c r="Y31" s="253" t="n">
        <f aca="false">IF(Emitenti!Z31&lt;&gt;0,ROUND(Emitenti!X31*100/Emitenti!Z31,5),0)</f>
        <v>0</v>
      </c>
      <c r="Z31" s="218" t="n">
        <f aca="false">Emitenti!Z30</f>
        <v>591199</v>
      </c>
    </row>
    <row r="32" customFormat="false" ht="20.1" hidden="false" customHeight="true" outlineLevel="0" collapsed="false">
      <c r="A32" s="218" t="s">
        <v>447</v>
      </c>
      <c r="B32" s="218"/>
      <c r="C32" s="218"/>
      <c r="D32" s="218" t="n">
        <v>7</v>
      </c>
      <c r="E32" s="264" t="s">
        <v>524</v>
      </c>
      <c r="F32" s="252" t="n">
        <f aca="false">(Emitenti!H32+Emitenti!J32+Emitenti!L32+Emitenti!N32+Emitenti!P32+Emitenti!R32+Emitenti!T32+Emitenti!V32+Emitenti!X32)</f>
        <v>5608</v>
      </c>
      <c r="G32" s="253" t="n">
        <f aca="false">IF(Emitenti!Z32&lt;&gt;0,ROUND(Emitenti!F32*100/Emitenti!Z32,5),0)</f>
        <v>0.94858</v>
      </c>
      <c r="H32" s="254"/>
      <c r="I32" s="253" t="n">
        <f aca="false">IF(Emitenti!Z32&lt;&gt;0,ROUND(Emitenti!H32*100/Emitenti!Z32,5),0)</f>
        <v>0</v>
      </c>
      <c r="J32" s="254" t="n">
        <v>5608</v>
      </c>
      <c r="K32" s="253" t="n">
        <f aca="false">IF(Emitenti!Z32&lt;&gt;0,ROUND(Emitenti!J32*100/Emitenti!Z32,5),0)</f>
        <v>0.94858</v>
      </c>
      <c r="L32" s="254"/>
      <c r="M32" s="253" t="n">
        <f aca="false">IF(Emitenti!Z32&lt;&gt;0,ROUND(Emitenti!L32*100/Emitenti!Z32,5),0)</f>
        <v>0</v>
      </c>
      <c r="N32" s="254"/>
      <c r="O32" s="253" t="n">
        <f aca="false">IF(Emitenti!Z32&lt;&gt;0,ROUND(Emitenti!N32*100/Emitenti!Z32,5),0)</f>
        <v>0</v>
      </c>
      <c r="P32" s="254"/>
      <c r="Q32" s="253" t="n">
        <f aca="false">IF(Emitenti!Z32&lt;&gt;0,ROUND(Emitenti!P32*100/Emitenti!Z32,5),0)</f>
        <v>0</v>
      </c>
      <c r="R32" s="254"/>
      <c r="S32" s="253" t="n">
        <f aca="false">IF(Emitenti!Z32&lt;&gt;0,ROUND(Emitenti!R32*100/Emitenti!Z32,5),0)</f>
        <v>0</v>
      </c>
      <c r="T32" s="254"/>
      <c r="U32" s="253" t="n">
        <f aca="false">IF(Emitenti!Z32&lt;&gt;0,ROUND(Emitenti!T32*100/Emitenti!Z32,5),0)</f>
        <v>0</v>
      </c>
      <c r="V32" s="254"/>
      <c r="W32" s="253" t="n">
        <f aca="false">IF(Emitenti!Z32&lt;&gt;0,ROUND(Emitenti!V32*100/Emitenti!Z32,5),0)</f>
        <v>0</v>
      </c>
      <c r="X32" s="254"/>
      <c r="Y32" s="253" t="n">
        <f aca="false">IF(Emitenti!Z32&lt;&gt;0,ROUND(Emitenti!X32*100/Emitenti!Z32,5),0)</f>
        <v>0</v>
      </c>
      <c r="Z32" s="218" t="n">
        <f aca="false">Emitenti!Z31</f>
        <v>591199</v>
      </c>
    </row>
    <row r="33" customFormat="false" ht="20.1" hidden="false" customHeight="true" outlineLevel="0" collapsed="false">
      <c r="A33" s="218" t="s">
        <v>447</v>
      </c>
      <c r="B33" s="218"/>
      <c r="C33" s="218"/>
      <c r="D33" s="218" t="n">
        <v>8</v>
      </c>
      <c r="E33" s="264" t="s">
        <v>525</v>
      </c>
      <c r="F33" s="252" t="n">
        <f aca="false">(Emitenti!H33+Emitenti!J33+Emitenti!L33+Emitenti!N33+Emitenti!P33+Emitenti!R33+Emitenti!T33+Emitenti!V33+Emitenti!X33)</f>
        <v>36216</v>
      </c>
      <c r="G33" s="253" t="n">
        <f aca="false">IF(Emitenti!Z33&lt;&gt;0,ROUND(Emitenti!F33*100/Emitenti!Z33,5),0)</f>
        <v>6.12586</v>
      </c>
      <c r="H33" s="254"/>
      <c r="I33" s="253" t="n">
        <f aca="false">IF(Emitenti!Z33&lt;&gt;0,ROUND(Emitenti!H33*100/Emitenti!Z33,5),0)</f>
        <v>0</v>
      </c>
      <c r="J33" s="254" t="n">
        <v>36216</v>
      </c>
      <c r="K33" s="253" t="n">
        <f aca="false">IF(Emitenti!Z33&lt;&gt;0,ROUND(Emitenti!J33*100/Emitenti!Z33,5),0)</f>
        <v>6.12586</v>
      </c>
      <c r="L33" s="254"/>
      <c r="M33" s="253" t="n">
        <f aca="false">IF(Emitenti!Z33&lt;&gt;0,ROUND(Emitenti!L33*100/Emitenti!Z33,5),0)</f>
        <v>0</v>
      </c>
      <c r="N33" s="254"/>
      <c r="O33" s="253" t="n">
        <f aca="false">IF(Emitenti!Z33&lt;&gt;0,ROUND(Emitenti!N33*100/Emitenti!Z33,5),0)</f>
        <v>0</v>
      </c>
      <c r="P33" s="254"/>
      <c r="Q33" s="253" t="n">
        <f aca="false">IF(Emitenti!Z33&lt;&gt;0,ROUND(Emitenti!P33*100/Emitenti!Z33,5),0)</f>
        <v>0</v>
      </c>
      <c r="R33" s="254"/>
      <c r="S33" s="253" t="n">
        <f aca="false">IF(Emitenti!Z33&lt;&gt;0,ROUND(Emitenti!R33*100/Emitenti!Z33,5),0)</f>
        <v>0</v>
      </c>
      <c r="T33" s="254"/>
      <c r="U33" s="253" t="n">
        <f aca="false">IF(Emitenti!Z33&lt;&gt;0,ROUND(Emitenti!T33*100/Emitenti!Z33,5),0)</f>
        <v>0</v>
      </c>
      <c r="V33" s="254"/>
      <c r="W33" s="253" t="n">
        <f aca="false">IF(Emitenti!Z33&lt;&gt;0,ROUND(Emitenti!V33*100/Emitenti!Z33,5),0)</f>
        <v>0</v>
      </c>
      <c r="X33" s="254"/>
      <c r="Y33" s="253" t="n">
        <f aca="false">IF(Emitenti!Z33&lt;&gt;0,ROUND(Emitenti!X33*100/Emitenti!Z33,5),0)</f>
        <v>0</v>
      </c>
      <c r="Z33" s="218" t="n">
        <f aca="false">Emitenti!Z32</f>
        <v>591199</v>
      </c>
    </row>
    <row r="34" customFormat="false" ht="20.1" hidden="false" customHeight="true" outlineLevel="0" collapsed="false">
      <c r="A34" s="218" t="s">
        <v>447</v>
      </c>
      <c r="B34" s="218"/>
      <c r="C34" s="218"/>
      <c r="D34" s="218" t="n">
        <v>9</v>
      </c>
      <c r="E34" s="264" t="s">
        <v>526</v>
      </c>
      <c r="F34" s="252" t="n">
        <f aca="false">(Emitenti!H34+Emitenti!J34+Emitenti!L34+Emitenti!N34+Emitenti!P34+Emitenti!R34+Emitenti!T34+Emitenti!V34+Emitenti!X34)</f>
        <v>5026</v>
      </c>
      <c r="G34" s="253" t="n">
        <f aca="false">IF(Emitenti!Z34&lt;&gt;0,ROUND(Emitenti!F34*100/Emitenti!Z34,5),0)</f>
        <v>0.85014</v>
      </c>
      <c r="H34" s="254"/>
      <c r="I34" s="253" t="n">
        <f aca="false">IF(Emitenti!Z34&lt;&gt;0,ROUND(Emitenti!H34*100/Emitenti!Z34,5),0)</f>
        <v>0</v>
      </c>
      <c r="J34" s="254" t="n">
        <v>5026</v>
      </c>
      <c r="K34" s="253" t="n">
        <f aca="false">IF(Emitenti!Z34&lt;&gt;0,ROUND(Emitenti!J34*100/Emitenti!Z34,5),0)</f>
        <v>0.85014</v>
      </c>
      <c r="L34" s="254"/>
      <c r="M34" s="253" t="n">
        <f aca="false">IF(Emitenti!Z34&lt;&gt;0,ROUND(Emitenti!L34*100/Emitenti!Z34,5),0)</f>
        <v>0</v>
      </c>
      <c r="N34" s="254"/>
      <c r="O34" s="253" t="n">
        <f aca="false">IF(Emitenti!Z34&lt;&gt;0,ROUND(Emitenti!N34*100/Emitenti!Z34,5),0)</f>
        <v>0</v>
      </c>
      <c r="P34" s="254"/>
      <c r="Q34" s="253" t="n">
        <f aca="false">IF(Emitenti!Z34&lt;&gt;0,ROUND(Emitenti!P34*100/Emitenti!Z34,5),0)</f>
        <v>0</v>
      </c>
      <c r="R34" s="254"/>
      <c r="S34" s="253" t="n">
        <f aca="false">IF(Emitenti!Z34&lt;&gt;0,ROUND(Emitenti!R34*100/Emitenti!Z34,5),0)</f>
        <v>0</v>
      </c>
      <c r="T34" s="254"/>
      <c r="U34" s="253" t="n">
        <f aca="false">IF(Emitenti!Z34&lt;&gt;0,ROUND(Emitenti!T34*100/Emitenti!Z34,5),0)</f>
        <v>0</v>
      </c>
      <c r="V34" s="254"/>
      <c r="W34" s="253" t="n">
        <f aca="false">IF(Emitenti!Z34&lt;&gt;0,ROUND(Emitenti!V34*100/Emitenti!Z34,5),0)</f>
        <v>0</v>
      </c>
      <c r="X34" s="254"/>
      <c r="Y34" s="253" t="n">
        <f aca="false">IF(Emitenti!Z34&lt;&gt;0,ROUND(Emitenti!X34*100/Emitenti!Z34,5),0)</f>
        <v>0</v>
      </c>
      <c r="Z34" s="218" t="n">
        <f aca="false">Emitenti!Z33</f>
        <v>591199</v>
      </c>
    </row>
    <row r="35" customFormat="false" ht="20.1" hidden="false" customHeight="true" outlineLevel="0" collapsed="false">
      <c r="A35" s="218" t="s">
        <v>447</v>
      </c>
      <c r="B35" s="218"/>
      <c r="C35" s="218"/>
      <c r="D35" s="218" t="n">
        <v>10</v>
      </c>
      <c r="E35" s="264" t="s">
        <v>527</v>
      </c>
      <c r="F35" s="252" t="n">
        <f aca="false">(Emitenti!H35+Emitenti!J35+Emitenti!L35+Emitenti!N35+Emitenti!P35+Emitenti!R35+Emitenti!T35+Emitenti!V35+Emitenti!X35)</f>
        <v>9061</v>
      </c>
      <c r="G35" s="253" t="n">
        <f aca="false">IF(Emitenti!Z35&lt;&gt;0,ROUND(Emitenti!F35*100/Emitenti!Z35,5),0)</f>
        <v>1.53265</v>
      </c>
      <c r="H35" s="254"/>
      <c r="I35" s="253" t="n">
        <f aca="false">IF(Emitenti!Z35&lt;&gt;0,ROUND(Emitenti!H35*100/Emitenti!Z35,5),0)</f>
        <v>0</v>
      </c>
      <c r="J35" s="254" t="n">
        <v>9061</v>
      </c>
      <c r="K35" s="253" t="n">
        <f aca="false">IF(Emitenti!Z35&lt;&gt;0,ROUND(Emitenti!J35*100/Emitenti!Z35,5),0)</f>
        <v>1.53265</v>
      </c>
      <c r="L35" s="254"/>
      <c r="M35" s="253" t="n">
        <f aca="false">IF(Emitenti!Z35&lt;&gt;0,ROUND(Emitenti!L35*100/Emitenti!Z35,5),0)</f>
        <v>0</v>
      </c>
      <c r="N35" s="254"/>
      <c r="O35" s="253" t="n">
        <f aca="false">IF(Emitenti!Z35&lt;&gt;0,ROUND(Emitenti!N35*100/Emitenti!Z35,5),0)</f>
        <v>0</v>
      </c>
      <c r="P35" s="254"/>
      <c r="Q35" s="253" t="n">
        <f aca="false">IF(Emitenti!Z35&lt;&gt;0,ROUND(Emitenti!P35*100/Emitenti!Z35,5),0)</f>
        <v>0</v>
      </c>
      <c r="R35" s="254"/>
      <c r="S35" s="253" t="n">
        <f aca="false">IF(Emitenti!Z35&lt;&gt;0,ROUND(Emitenti!R35*100/Emitenti!Z35,5),0)</f>
        <v>0</v>
      </c>
      <c r="T35" s="254"/>
      <c r="U35" s="253" t="n">
        <f aca="false">IF(Emitenti!Z35&lt;&gt;0,ROUND(Emitenti!T35*100/Emitenti!Z35,5),0)</f>
        <v>0</v>
      </c>
      <c r="V35" s="254"/>
      <c r="W35" s="253" t="n">
        <f aca="false">IF(Emitenti!Z35&lt;&gt;0,ROUND(Emitenti!V35*100/Emitenti!Z35,5),0)</f>
        <v>0</v>
      </c>
      <c r="X35" s="254"/>
      <c r="Y35" s="253" t="n">
        <f aca="false">IF(Emitenti!Z35&lt;&gt;0,ROUND(Emitenti!X35*100/Emitenti!Z35,5),0)</f>
        <v>0</v>
      </c>
      <c r="Z35" s="218" t="n">
        <f aca="false">Emitenti!Z34</f>
        <v>591199</v>
      </c>
    </row>
    <row r="36" customFormat="false" ht="20.1" hidden="false" customHeight="true" outlineLevel="0" collapsed="false">
      <c r="A36" s="218" t="s">
        <v>447</v>
      </c>
      <c r="B36" s="218"/>
      <c r="C36" s="218"/>
      <c r="D36" s="218" t="n">
        <v>11</v>
      </c>
      <c r="E36" s="264" t="s">
        <v>528</v>
      </c>
      <c r="F36" s="252" t="n">
        <f aca="false">(Emitenti!H36+Emitenti!J36+Emitenti!L36+Emitenti!N36+Emitenti!P36+Emitenti!R36+Emitenti!T36+Emitenti!V36+Emitenti!X36)</f>
        <v>110052</v>
      </c>
      <c r="G36" s="253" t="n">
        <f aca="false">IF(Emitenti!Z36&lt;&gt;0,ROUND(Emitenti!F36*100/Emitenti!Z36,5),0)</f>
        <v>18.61505</v>
      </c>
      <c r="H36" s="254"/>
      <c r="I36" s="253" t="n">
        <f aca="false">IF(Emitenti!Z36&lt;&gt;0,ROUND(Emitenti!H36*100/Emitenti!Z36,5),0)</f>
        <v>0</v>
      </c>
      <c r="J36" s="254" t="n">
        <v>4015</v>
      </c>
      <c r="K36" s="253" t="n">
        <f aca="false">IF(Emitenti!Z36&lt;&gt;0,ROUND(Emitenti!J36*100/Emitenti!Z36,5),0)</f>
        <v>0.67913</v>
      </c>
      <c r="L36" s="254"/>
      <c r="M36" s="253" t="n">
        <f aca="false">IF(Emitenti!Z36&lt;&gt;0,ROUND(Emitenti!L36*100/Emitenti!Z36,5),0)</f>
        <v>0</v>
      </c>
      <c r="N36" s="254"/>
      <c r="O36" s="253" t="n">
        <f aca="false">IF(Emitenti!Z36&lt;&gt;0,ROUND(Emitenti!N36*100/Emitenti!Z36,5),0)</f>
        <v>0</v>
      </c>
      <c r="P36" s="254"/>
      <c r="Q36" s="253" t="n">
        <f aca="false">IF(Emitenti!Z36&lt;&gt;0,ROUND(Emitenti!P36*100/Emitenti!Z36,5),0)</f>
        <v>0</v>
      </c>
      <c r="R36" s="254" t="n">
        <v>106037</v>
      </c>
      <c r="S36" s="253" t="n">
        <f aca="false">IF(Emitenti!Z36&lt;&gt;0,ROUND(Emitenti!R36*100/Emitenti!Z36,5),0)</f>
        <v>17.93592</v>
      </c>
      <c r="T36" s="254"/>
      <c r="U36" s="253" t="n">
        <f aca="false">IF(Emitenti!Z36&lt;&gt;0,ROUND(Emitenti!T36*100/Emitenti!Z36,5),0)</f>
        <v>0</v>
      </c>
      <c r="V36" s="254"/>
      <c r="W36" s="253" t="n">
        <f aca="false">IF(Emitenti!Z36&lt;&gt;0,ROUND(Emitenti!V36*100/Emitenti!Z36,5),0)</f>
        <v>0</v>
      </c>
      <c r="X36" s="254"/>
      <c r="Y36" s="253" t="n">
        <f aca="false">IF(Emitenti!Z36&lt;&gt;0,ROUND(Emitenti!X36*100/Emitenti!Z36,5),0)</f>
        <v>0</v>
      </c>
      <c r="Z36" s="218" t="n">
        <f aca="false">Emitenti!Z35</f>
        <v>591199</v>
      </c>
    </row>
    <row r="37" customFormat="false" ht="20.1" hidden="false" customHeight="true" outlineLevel="0" collapsed="false">
      <c r="A37" s="218" t="s">
        <v>447</v>
      </c>
      <c r="B37" s="218"/>
      <c r="C37" s="218"/>
      <c r="D37" s="218" t="n">
        <v>12</v>
      </c>
      <c r="E37" s="264" t="s">
        <v>529</v>
      </c>
      <c r="F37" s="252" t="n">
        <f aca="false">(Emitenti!H37+Emitenti!J37+Emitenti!L37+Emitenti!N37+Emitenti!P37+Emitenti!R37+Emitenti!T37+Emitenti!V37+Emitenti!X37)</f>
        <v>11950</v>
      </c>
      <c r="G37" s="253" t="n">
        <f aca="false">IF(Emitenti!Z37&lt;&gt;0,ROUND(Emitenti!F37*100/Emitenti!Z37,5),0)</f>
        <v>2.02132</v>
      </c>
      <c r="H37" s="254"/>
      <c r="I37" s="253" t="n">
        <f aca="false">IF(Emitenti!Z37&lt;&gt;0,ROUND(Emitenti!H37*100/Emitenti!Z37,5),0)</f>
        <v>0</v>
      </c>
      <c r="J37" s="254" t="n">
        <v>11950</v>
      </c>
      <c r="K37" s="253" t="n">
        <f aca="false">IF(Emitenti!Z37&lt;&gt;0,ROUND(Emitenti!J37*100/Emitenti!Z37,5),0)</f>
        <v>2.02132</v>
      </c>
      <c r="L37" s="254"/>
      <c r="M37" s="253" t="n">
        <f aca="false">IF(Emitenti!Z37&lt;&gt;0,ROUND(Emitenti!L37*100/Emitenti!Z37,5),0)</f>
        <v>0</v>
      </c>
      <c r="N37" s="254"/>
      <c r="O37" s="253" t="n">
        <f aca="false">IF(Emitenti!Z37&lt;&gt;0,ROUND(Emitenti!N37*100/Emitenti!Z37,5),0)</f>
        <v>0</v>
      </c>
      <c r="P37" s="254"/>
      <c r="Q37" s="253" t="n">
        <f aca="false">IF(Emitenti!Z37&lt;&gt;0,ROUND(Emitenti!P37*100/Emitenti!Z37,5),0)</f>
        <v>0</v>
      </c>
      <c r="R37" s="254"/>
      <c r="S37" s="253" t="n">
        <f aca="false">IF(Emitenti!Z37&lt;&gt;0,ROUND(Emitenti!R37*100/Emitenti!Z37,5),0)</f>
        <v>0</v>
      </c>
      <c r="T37" s="254"/>
      <c r="U37" s="253" t="n">
        <f aca="false">IF(Emitenti!Z37&lt;&gt;0,ROUND(Emitenti!T37*100/Emitenti!Z37,5),0)</f>
        <v>0</v>
      </c>
      <c r="V37" s="254"/>
      <c r="W37" s="253" t="n">
        <f aca="false">IF(Emitenti!Z37&lt;&gt;0,ROUND(Emitenti!V37*100/Emitenti!Z37,5),0)</f>
        <v>0</v>
      </c>
      <c r="X37" s="254"/>
      <c r="Y37" s="253" t="n">
        <f aca="false">IF(Emitenti!Z37&lt;&gt;0,ROUND(Emitenti!X37*100/Emitenti!Z37,5),0)</f>
        <v>0</v>
      </c>
      <c r="Z37" s="218" t="n">
        <f aca="false">Emitenti!Z36</f>
        <v>591199</v>
      </c>
    </row>
    <row r="38" customFormat="false" ht="20.1" hidden="false" customHeight="true" outlineLevel="0" collapsed="false">
      <c r="A38" s="218" t="s">
        <v>447</v>
      </c>
      <c r="B38" s="218"/>
      <c r="C38" s="218"/>
      <c r="D38" s="218" t="n">
        <v>13</v>
      </c>
      <c r="E38" s="264" t="s">
        <v>530</v>
      </c>
      <c r="F38" s="252" t="n">
        <f aca="false">(Emitenti!H38+Emitenti!J38+Emitenti!L38+Emitenti!N38+Emitenti!P38+Emitenti!R38+Emitenti!T38+Emitenti!V38+Emitenti!X38)</f>
        <v>8020</v>
      </c>
      <c r="G38" s="253" t="n">
        <f aca="false">IF(Emitenti!Z38&lt;&gt;0,ROUND(Emitenti!F38*100/Emitenti!Z38,5),0)</f>
        <v>1.35657</v>
      </c>
      <c r="H38" s="254"/>
      <c r="I38" s="253" t="n">
        <f aca="false">IF(Emitenti!Z38&lt;&gt;0,ROUND(Emitenti!H38*100/Emitenti!Z38,5),0)</f>
        <v>0</v>
      </c>
      <c r="J38" s="254" t="n">
        <v>8020</v>
      </c>
      <c r="K38" s="253" t="n">
        <f aca="false">IF(Emitenti!Z38&lt;&gt;0,ROUND(Emitenti!J38*100/Emitenti!Z38,5),0)</f>
        <v>1.35657</v>
      </c>
      <c r="L38" s="254"/>
      <c r="M38" s="253" t="n">
        <f aca="false">IF(Emitenti!Z38&lt;&gt;0,ROUND(Emitenti!L38*100/Emitenti!Z38,5),0)</f>
        <v>0</v>
      </c>
      <c r="N38" s="254"/>
      <c r="O38" s="253" t="n">
        <f aca="false">IF(Emitenti!Z38&lt;&gt;0,ROUND(Emitenti!N38*100/Emitenti!Z38,5),0)</f>
        <v>0</v>
      </c>
      <c r="P38" s="254"/>
      <c r="Q38" s="253" t="n">
        <f aca="false">IF(Emitenti!Z38&lt;&gt;0,ROUND(Emitenti!P38*100/Emitenti!Z38,5),0)</f>
        <v>0</v>
      </c>
      <c r="R38" s="254"/>
      <c r="S38" s="253" t="n">
        <f aca="false">IF(Emitenti!Z38&lt;&gt;0,ROUND(Emitenti!R38*100/Emitenti!Z38,5),0)</f>
        <v>0</v>
      </c>
      <c r="T38" s="254"/>
      <c r="U38" s="253" t="n">
        <f aca="false">IF(Emitenti!Z38&lt;&gt;0,ROUND(Emitenti!T38*100/Emitenti!Z38,5),0)</f>
        <v>0</v>
      </c>
      <c r="V38" s="254"/>
      <c r="W38" s="253" t="n">
        <f aca="false">IF(Emitenti!Z38&lt;&gt;0,ROUND(Emitenti!V38*100/Emitenti!Z38,5),0)</f>
        <v>0</v>
      </c>
      <c r="X38" s="254"/>
      <c r="Y38" s="253" t="n">
        <f aca="false">IF(Emitenti!Z38&lt;&gt;0,ROUND(Emitenti!X38*100/Emitenti!Z38,5),0)</f>
        <v>0</v>
      </c>
      <c r="Z38" s="218" t="n">
        <f aca="false">Emitenti!Z37</f>
        <v>591199</v>
      </c>
    </row>
    <row r="39" customFormat="false" ht="20.1" hidden="false" customHeight="true" outlineLevel="0" collapsed="false">
      <c r="A39" s="218" t="s">
        <v>447</v>
      </c>
      <c r="B39" s="218"/>
      <c r="C39" s="218"/>
      <c r="D39" s="218" t="n">
        <v>14</v>
      </c>
      <c r="E39" s="264" t="s">
        <v>531</v>
      </c>
      <c r="F39" s="252" t="n">
        <f aca="false">(Emitenti!H39+Emitenti!J39+Emitenti!L39+Emitenti!N39+Emitenti!P39+Emitenti!R39+Emitenti!T39+Emitenti!V39+Emitenti!X39)</f>
        <v>10012</v>
      </c>
      <c r="G39" s="253" t="n">
        <f aca="false">IF(Emitenti!Z39&lt;&gt;0,ROUND(Emitenti!F39*100/Emitenti!Z39,5),0)</f>
        <v>1.69351</v>
      </c>
      <c r="H39" s="254"/>
      <c r="I39" s="253" t="n">
        <f aca="false">IF(Emitenti!Z39&lt;&gt;0,ROUND(Emitenti!H39*100/Emitenti!Z39,5),0)</f>
        <v>0</v>
      </c>
      <c r="J39" s="254" t="n">
        <v>10012</v>
      </c>
      <c r="K39" s="253" t="n">
        <f aca="false">IF(Emitenti!Z39&lt;&gt;0,ROUND(Emitenti!J39*100/Emitenti!Z39,5),0)</f>
        <v>1.69351</v>
      </c>
      <c r="L39" s="254"/>
      <c r="M39" s="253" t="n">
        <f aca="false">IF(Emitenti!Z39&lt;&gt;0,ROUND(Emitenti!L39*100/Emitenti!Z39,5),0)</f>
        <v>0</v>
      </c>
      <c r="N39" s="254"/>
      <c r="O39" s="253" t="n">
        <f aca="false">IF(Emitenti!Z39&lt;&gt;0,ROUND(Emitenti!N39*100/Emitenti!Z39,5),0)</f>
        <v>0</v>
      </c>
      <c r="P39" s="254"/>
      <c r="Q39" s="253" t="n">
        <f aca="false">IF(Emitenti!Z39&lt;&gt;0,ROUND(Emitenti!P39*100/Emitenti!Z39,5),0)</f>
        <v>0</v>
      </c>
      <c r="R39" s="254"/>
      <c r="S39" s="253" t="n">
        <f aca="false">IF(Emitenti!Z39&lt;&gt;0,ROUND(Emitenti!R39*100/Emitenti!Z39,5),0)</f>
        <v>0</v>
      </c>
      <c r="T39" s="254"/>
      <c r="U39" s="253" t="n">
        <f aca="false">IF(Emitenti!Z39&lt;&gt;0,ROUND(Emitenti!T39*100/Emitenti!Z39,5),0)</f>
        <v>0</v>
      </c>
      <c r="V39" s="254"/>
      <c r="W39" s="253" t="n">
        <f aca="false">IF(Emitenti!Z39&lt;&gt;0,ROUND(Emitenti!V39*100/Emitenti!Z39,5),0)</f>
        <v>0</v>
      </c>
      <c r="X39" s="254"/>
      <c r="Y39" s="253" t="n">
        <f aca="false">IF(Emitenti!Z39&lt;&gt;0,ROUND(Emitenti!X39*100/Emitenti!Z39,5),0)</f>
        <v>0</v>
      </c>
      <c r="Z39" s="218" t="n">
        <f aca="false">Emitenti!Z38</f>
        <v>591199</v>
      </c>
    </row>
    <row r="40" customFormat="false" ht="20.1" hidden="false" customHeight="true" outlineLevel="0" collapsed="false">
      <c r="A40" s="218" t="s">
        <v>447</v>
      </c>
      <c r="B40" s="218"/>
      <c r="C40" s="218"/>
      <c r="D40" s="218" t="n">
        <v>15</v>
      </c>
      <c r="E40" s="264" t="s">
        <v>532</v>
      </c>
      <c r="F40" s="252" t="n">
        <f aca="false">(Emitenti!H40+Emitenti!J40+Emitenti!L40+Emitenti!N40+Emitenti!P40+Emitenti!R40+Emitenti!T40+Emitenti!V40+Emitenti!X40)</f>
        <v>23514</v>
      </c>
      <c r="G40" s="253" t="n">
        <f aca="false">IF(Emitenti!Z40&lt;&gt;0,ROUND(Emitenti!F40*100/Emitenti!Z40,5),0)</f>
        <v>3.97734</v>
      </c>
      <c r="H40" s="254"/>
      <c r="I40" s="253" t="n">
        <f aca="false">IF(Emitenti!Z40&lt;&gt;0,ROUND(Emitenti!H40*100/Emitenti!Z40,5),0)</f>
        <v>0</v>
      </c>
      <c r="J40" s="254" t="n">
        <v>23514</v>
      </c>
      <c r="K40" s="253" t="n">
        <f aca="false">IF(Emitenti!Z40&lt;&gt;0,ROUND(Emitenti!J40*100/Emitenti!Z40,5),0)</f>
        <v>3.97734</v>
      </c>
      <c r="L40" s="254"/>
      <c r="M40" s="253" t="n">
        <f aca="false">IF(Emitenti!Z40&lt;&gt;0,ROUND(Emitenti!L40*100/Emitenti!Z40,5),0)</f>
        <v>0</v>
      </c>
      <c r="N40" s="254"/>
      <c r="O40" s="253" t="n">
        <f aca="false">IF(Emitenti!Z40&lt;&gt;0,ROUND(Emitenti!N40*100/Emitenti!Z40,5),0)</f>
        <v>0</v>
      </c>
      <c r="P40" s="254"/>
      <c r="Q40" s="253" t="n">
        <f aca="false">IF(Emitenti!Z40&lt;&gt;0,ROUND(Emitenti!P40*100/Emitenti!Z40,5),0)</f>
        <v>0</v>
      </c>
      <c r="R40" s="254"/>
      <c r="S40" s="253" t="n">
        <f aca="false">IF(Emitenti!Z40&lt;&gt;0,ROUND(Emitenti!R40*100/Emitenti!Z40,5),0)</f>
        <v>0</v>
      </c>
      <c r="T40" s="254"/>
      <c r="U40" s="253" t="n">
        <f aca="false">IF(Emitenti!Z40&lt;&gt;0,ROUND(Emitenti!T40*100/Emitenti!Z40,5),0)</f>
        <v>0</v>
      </c>
      <c r="V40" s="254"/>
      <c r="W40" s="253" t="n">
        <f aca="false">IF(Emitenti!Z40&lt;&gt;0,ROUND(Emitenti!V40*100/Emitenti!Z40,5),0)</f>
        <v>0</v>
      </c>
      <c r="X40" s="254"/>
      <c r="Y40" s="253" t="n">
        <f aca="false">IF(Emitenti!Z40&lt;&gt;0,ROUND(Emitenti!X40*100/Emitenti!Z40,5),0)</f>
        <v>0</v>
      </c>
      <c r="Z40" s="218" t="n">
        <f aca="false">Emitenti!Z39</f>
        <v>591199</v>
      </c>
    </row>
    <row r="41" customFormat="false" ht="20.1" hidden="false" customHeight="true" outlineLevel="0" collapsed="false">
      <c r="A41" s="218" t="s">
        <v>447</v>
      </c>
      <c r="B41" s="218"/>
      <c r="C41" s="218"/>
      <c r="D41" s="218" t="n">
        <v>16</v>
      </c>
      <c r="E41" s="264" t="s">
        <v>533</v>
      </c>
      <c r="F41" s="252" t="n">
        <f aca="false">(Emitenti!H41+Emitenti!J41+Emitenti!L41+Emitenti!N41+Emitenti!P41+Emitenti!R41+Emitenti!T41+Emitenti!V41+Emitenti!X41)</f>
        <v>3998</v>
      </c>
      <c r="G41" s="253" t="n">
        <f aca="false">IF(Emitenti!Z41&lt;&gt;0,ROUND(Emitenti!F41*100/Emitenti!Z41,5),0)</f>
        <v>0.67625</v>
      </c>
      <c r="H41" s="254"/>
      <c r="I41" s="253" t="n">
        <f aca="false">IF(Emitenti!Z41&lt;&gt;0,ROUND(Emitenti!H41*100/Emitenti!Z41,5),0)</f>
        <v>0</v>
      </c>
      <c r="J41" s="254" t="n">
        <v>3998</v>
      </c>
      <c r="K41" s="253" t="n">
        <f aca="false">IF(Emitenti!Z41&lt;&gt;0,ROUND(Emitenti!J41*100/Emitenti!Z41,5),0)</f>
        <v>0.67625</v>
      </c>
      <c r="L41" s="254"/>
      <c r="M41" s="253" t="n">
        <f aca="false">IF(Emitenti!Z41&lt;&gt;0,ROUND(Emitenti!L41*100/Emitenti!Z41,5),0)</f>
        <v>0</v>
      </c>
      <c r="N41" s="254"/>
      <c r="O41" s="253" t="n">
        <f aca="false">IF(Emitenti!Z41&lt;&gt;0,ROUND(Emitenti!N41*100/Emitenti!Z41,5),0)</f>
        <v>0</v>
      </c>
      <c r="P41" s="254"/>
      <c r="Q41" s="253" t="n">
        <f aca="false">IF(Emitenti!Z41&lt;&gt;0,ROUND(Emitenti!P41*100/Emitenti!Z41,5),0)</f>
        <v>0</v>
      </c>
      <c r="R41" s="254"/>
      <c r="S41" s="253" t="n">
        <f aca="false">IF(Emitenti!Z41&lt;&gt;0,ROUND(Emitenti!R41*100/Emitenti!Z41,5),0)</f>
        <v>0</v>
      </c>
      <c r="T41" s="254"/>
      <c r="U41" s="253" t="n">
        <f aca="false">IF(Emitenti!Z41&lt;&gt;0,ROUND(Emitenti!T41*100/Emitenti!Z41,5),0)</f>
        <v>0</v>
      </c>
      <c r="V41" s="254"/>
      <c r="W41" s="253" t="n">
        <f aca="false">IF(Emitenti!Z41&lt;&gt;0,ROUND(Emitenti!V41*100/Emitenti!Z41,5),0)</f>
        <v>0</v>
      </c>
      <c r="X41" s="254"/>
      <c r="Y41" s="253" t="n">
        <f aca="false">IF(Emitenti!Z41&lt;&gt;0,ROUND(Emitenti!X41*100/Emitenti!Z41,5),0)</f>
        <v>0</v>
      </c>
      <c r="Z41" s="218" t="n">
        <f aca="false">Emitenti!Z40</f>
        <v>591199</v>
      </c>
    </row>
    <row r="42" customFormat="false" ht="20.1" hidden="false" customHeight="true" outlineLevel="0" collapsed="false">
      <c r="A42" s="218" t="s">
        <v>447</v>
      </c>
      <c r="B42" s="218"/>
      <c r="C42" s="218"/>
      <c r="D42" s="218" t="n">
        <v>17</v>
      </c>
      <c r="E42" s="264" t="s">
        <v>534</v>
      </c>
      <c r="F42" s="252" t="n">
        <f aca="false">(Emitenti!H42+Emitenti!J42+Emitenti!L42+Emitenti!N42+Emitenti!P42+Emitenti!R42+Emitenti!T42+Emitenti!V42+Emitenti!X42)</f>
        <v>6022</v>
      </c>
      <c r="G42" s="253" t="n">
        <f aca="false">IF(Emitenti!Z42&lt;&gt;0,ROUND(Emitenti!F42*100/Emitenti!Z42,5),0)</f>
        <v>1.01861</v>
      </c>
      <c r="H42" s="254"/>
      <c r="I42" s="253" t="n">
        <f aca="false">IF(Emitenti!Z42&lt;&gt;0,ROUND(Emitenti!H42*100/Emitenti!Z42,5),0)</f>
        <v>0</v>
      </c>
      <c r="J42" s="254" t="n">
        <v>6022</v>
      </c>
      <c r="K42" s="253" t="n">
        <f aca="false">IF(Emitenti!Z42&lt;&gt;0,ROUND(Emitenti!J42*100/Emitenti!Z42,5),0)</f>
        <v>1.01861</v>
      </c>
      <c r="L42" s="254"/>
      <c r="M42" s="253" t="n">
        <f aca="false">IF(Emitenti!Z42&lt;&gt;0,ROUND(Emitenti!L42*100/Emitenti!Z42,5),0)</f>
        <v>0</v>
      </c>
      <c r="N42" s="254"/>
      <c r="O42" s="253" t="n">
        <f aca="false">IF(Emitenti!Z42&lt;&gt;0,ROUND(Emitenti!N42*100/Emitenti!Z42,5),0)</f>
        <v>0</v>
      </c>
      <c r="P42" s="254"/>
      <c r="Q42" s="253" t="n">
        <f aca="false">IF(Emitenti!Z42&lt;&gt;0,ROUND(Emitenti!P42*100/Emitenti!Z42,5),0)</f>
        <v>0</v>
      </c>
      <c r="R42" s="254"/>
      <c r="S42" s="253" t="n">
        <f aca="false">IF(Emitenti!Z42&lt;&gt;0,ROUND(Emitenti!R42*100/Emitenti!Z42,5),0)</f>
        <v>0</v>
      </c>
      <c r="T42" s="254"/>
      <c r="U42" s="253" t="n">
        <f aca="false">IF(Emitenti!Z42&lt;&gt;0,ROUND(Emitenti!T42*100/Emitenti!Z42,5),0)</f>
        <v>0</v>
      </c>
      <c r="V42" s="254"/>
      <c r="W42" s="253" t="n">
        <f aca="false">IF(Emitenti!Z42&lt;&gt;0,ROUND(Emitenti!V42*100/Emitenti!Z42,5),0)</f>
        <v>0</v>
      </c>
      <c r="X42" s="254"/>
      <c r="Y42" s="253" t="n">
        <f aca="false">IF(Emitenti!Z42&lt;&gt;0,ROUND(Emitenti!X42*100/Emitenti!Z42,5),0)</f>
        <v>0</v>
      </c>
      <c r="Z42" s="218" t="n">
        <f aca="false">Emitenti!Z41</f>
        <v>591199</v>
      </c>
    </row>
    <row r="43" customFormat="false" ht="20.1" hidden="false" customHeight="true" outlineLevel="0" collapsed="false">
      <c r="A43" s="218" t="s">
        <v>447</v>
      </c>
      <c r="B43" s="218"/>
      <c r="C43" s="218"/>
      <c r="D43" s="218" t="n">
        <v>18</v>
      </c>
      <c r="E43" s="264" t="s">
        <v>535</v>
      </c>
      <c r="F43" s="252" t="n">
        <f aca="false">(Emitenti!H43+Emitenti!J43+Emitenti!L43+Emitenti!N43+Emitenti!P43+Emitenti!R43+Emitenti!T43+Emitenti!V43+Emitenti!X43)</f>
        <v>36291</v>
      </c>
      <c r="G43" s="253" t="n">
        <f aca="false">IF(Emitenti!Z43&lt;&gt;0,ROUND(Emitenti!F43*100/Emitenti!Z43,5),0)</f>
        <v>6.13854</v>
      </c>
      <c r="H43" s="254"/>
      <c r="I43" s="253" t="n">
        <f aca="false">IF(Emitenti!Z43&lt;&gt;0,ROUND(Emitenti!H43*100/Emitenti!Z43,5),0)</f>
        <v>0</v>
      </c>
      <c r="J43" s="254" t="n">
        <v>36291</v>
      </c>
      <c r="K43" s="253" t="n">
        <f aca="false">IF(Emitenti!Z43&lt;&gt;0,ROUND(Emitenti!J43*100/Emitenti!Z43,5),0)</f>
        <v>6.13854</v>
      </c>
      <c r="L43" s="254"/>
      <c r="M43" s="253" t="n">
        <f aca="false">IF(Emitenti!Z43&lt;&gt;0,ROUND(Emitenti!L43*100/Emitenti!Z43,5),0)</f>
        <v>0</v>
      </c>
      <c r="N43" s="254"/>
      <c r="O43" s="253" t="n">
        <f aca="false">IF(Emitenti!Z43&lt;&gt;0,ROUND(Emitenti!N43*100/Emitenti!Z43,5),0)</f>
        <v>0</v>
      </c>
      <c r="P43" s="254"/>
      <c r="Q43" s="253" t="n">
        <f aca="false">IF(Emitenti!Z43&lt;&gt;0,ROUND(Emitenti!P43*100/Emitenti!Z43,5),0)</f>
        <v>0</v>
      </c>
      <c r="R43" s="254"/>
      <c r="S43" s="253" t="n">
        <f aca="false">IF(Emitenti!Z43&lt;&gt;0,ROUND(Emitenti!R43*100/Emitenti!Z43,5),0)</f>
        <v>0</v>
      </c>
      <c r="T43" s="254"/>
      <c r="U43" s="253" t="n">
        <f aca="false">IF(Emitenti!Z43&lt;&gt;0,ROUND(Emitenti!T43*100/Emitenti!Z43,5),0)</f>
        <v>0</v>
      </c>
      <c r="V43" s="254"/>
      <c r="W43" s="253" t="n">
        <f aca="false">IF(Emitenti!Z43&lt;&gt;0,ROUND(Emitenti!V43*100/Emitenti!Z43,5),0)</f>
        <v>0</v>
      </c>
      <c r="X43" s="254"/>
      <c r="Y43" s="253" t="n">
        <f aca="false">IF(Emitenti!Z43&lt;&gt;0,ROUND(Emitenti!X43*100/Emitenti!Z43,5),0)</f>
        <v>0</v>
      </c>
      <c r="Z43" s="218" t="n">
        <f aca="false">Emitenti!Z42</f>
        <v>591199</v>
      </c>
    </row>
    <row r="44" customFormat="false" ht="20.1" hidden="false" customHeight="true" outlineLevel="0" collapsed="false">
      <c r="A44" s="218" t="s">
        <v>447</v>
      </c>
      <c r="B44" s="218"/>
      <c r="C44" s="218"/>
      <c r="D44" s="218" t="n">
        <v>19</v>
      </c>
      <c r="E44" s="264" t="s">
        <v>536</v>
      </c>
      <c r="F44" s="252" t="n">
        <f aca="false">(Emitenti!H44+Emitenti!J44+Emitenti!L44+Emitenti!N44+Emitenti!P44+Emitenti!R44+Emitenti!T44+Emitenti!V44+Emitenti!X44)</f>
        <v>9006</v>
      </c>
      <c r="G44" s="253" t="n">
        <f aca="false">IF(Emitenti!Z44&lt;&gt;0,ROUND(Emitenti!F44*100/Emitenti!Z44,5),0)</f>
        <v>1.52334</v>
      </c>
      <c r="H44" s="254"/>
      <c r="I44" s="253" t="n">
        <f aca="false">IF(Emitenti!Z44&lt;&gt;0,ROUND(Emitenti!H44*100/Emitenti!Z44,5),0)</f>
        <v>0</v>
      </c>
      <c r="J44" s="254" t="n">
        <v>9006</v>
      </c>
      <c r="K44" s="253" t="n">
        <f aca="false">IF(Emitenti!Z44&lt;&gt;0,ROUND(Emitenti!J44*100/Emitenti!Z44,5),0)</f>
        <v>1.52334</v>
      </c>
      <c r="L44" s="254"/>
      <c r="M44" s="253" t="n">
        <f aca="false">IF(Emitenti!Z44&lt;&gt;0,ROUND(Emitenti!L44*100/Emitenti!Z44,5),0)</f>
        <v>0</v>
      </c>
      <c r="N44" s="254"/>
      <c r="O44" s="253" t="n">
        <f aca="false">IF(Emitenti!Z44&lt;&gt;0,ROUND(Emitenti!N44*100/Emitenti!Z44,5),0)</f>
        <v>0</v>
      </c>
      <c r="P44" s="254"/>
      <c r="Q44" s="253" t="n">
        <f aca="false">IF(Emitenti!Z44&lt;&gt;0,ROUND(Emitenti!P44*100/Emitenti!Z44,5),0)</f>
        <v>0</v>
      </c>
      <c r="R44" s="254"/>
      <c r="S44" s="253" t="n">
        <f aca="false">IF(Emitenti!Z44&lt;&gt;0,ROUND(Emitenti!R44*100/Emitenti!Z44,5),0)</f>
        <v>0</v>
      </c>
      <c r="T44" s="254"/>
      <c r="U44" s="253" t="n">
        <f aca="false">IF(Emitenti!Z44&lt;&gt;0,ROUND(Emitenti!T44*100/Emitenti!Z44,5),0)</f>
        <v>0</v>
      </c>
      <c r="V44" s="254"/>
      <c r="W44" s="253" t="n">
        <f aca="false">IF(Emitenti!Z44&lt;&gt;0,ROUND(Emitenti!V44*100/Emitenti!Z44,5),0)</f>
        <v>0</v>
      </c>
      <c r="X44" s="254"/>
      <c r="Y44" s="253" t="n">
        <f aca="false">IF(Emitenti!Z44&lt;&gt;0,ROUND(Emitenti!X44*100/Emitenti!Z44,5),0)</f>
        <v>0</v>
      </c>
      <c r="Z44" s="218" t="n">
        <f aca="false">Emitenti!Z43</f>
        <v>591199</v>
      </c>
    </row>
    <row r="45" customFormat="false" ht="20.1" hidden="false" customHeight="true" outlineLevel="0" collapsed="false">
      <c r="A45" s="218" t="s">
        <v>447</v>
      </c>
      <c r="B45" s="218"/>
      <c r="C45" s="218"/>
      <c r="D45" s="218" t="n">
        <v>20</v>
      </c>
      <c r="E45" s="264" t="s">
        <v>537</v>
      </c>
      <c r="F45" s="252" t="n">
        <f aca="false">(Emitenti!H45+Emitenti!J45+Emitenti!L45+Emitenti!N45+Emitenti!P45+Emitenti!R45+Emitenti!T45+Emitenti!V45+Emitenti!X45)</f>
        <v>38839</v>
      </c>
      <c r="G45" s="253" t="n">
        <f aca="false">IF(Emitenti!Z45&lt;&gt;0,ROUND(Emitenti!F45*100/Emitenti!Z45,5),0)</f>
        <v>6.56953</v>
      </c>
      <c r="H45" s="254"/>
      <c r="I45" s="253" t="n">
        <f aca="false">IF(Emitenti!Z45&lt;&gt;0,ROUND(Emitenti!H45*100/Emitenti!Z45,5),0)</f>
        <v>0</v>
      </c>
      <c r="J45" s="254" t="n">
        <v>38839</v>
      </c>
      <c r="K45" s="253" t="n">
        <f aca="false">IF(Emitenti!Z45&lt;&gt;0,ROUND(Emitenti!J45*100/Emitenti!Z45,5),0)</f>
        <v>6.56953</v>
      </c>
      <c r="L45" s="254"/>
      <c r="M45" s="253" t="n">
        <f aca="false">IF(Emitenti!Z45&lt;&gt;0,ROUND(Emitenti!L45*100/Emitenti!Z45,5),0)</f>
        <v>0</v>
      </c>
      <c r="N45" s="254"/>
      <c r="O45" s="253" t="n">
        <f aca="false">IF(Emitenti!Z45&lt;&gt;0,ROUND(Emitenti!N45*100/Emitenti!Z45,5),0)</f>
        <v>0</v>
      </c>
      <c r="P45" s="254"/>
      <c r="Q45" s="253" t="n">
        <f aca="false">IF(Emitenti!Z45&lt;&gt;0,ROUND(Emitenti!P45*100/Emitenti!Z45,5),0)</f>
        <v>0</v>
      </c>
      <c r="R45" s="254"/>
      <c r="S45" s="253" t="n">
        <f aca="false">IF(Emitenti!Z45&lt;&gt;0,ROUND(Emitenti!R45*100/Emitenti!Z45,5),0)</f>
        <v>0</v>
      </c>
      <c r="T45" s="254"/>
      <c r="U45" s="253" t="n">
        <f aca="false">IF(Emitenti!Z45&lt;&gt;0,ROUND(Emitenti!T45*100/Emitenti!Z45,5),0)</f>
        <v>0</v>
      </c>
      <c r="V45" s="254"/>
      <c r="W45" s="253" t="n">
        <f aca="false">IF(Emitenti!Z45&lt;&gt;0,ROUND(Emitenti!V45*100/Emitenti!Z45,5),0)</f>
        <v>0</v>
      </c>
      <c r="X45" s="254"/>
      <c r="Y45" s="253" t="n">
        <f aca="false">IF(Emitenti!Z45&lt;&gt;0,ROUND(Emitenti!X45*100/Emitenti!Z45,5),0)</f>
        <v>0</v>
      </c>
      <c r="Z45" s="218" t="n">
        <f aca="false">Emitenti!Z44</f>
        <v>591199</v>
      </c>
    </row>
    <row r="46" customFormat="false" ht="20.1" hidden="false" customHeight="true" outlineLevel="0" collapsed="false">
      <c r="A46" s="218" t="s">
        <v>447</v>
      </c>
      <c r="B46" s="218"/>
      <c r="C46" s="218"/>
      <c r="D46" s="218" t="n">
        <v>21</v>
      </c>
      <c r="E46" s="264" t="s">
        <v>538</v>
      </c>
      <c r="F46" s="252" t="n">
        <f aca="false">(Emitenti!H46+Emitenti!J46+Emitenti!L46+Emitenti!N46+Emitenti!P46+Emitenti!R46+Emitenti!T46+Emitenti!V46+Emitenti!X46)</f>
        <v>8013</v>
      </c>
      <c r="G46" s="253" t="n">
        <f aca="false">IF(Emitenti!Z46&lt;&gt;0,ROUND(Emitenti!F46*100/Emitenti!Z46,5),0)</f>
        <v>1.35538</v>
      </c>
      <c r="H46" s="254"/>
      <c r="I46" s="253" t="n">
        <f aca="false">IF(Emitenti!Z46&lt;&gt;0,ROUND(Emitenti!H46*100/Emitenti!Z46,5),0)</f>
        <v>0</v>
      </c>
      <c r="J46" s="254" t="n">
        <v>8013</v>
      </c>
      <c r="K46" s="253" t="n">
        <f aca="false">IF(Emitenti!Z46&lt;&gt;0,ROUND(Emitenti!J46*100/Emitenti!Z46,5),0)</f>
        <v>1.35538</v>
      </c>
      <c r="L46" s="254"/>
      <c r="M46" s="253" t="n">
        <f aca="false">IF(Emitenti!Z46&lt;&gt;0,ROUND(Emitenti!L46*100/Emitenti!Z46,5),0)</f>
        <v>0</v>
      </c>
      <c r="N46" s="254"/>
      <c r="O46" s="253" t="n">
        <f aca="false">IF(Emitenti!Z46&lt;&gt;0,ROUND(Emitenti!N46*100/Emitenti!Z46,5),0)</f>
        <v>0</v>
      </c>
      <c r="P46" s="254"/>
      <c r="Q46" s="253" t="n">
        <f aca="false">IF(Emitenti!Z46&lt;&gt;0,ROUND(Emitenti!P46*100/Emitenti!Z46,5),0)</f>
        <v>0</v>
      </c>
      <c r="R46" s="254"/>
      <c r="S46" s="253" t="n">
        <f aca="false">IF(Emitenti!Z46&lt;&gt;0,ROUND(Emitenti!R46*100/Emitenti!Z46,5),0)</f>
        <v>0</v>
      </c>
      <c r="T46" s="254"/>
      <c r="U46" s="253" t="n">
        <f aca="false">IF(Emitenti!Z46&lt;&gt;0,ROUND(Emitenti!T46*100/Emitenti!Z46,5),0)</f>
        <v>0</v>
      </c>
      <c r="V46" s="254"/>
      <c r="W46" s="253" t="n">
        <f aca="false">IF(Emitenti!Z46&lt;&gt;0,ROUND(Emitenti!V46*100/Emitenti!Z46,5),0)</f>
        <v>0</v>
      </c>
      <c r="X46" s="254"/>
      <c r="Y46" s="253" t="n">
        <f aca="false">IF(Emitenti!Z46&lt;&gt;0,ROUND(Emitenti!X46*100/Emitenti!Z46,5),0)</f>
        <v>0</v>
      </c>
      <c r="Z46" s="218" t="n">
        <f aca="false">Emitenti!Z45</f>
        <v>591199</v>
      </c>
    </row>
    <row r="47" customFormat="false" ht="20.1" hidden="false" customHeight="true" outlineLevel="0" collapsed="false">
      <c r="A47" s="218" t="s">
        <v>447</v>
      </c>
      <c r="B47" s="218"/>
      <c r="C47" s="218"/>
      <c r="D47" s="218" t="n">
        <v>22</v>
      </c>
      <c r="E47" s="264" t="s">
        <v>539</v>
      </c>
      <c r="F47" s="252" t="n">
        <f aca="false">(Emitenti!H47+Emitenti!J47+Emitenti!L47+Emitenti!N47+Emitenti!P47+Emitenti!R47+Emitenti!T47+Emitenti!V47+Emitenti!X47)</f>
        <v>7413</v>
      </c>
      <c r="G47" s="253" t="n">
        <f aca="false">IF(Emitenti!Z47&lt;&gt;0,ROUND(Emitenti!F47*100/Emitenti!Z47,5),0)</f>
        <v>1.25389</v>
      </c>
      <c r="H47" s="254"/>
      <c r="I47" s="253" t="n">
        <f aca="false">IF(Emitenti!Z47&lt;&gt;0,ROUND(Emitenti!H47*100/Emitenti!Z47,5),0)</f>
        <v>0</v>
      </c>
      <c r="J47" s="254" t="n">
        <v>7413</v>
      </c>
      <c r="K47" s="253" t="n">
        <f aca="false">IF(Emitenti!Z47&lt;&gt;0,ROUND(Emitenti!J47*100/Emitenti!Z47,5),0)</f>
        <v>1.25389</v>
      </c>
      <c r="L47" s="254"/>
      <c r="M47" s="253" t="n">
        <f aca="false">IF(Emitenti!Z47&lt;&gt;0,ROUND(Emitenti!L47*100/Emitenti!Z47,5),0)</f>
        <v>0</v>
      </c>
      <c r="N47" s="254"/>
      <c r="O47" s="253" t="n">
        <f aca="false">IF(Emitenti!Z47&lt;&gt;0,ROUND(Emitenti!N47*100/Emitenti!Z47,5),0)</f>
        <v>0</v>
      </c>
      <c r="P47" s="254"/>
      <c r="Q47" s="253" t="n">
        <f aca="false">IF(Emitenti!Z47&lt;&gt;0,ROUND(Emitenti!P47*100/Emitenti!Z47,5),0)</f>
        <v>0</v>
      </c>
      <c r="R47" s="254"/>
      <c r="S47" s="253" t="n">
        <f aca="false">IF(Emitenti!Z47&lt;&gt;0,ROUND(Emitenti!R47*100/Emitenti!Z47,5),0)</f>
        <v>0</v>
      </c>
      <c r="T47" s="254"/>
      <c r="U47" s="253" t="n">
        <f aca="false">IF(Emitenti!Z47&lt;&gt;0,ROUND(Emitenti!T47*100/Emitenti!Z47,5),0)</f>
        <v>0</v>
      </c>
      <c r="V47" s="254"/>
      <c r="W47" s="253" t="n">
        <f aca="false">IF(Emitenti!Z47&lt;&gt;0,ROUND(Emitenti!V47*100/Emitenti!Z47,5),0)</f>
        <v>0</v>
      </c>
      <c r="X47" s="254"/>
      <c r="Y47" s="253" t="n">
        <f aca="false">IF(Emitenti!Z47&lt;&gt;0,ROUND(Emitenti!X47*100/Emitenti!Z47,5),0)</f>
        <v>0</v>
      </c>
      <c r="Z47" s="218" t="n">
        <f aca="false">Emitenti!Z46</f>
        <v>591199</v>
      </c>
    </row>
    <row r="48" customFormat="false" ht="20.1" hidden="false" customHeight="true" outlineLevel="0" collapsed="false">
      <c r="A48" s="218" t="s">
        <v>447</v>
      </c>
      <c r="B48" s="218"/>
      <c r="C48" s="218"/>
      <c r="D48" s="218" t="n">
        <v>23</v>
      </c>
      <c r="E48" s="264" t="s">
        <v>540</v>
      </c>
      <c r="F48" s="252" t="n">
        <f aca="false">(Emitenti!H48+Emitenti!J48+Emitenti!L48+Emitenti!N48+Emitenti!P48+Emitenti!R48+Emitenti!T48+Emitenti!V48+Emitenti!X48)</f>
        <v>2277</v>
      </c>
      <c r="G48" s="253" t="n">
        <f aca="false">IF(Emitenti!Z48&lt;&gt;0,ROUND(Emitenti!F48*100/Emitenti!Z48,5),0)</f>
        <v>0.38515</v>
      </c>
      <c r="H48" s="254"/>
      <c r="I48" s="253" t="n">
        <f aca="false">IF(Emitenti!Z48&lt;&gt;0,ROUND(Emitenti!H48*100/Emitenti!Z48,5),0)</f>
        <v>0</v>
      </c>
      <c r="J48" s="254" t="n">
        <v>2277</v>
      </c>
      <c r="K48" s="253" t="n">
        <f aca="false">IF(Emitenti!Z48&lt;&gt;0,ROUND(Emitenti!J48*100/Emitenti!Z48,5),0)</f>
        <v>0.38515</v>
      </c>
      <c r="L48" s="254"/>
      <c r="M48" s="253" t="n">
        <f aca="false">IF(Emitenti!Z48&lt;&gt;0,ROUND(Emitenti!L48*100/Emitenti!Z48,5),0)</f>
        <v>0</v>
      </c>
      <c r="N48" s="254"/>
      <c r="O48" s="253" t="n">
        <f aca="false">IF(Emitenti!Z48&lt;&gt;0,ROUND(Emitenti!N48*100/Emitenti!Z48,5),0)</f>
        <v>0</v>
      </c>
      <c r="P48" s="254"/>
      <c r="Q48" s="253" t="n">
        <f aca="false">IF(Emitenti!Z48&lt;&gt;0,ROUND(Emitenti!P48*100/Emitenti!Z48,5),0)</f>
        <v>0</v>
      </c>
      <c r="R48" s="254"/>
      <c r="S48" s="253" t="n">
        <f aca="false">IF(Emitenti!Z48&lt;&gt;0,ROUND(Emitenti!R48*100/Emitenti!Z48,5),0)</f>
        <v>0</v>
      </c>
      <c r="T48" s="254"/>
      <c r="U48" s="253" t="n">
        <f aca="false">IF(Emitenti!Z48&lt;&gt;0,ROUND(Emitenti!T48*100/Emitenti!Z48,5),0)</f>
        <v>0</v>
      </c>
      <c r="V48" s="254"/>
      <c r="W48" s="253" t="n">
        <f aca="false">IF(Emitenti!Z48&lt;&gt;0,ROUND(Emitenti!V48*100/Emitenti!Z48,5),0)</f>
        <v>0</v>
      </c>
      <c r="X48" s="254"/>
      <c r="Y48" s="253" t="n">
        <f aca="false">IF(Emitenti!Z48&lt;&gt;0,ROUND(Emitenti!X48*100/Emitenti!Z48,5),0)</f>
        <v>0</v>
      </c>
      <c r="Z48" s="218" t="n">
        <f aca="false">Emitenti!Z47</f>
        <v>591199</v>
      </c>
    </row>
    <row r="49" customFormat="false" ht="20.1" hidden="false" customHeight="true" outlineLevel="0" collapsed="false">
      <c r="A49" s="218" t="s">
        <v>447</v>
      </c>
      <c r="B49" s="218"/>
      <c r="C49" s="218"/>
      <c r="D49" s="218" t="n">
        <v>24</v>
      </c>
      <c r="E49" s="264" t="s">
        <v>537</v>
      </c>
      <c r="F49" s="252" t="n">
        <f aca="false">(Emitenti!H49+Emitenti!J49+Emitenti!L49+Emitenti!N49+Emitenti!P49+Emitenti!R49+Emitenti!T49+Emitenti!V49+Emitenti!X49)</f>
        <v>11025</v>
      </c>
      <c r="G49" s="253" t="n">
        <f aca="false">IF(Emitenti!Z49&lt;&gt;0,ROUND(Emitenti!F49*100/Emitenti!Z49,5),0)</f>
        <v>1.86485</v>
      </c>
      <c r="H49" s="254"/>
      <c r="I49" s="253" t="n">
        <f aca="false">IF(Emitenti!Z49&lt;&gt;0,ROUND(Emitenti!H49*100/Emitenti!Z49,5),0)</f>
        <v>0</v>
      </c>
      <c r="J49" s="254" t="n">
        <v>11025</v>
      </c>
      <c r="K49" s="253" t="n">
        <f aca="false">IF(Emitenti!Z49&lt;&gt;0,ROUND(Emitenti!J49*100/Emitenti!Z49,5),0)</f>
        <v>1.86485</v>
      </c>
      <c r="L49" s="254"/>
      <c r="M49" s="253" t="n">
        <f aca="false">IF(Emitenti!Z49&lt;&gt;0,ROUND(Emitenti!L49*100/Emitenti!Z49,5),0)</f>
        <v>0</v>
      </c>
      <c r="N49" s="254"/>
      <c r="O49" s="253" t="n">
        <f aca="false">IF(Emitenti!Z49&lt;&gt;0,ROUND(Emitenti!N49*100/Emitenti!Z49,5),0)</f>
        <v>0</v>
      </c>
      <c r="P49" s="254"/>
      <c r="Q49" s="253" t="n">
        <f aca="false">IF(Emitenti!Z49&lt;&gt;0,ROUND(Emitenti!P49*100/Emitenti!Z49,5),0)</f>
        <v>0</v>
      </c>
      <c r="R49" s="254"/>
      <c r="S49" s="253" t="n">
        <f aca="false">IF(Emitenti!Z49&lt;&gt;0,ROUND(Emitenti!R49*100/Emitenti!Z49,5),0)</f>
        <v>0</v>
      </c>
      <c r="T49" s="254"/>
      <c r="U49" s="253" t="n">
        <f aca="false">IF(Emitenti!Z49&lt;&gt;0,ROUND(Emitenti!T49*100/Emitenti!Z49,5),0)</f>
        <v>0</v>
      </c>
      <c r="V49" s="254"/>
      <c r="W49" s="253" t="n">
        <f aca="false">IF(Emitenti!Z49&lt;&gt;0,ROUND(Emitenti!V49*100/Emitenti!Z49,5),0)</f>
        <v>0</v>
      </c>
      <c r="X49" s="254"/>
      <c r="Y49" s="253" t="n">
        <f aca="false">IF(Emitenti!Z49&lt;&gt;0,ROUND(Emitenti!X49*100/Emitenti!Z49,5),0)</f>
        <v>0</v>
      </c>
      <c r="Z49" s="218" t="n">
        <f aca="false">Emitenti!Z48</f>
        <v>591199</v>
      </c>
    </row>
    <row r="50" customFormat="false" ht="20.1" hidden="false" customHeight="true" outlineLevel="0" collapsed="false">
      <c r="A50" s="218" t="s">
        <v>447</v>
      </c>
      <c r="B50" s="218"/>
      <c r="C50" s="218"/>
      <c r="D50" s="218" t="n">
        <v>25</v>
      </c>
      <c r="E50" s="264" t="s">
        <v>541</v>
      </c>
      <c r="F50" s="252" t="n">
        <f aca="false">(Emitenti!H50+Emitenti!J50+Emitenti!L50+Emitenti!N50+Emitenti!P50+Emitenti!R50+Emitenti!T50+Emitenti!V50+Emitenti!X50)</f>
        <v>6071</v>
      </c>
      <c r="G50" s="253" t="n">
        <f aca="false">IF(Emitenti!Z50&lt;&gt;0,ROUND(Emitenti!F50*100/Emitenti!Z50,5),0)</f>
        <v>1.0269</v>
      </c>
      <c r="H50" s="254"/>
      <c r="I50" s="253" t="n">
        <f aca="false">IF(Emitenti!Z50&lt;&gt;0,ROUND(Emitenti!H50*100/Emitenti!Z50,5),0)</f>
        <v>0</v>
      </c>
      <c r="J50" s="254" t="n">
        <v>6071</v>
      </c>
      <c r="K50" s="253" t="n">
        <f aca="false">IF(Emitenti!Z50&lt;&gt;0,ROUND(Emitenti!J50*100/Emitenti!Z50,5),0)</f>
        <v>1.0269</v>
      </c>
      <c r="L50" s="254"/>
      <c r="M50" s="253" t="n">
        <f aca="false">IF(Emitenti!Z50&lt;&gt;0,ROUND(Emitenti!L50*100/Emitenti!Z50,5),0)</f>
        <v>0</v>
      </c>
      <c r="N50" s="254"/>
      <c r="O50" s="253" t="n">
        <f aca="false">IF(Emitenti!Z50&lt;&gt;0,ROUND(Emitenti!N50*100/Emitenti!Z50,5),0)</f>
        <v>0</v>
      </c>
      <c r="P50" s="254"/>
      <c r="Q50" s="253" t="n">
        <f aca="false">IF(Emitenti!Z50&lt;&gt;0,ROUND(Emitenti!P50*100/Emitenti!Z50,5),0)</f>
        <v>0</v>
      </c>
      <c r="R50" s="254"/>
      <c r="S50" s="253" t="n">
        <f aca="false">IF(Emitenti!Z50&lt;&gt;0,ROUND(Emitenti!R50*100/Emitenti!Z50,5),0)</f>
        <v>0</v>
      </c>
      <c r="T50" s="254"/>
      <c r="U50" s="253" t="n">
        <f aca="false">IF(Emitenti!Z50&lt;&gt;0,ROUND(Emitenti!T50*100/Emitenti!Z50,5),0)</f>
        <v>0</v>
      </c>
      <c r="V50" s="254"/>
      <c r="W50" s="253" t="n">
        <f aca="false">IF(Emitenti!Z50&lt;&gt;0,ROUND(Emitenti!V50*100/Emitenti!Z50,5),0)</f>
        <v>0</v>
      </c>
      <c r="X50" s="254"/>
      <c r="Y50" s="253" t="n">
        <f aca="false">IF(Emitenti!Z50&lt;&gt;0,ROUND(Emitenti!X50*100/Emitenti!Z50,5),0)</f>
        <v>0</v>
      </c>
      <c r="Z50" s="218" t="n">
        <f aca="false">Emitenti!Z49</f>
        <v>591199</v>
      </c>
    </row>
    <row r="51" customFormat="false" ht="20.1" hidden="false" customHeight="true" outlineLevel="0" collapsed="false">
      <c r="A51" s="218" t="s">
        <v>447</v>
      </c>
      <c r="B51" s="218"/>
      <c r="C51" s="218"/>
      <c r="D51" s="218" t="n">
        <v>26</v>
      </c>
      <c r="E51" s="264" t="s">
        <v>542</v>
      </c>
      <c r="F51" s="252" t="n">
        <f aca="false">(Emitenti!H51+Emitenti!J51+Emitenti!L51+Emitenti!N51+Emitenti!P51+Emitenti!R51+Emitenti!T51+Emitenti!V51+Emitenti!X51)</f>
        <v>108837</v>
      </c>
      <c r="G51" s="253" t="n">
        <f aca="false">IF(Emitenti!Z51&lt;&gt;0,ROUND(Emitenti!F51*100/Emitenti!Z51,5),0)</f>
        <v>18.40954</v>
      </c>
      <c r="H51" s="254"/>
      <c r="I51" s="253" t="n">
        <f aca="false">IF(Emitenti!Z51&lt;&gt;0,ROUND(Emitenti!H51*100/Emitenti!Z51,5),0)</f>
        <v>0</v>
      </c>
      <c r="J51" s="254"/>
      <c r="K51" s="253" t="n">
        <f aca="false">IF(Emitenti!Z51&lt;&gt;0,ROUND(Emitenti!J51*100/Emitenti!Z51,5),0)</f>
        <v>0</v>
      </c>
      <c r="L51" s="254"/>
      <c r="M51" s="253" t="n">
        <f aca="false">IF(Emitenti!Z51&lt;&gt;0,ROUND(Emitenti!L51*100/Emitenti!Z51,5),0)</f>
        <v>0</v>
      </c>
      <c r="N51" s="254"/>
      <c r="O51" s="253" t="n">
        <f aca="false">IF(Emitenti!Z51&lt;&gt;0,ROUND(Emitenti!N51*100/Emitenti!Z51,5),0)</f>
        <v>0</v>
      </c>
      <c r="P51" s="254"/>
      <c r="Q51" s="253" t="n">
        <f aca="false">IF(Emitenti!Z51&lt;&gt;0,ROUND(Emitenti!P51*100/Emitenti!Z51,5),0)</f>
        <v>0</v>
      </c>
      <c r="R51" s="254" t="n">
        <v>108837</v>
      </c>
      <c r="S51" s="253" t="n">
        <f aca="false">IF(Emitenti!Z51&lt;&gt;0,ROUND(Emitenti!R51*100/Emitenti!Z51,5),0)</f>
        <v>18.40954</v>
      </c>
      <c r="T51" s="254"/>
      <c r="U51" s="253" t="n">
        <f aca="false">IF(Emitenti!Z51&lt;&gt;0,ROUND(Emitenti!T51*100/Emitenti!Z51,5),0)</f>
        <v>0</v>
      </c>
      <c r="V51" s="254"/>
      <c r="W51" s="253" t="n">
        <f aca="false">IF(Emitenti!Z51&lt;&gt;0,ROUND(Emitenti!V51*100/Emitenti!Z51,5),0)</f>
        <v>0</v>
      </c>
      <c r="X51" s="254"/>
      <c r="Y51" s="253" t="n">
        <f aca="false">IF(Emitenti!Z51&lt;&gt;0,ROUND(Emitenti!X51*100/Emitenti!Z51,5),0)</f>
        <v>0</v>
      </c>
      <c r="Z51" s="218" t="n">
        <f aca="false">Emitenti!Z50</f>
        <v>591199</v>
      </c>
    </row>
    <row r="52" customFormat="false" ht="20.1" hidden="false" customHeight="true" outlineLevel="0" collapsed="false">
      <c r="A52" s="218" t="s">
        <v>447</v>
      </c>
      <c r="B52" s="218"/>
      <c r="C52" s="218"/>
      <c r="D52" s="218" t="n">
        <v>27</v>
      </c>
      <c r="E52" s="264" t="s">
        <v>543</v>
      </c>
      <c r="F52" s="252" t="n">
        <f aca="false">(Emitenti!H52+Emitenti!J52+Emitenti!L52+Emitenti!N52+Emitenti!P52+Emitenti!R52+Emitenti!T52+Emitenti!V52+Emitenti!X52)</f>
        <v>49966</v>
      </c>
      <c r="G52" s="253" t="n">
        <f aca="false">IF(Emitenti!Z52&lt;&gt;0,ROUND(Emitenti!F52*100/Emitenti!Z52,5),0)</f>
        <v>8.45164</v>
      </c>
      <c r="H52" s="254"/>
      <c r="I52" s="253" t="n">
        <f aca="false">IF(Emitenti!Z52&lt;&gt;0,ROUND(Emitenti!H52*100/Emitenti!Z52,5),0)</f>
        <v>0</v>
      </c>
      <c r="J52" s="254"/>
      <c r="K52" s="253" t="n">
        <f aca="false">IF(Emitenti!Z52&lt;&gt;0,ROUND(Emitenti!J52*100/Emitenti!Z52,5),0)</f>
        <v>0</v>
      </c>
      <c r="L52" s="254"/>
      <c r="M52" s="253" t="n">
        <f aca="false">IF(Emitenti!Z52&lt;&gt;0,ROUND(Emitenti!L52*100/Emitenti!Z52,5),0)</f>
        <v>0</v>
      </c>
      <c r="N52" s="254"/>
      <c r="O52" s="253" t="n">
        <f aca="false">IF(Emitenti!Z52&lt;&gt;0,ROUND(Emitenti!N52*100/Emitenti!Z52,5),0)</f>
        <v>0</v>
      </c>
      <c r="P52" s="254"/>
      <c r="Q52" s="253" t="n">
        <f aca="false">IF(Emitenti!Z52&lt;&gt;0,ROUND(Emitenti!P52*100/Emitenti!Z52,5),0)</f>
        <v>0</v>
      </c>
      <c r="R52" s="254" t="n">
        <v>49966</v>
      </c>
      <c r="S52" s="253" t="n">
        <f aca="false">IF(Emitenti!Z52&lt;&gt;0,ROUND(Emitenti!R52*100/Emitenti!Z52,5),0)</f>
        <v>8.45164</v>
      </c>
      <c r="T52" s="254"/>
      <c r="U52" s="253" t="n">
        <f aca="false">IF(Emitenti!Z52&lt;&gt;0,ROUND(Emitenti!T52*100/Emitenti!Z52,5),0)</f>
        <v>0</v>
      </c>
      <c r="V52" s="254"/>
      <c r="W52" s="253" t="n">
        <f aca="false">IF(Emitenti!Z52&lt;&gt;0,ROUND(Emitenti!V52*100/Emitenti!Z52,5),0)</f>
        <v>0</v>
      </c>
      <c r="X52" s="254"/>
      <c r="Y52" s="253" t="n">
        <f aca="false">IF(Emitenti!Z52&lt;&gt;0,ROUND(Emitenti!X52*100/Emitenti!Z52,5),0)</f>
        <v>0</v>
      </c>
      <c r="Z52" s="218" t="n">
        <f aca="false">Emitenti!Z51</f>
        <v>591199</v>
      </c>
    </row>
    <row r="53" customFormat="false" ht="20.1" hidden="false" customHeight="true" outlineLevel="0" collapsed="false">
      <c r="A53" s="218" t="s">
        <v>447</v>
      </c>
      <c r="B53" s="218"/>
      <c r="C53" s="218"/>
      <c r="D53" s="218" t="n">
        <v>28</v>
      </c>
      <c r="E53" s="264" t="s">
        <v>544</v>
      </c>
      <c r="F53" s="252" t="n">
        <f aca="false">(Emitenti!H53+Emitenti!J53+Emitenti!L53+Emitenti!N53+Emitenti!P53+Emitenti!R53+Emitenti!T53+Emitenti!V53+Emitenti!X53)</f>
        <v>10431</v>
      </c>
      <c r="G53" s="253" t="n">
        <f aca="false">IF(Emitenti!Z53&lt;&gt;0,ROUND(Emitenti!F53*100/Emitenti!Z53,5),0)</f>
        <v>1.76438</v>
      </c>
      <c r="H53" s="254"/>
      <c r="I53" s="253" t="n">
        <f aca="false">IF(Emitenti!Z53&lt;&gt;0,ROUND(Emitenti!H53*100/Emitenti!Z53,5),0)</f>
        <v>0</v>
      </c>
      <c r="J53" s="254"/>
      <c r="K53" s="253" t="n">
        <f aca="false">IF(Emitenti!Z53&lt;&gt;0,ROUND(Emitenti!J53*100/Emitenti!Z53,5),0)</f>
        <v>0</v>
      </c>
      <c r="L53" s="254"/>
      <c r="M53" s="253" t="n">
        <f aca="false">IF(Emitenti!Z53&lt;&gt;0,ROUND(Emitenti!L53*100/Emitenti!Z53,5),0)</f>
        <v>0</v>
      </c>
      <c r="N53" s="254"/>
      <c r="O53" s="253" t="n">
        <f aca="false">IF(Emitenti!Z53&lt;&gt;0,ROUND(Emitenti!N53*100/Emitenti!Z53,5),0)</f>
        <v>0</v>
      </c>
      <c r="P53" s="254"/>
      <c r="Q53" s="253" t="n">
        <f aca="false">IF(Emitenti!Z53&lt;&gt;0,ROUND(Emitenti!P53*100/Emitenti!Z53,5),0)</f>
        <v>0</v>
      </c>
      <c r="R53" s="254" t="n">
        <v>10431</v>
      </c>
      <c r="S53" s="253" t="n">
        <f aca="false">IF(Emitenti!Z53&lt;&gt;0,ROUND(Emitenti!R53*100/Emitenti!Z53,5),0)</f>
        <v>1.76438</v>
      </c>
      <c r="T53" s="254"/>
      <c r="U53" s="253" t="n">
        <f aca="false">IF(Emitenti!Z53&lt;&gt;0,ROUND(Emitenti!T53*100/Emitenti!Z53,5),0)</f>
        <v>0</v>
      </c>
      <c r="V53" s="254"/>
      <c r="W53" s="253" t="n">
        <f aca="false">IF(Emitenti!Z53&lt;&gt;0,ROUND(Emitenti!V53*100/Emitenti!Z53,5),0)</f>
        <v>0</v>
      </c>
      <c r="X53" s="254"/>
      <c r="Y53" s="253" t="n">
        <f aca="false">IF(Emitenti!Z53&lt;&gt;0,ROUND(Emitenti!X53*100/Emitenti!Z53,5),0)</f>
        <v>0</v>
      </c>
      <c r="Z53" s="218" t="n">
        <f aca="false">Emitenti!Z52</f>
        <v>591199</v>
      </c>
    </row>
    <row r="54" customFormat="false" ht="20.1" hidden="false" customHeight="true" outlineLevel="0" collapsed="false">
      <c r="A54" s="218" t="s">
        <v>447</v>
      </c>
      <c r="B54" s="218"/>
      <c r="C54" s="218"/>
      <c r="D54" s="218" t="n">
        <v>29</v>
      </c>
      <c r="E54" s="264" t="s">
        <v>545</v>
      </c>
      <c r="F54" s="252" t="n">
        <f aca="false">(Emitenti!H54+Emitenti!J54+Emitenti!L54+Emitenti!N54+Emitenti!P54+Emitenti!R54+Emitenti!T54+Emitenti!V54+Emitenti!X54)</f>
        <v>697</v>
      </c>
      <c r="G54" s="253" t="n">
        <f aca="false">IF(Emitenti!Z54&lt;&gt;0,ROUND(Emitenti!F54*100/Emitenti!Z54,5),0)</f>
        <v>0.1179</v>
      </c>
      <c r="H54" s="254"/>
      <c r="I54" s="253" t="n">
        <f aca="false">IF(Emitenti!Z54&lt;&gt;0,ROUND(Emitenti!H54*100/Emitenti!Z54,5),0)</f>
        <v>0</v>
      </c>
      <c r="J54" s="254"/>
      <c r="K54" s="253" t="n">
        <f aca="false">IF(Emitenti!Z54&lt;&gt;0,ROUND(Emitenti!J54*100/Emitenti!Z54,5),0)</f>
        <v>0</v>
      </c>
      <c r="L54" s="254"/>
      <c r="M54" s="253" t="n">
        <f aca="false">IF(Emitenti!Z54&lt;&gt;0,ROUND(Emitenti!L54*100/Emitenti!Z54,5),0)</f>
        <v>0</v>
      </c>
      <c r="N54" s="254"/>
      <c r="O54" s="253" t="n">
        <f aca="false">IF(Emitenti!Z54&lt;&gt;0,ROUND(Emitenti!N54*100/Emitenti!Z54,5),0)</f>
        <v>0</v>
      </c>
      <c r="P54" s="254"/>
      <c r="Q54" s="253" t="n">
        <f aca="false">IF(Emitenti!Z54&lt;&gt;0,ROUND(Emitenti!P54*100/Emitenti!Z54,5),0)</f>
        <v>0</v>
      </c>
      <c r="R54" s="254" t="n">
        <v>697</v>
      </c>
      <c r="S54" s="253" t="n">
        <f aca="false">IF(Emitenti!Z54&lt;&gt;0,ROUND(Emitenti!R54*100/Emitenti!Z54,5),0)</f>
        <v>0.1179</v>
      </c>
      <c r="T54" s="254"/>
      <c r="U54" s="253" t="n">
        <f aca="false">IF(Emitenti!Z54&lt;&gt;0,ROUND(Emitenti!T54*100/Emitenti!Z54,5),0)</f>
        <v>0</v>
      </c>
      <c r="V54" s="254"/>
      <c r="W54" s="253" t="n">
        <f aca="false">IF(Emitenti!Z54&lt;&gt;0,ROUND(Emitenti!V54*100/Emitenti!Z54,5),0)</f>
        <v>0</v>
      </c>
      <c r="X54" s="254"/>
      <c r="Y54" s="253" t="n">
        <f aca="false">IF(Emitenti!Z54&lt;&gt;0,ROUND(Emitenti!X54*100/Emitenti!Z54,5),0)</f>
        <v>0</v>
      </c>
      <c r="Z54" s="218" t="n">
        <f aca="false">Emitenti!Z53</f>
        <v>591199</v>
      </c>
    </row>
    <row r="55" customFormat="false" ht="20.1" hidden="false" customHeight="true" outlineLevel="0" collapsed="false">
      <c r="A55" s="218" t="s">
        <v>447</v>
      </c>
      <c r="B55" s="218"/>
      <c r="C55" s="218"/>
      <c r="D55" s="218" t="n">
        <v>30</v>
      </c>
      <c r="E55" s="264" t="s">
        <v>546</v>
      </c>
      <c r="F55" s="252" t="n">
        <f aca="false">(Emitenti!H55+Emitenti!J55+Emitenti!L55+Emitenti!N55+Emitenti!P55+Emitenti!R55+Emitenti!T55+Emitenti!V55+Emitenti!X55)</f>
        <v>50</v>
      </c>
      <c r="G55" s="253" t="n">
        <f aca="false">IF(Emitenti!Z55&lt;&gt;0,ROUND(Emitenti!F55*100/Emitenti!Z55,5),0)</f>
        <v>0.00846</v>
      </c>
      <c r="H55" s="254"/>
      <c r="I55" s="253" t="n">
        <f aca="false">IF(Emitenti!Z55&lt;&gt;0,ROUND(Emitenti!H55*100/Emitenti!Z55,5),0)</f>
        <v>0</v>
      </c>
      <c r="J55" s="254"/>
      <c r="K55" s="253" t="n">
        <f aca="false">IF(Emitenti!Z55&lt;&gt;0,ROUND(Emitenti!J55*100/Emitenti!Z55,5),0)</f>
        <v>0</v>
      </c>
      <c r="L55" s="254"/>
      <c r="M55" s="253" t="n">
        <f aca="false">IF(Emitenti!Z55&lt;&gt;0,ROUND(Emitenti!L55*100/Emitenti!Z55,5),0)</f>
        <v>0</v>
      </c>
      <c r="N55" s="254"/>
      <c r="O55" s="253" t="n">
        <f aca="false">IF(Emitenti!Z55&lt;&gt;0,ROUND(Emitenti!N55*100/Emitenti!Z55,5),0)</f>
        <v>0</v>
      </c>
      <c r="P55" s="254"/>
      <c r="Q55" s="253" t="n">
        <f aca="false">IF(Emitenti!Z55&lt;&gt;0,ROUND(Emitenti!P55*100/Emitenti!Z55,5),0)</f>
        <v>0</v>
      </c>
      <c r="R55" s="254"/>
      <c r="S55" s="253" t="n">
        <f aca="false">IF(Emitenti!Z55&lt;&gt;0,ROUND(Emitenti!R55*100/Emitenti!Z55,5),0)</f>
        <v>0</v>
      </c>
      <c r="T55" s="254"/>
      <c r="U55" s="253" t="n">
        <f aca="false">IF(Emitenti!Z55&lt;&gt;0,ROUND(Emitenti!T55*100/Emitenti!Z55,5),0)</f>
        <v>0</v>
      </c>
      <c r="V55" s="254"/>
      <c r="W55" s="253" t="n">
        <f aca="false">IF(Emitenti!Z55&lt;&gt;0,ROUND(Emitenti!V55*100/Emitenti!Z55,5),0)</f>
        <v>0</v>
      </c>
      <c r="X55" s="254" t="n">
        <v>50</v>
      </c>
      <c r="Y55" s="253" t="n">
        <f aca="false">IF(Emitenti!Z55&lt;&gt;0,ROUND(Emitenti!X55*100/Emitenti!Z55,5),0)</f>
        <v>0.00846</v>
      </c>
      <c r="Z55" s="218" t="n">
        <f aca="false">Emitenti!Z54</f>
        <v>591199</v>
      </c>
    </row>
  </sheetData>
  <mergeCells count="10"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</mergeCells>
  <printOptions headings="false" gridLines="false" gridLinesSet="true" horizontalCentered="true" verticalCentered="false"/>
  <pageMargins left="0.472222222222222" right="0.472222222222222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D8" colorId="64" zoomScale="100" zoomScaleNormal="100" zoomScalePageLayoutView="100" workbookViewId="0">
      <selection pane="topLeft" activeCell="S8" activeCellId="0" sqref="S8"/>
    </sheetView>
  </sheetViews>
  <sheetFormatPr defaultColWidth="8.2265625" defaultRowHeight="12.75" zeroHeight="false" outlineLevelRow="0" outlineLevelCol="0"/>
  <cols>
    <col collapsed="false" customWidth="false" hidden="true" outlineLevel="0" max="2" min="1" style="20" width="8.22"/>
    <col collapsed="false" customWidth="true" hidden="true" outlineLevel="0" max="3" min="3" style="20" width="17.49"/>
    <col collapsed="false" customWidth="true" hidden="false" outlineLevel="0" max="4" min="4" style="20" width="26.63"/>
    <col collapsed="false" customWidth="false" hidden="true" outlineLevel="0" max="5" min="5" style="20" width="8.22"/>
    <col collapsed="false" customWidth="true" hidden="false" outlineLevel="0" max="6" min="6" style="20" width="5.13"/>
    <col collapsed="false" customWidth="false" hidden="true" outlineLevel="0" max="7" min="7" style="20" width="8.22"/>
    <col collapsed="false" customWidth="true" hidden="false" outlineLevel="0" max="16" min="8" style="20" width="11.06"/>
    <col collapsed="false" customWidth="true" hidden="false" outlineLevel="0" max="17" min="17" style="20" width="12.87"/>
    <col collapsed="false" customWidth="false" hidden="false" outlineLevel="0" max="257" min="18" style="20" width="8.22"/>
  </cols>
  <sheetData>
    <row r="1" customFormat="false" ht="12.75" hidden="true" customHeight="false" outlineLevel="0" collapsed="false">
      <c r="A1" s="20" t="s">
        <v>0</v>
      </c>
      <c r="B1" s="20" t="s">
        <v>1</v>
      </c>
      <c r="C1" s="20" t="s">
        <v>2</v>
      </c>
      <c r="D1" s="20" t="s">
        <v>3</v>
      </c>
      <c r="E1" s="20" t="s">
        <v>4</v>
      </c>
      <c r="F1" s="20" t="s">
        <v>6</v>
      </c>
      <c r="G1" s="20" t="s">
        <v>5</v>
      </c>
      <c r="H1" s="20" t="s">
        <v>7</v>
      </c>
      <c r="I1" s="20" t="s">
        <v>7</v>
      </c>
      <c r="J1" s="20" t="s">
        <v>7</v>
      </c>
      <c r="K1" s="20" t="s">
        <v>7</v>
      </c>
      <c r="L1" s="20" t="s">
        <v>7</v>
      </c>
      <c r="M1" s="20" t="s">
        <v>7</v>
      </c>
      <c r="N1" s="20" t="s">
        <v>7</v>
      </c>
      <c r="O1" s="20" t="s">
        <v>7</v>
      </c>
      <c r="P1" s="20" t="s">
        <v>7</v>
      </c>
      <c r="Q1" s="20" t="s">
        <v>7</v>
      </c>
    </row>
    <row r="2" customFormat="false" ht="12.75" hidden="true" customHeight="false" outlineLevel="0" collapsed="false">
      <c r="A2" s="20" t="s">
        <v>8</v>
      </c>
      <c r="C2" s="20" t="s">
        <v>9</v>
      </c>
    </row>
    <row r="3" customFormat="false" ht="12.75" hidden="true" customHeight="false" outlineLevel="0" collapsed="false">
      <c r="A3" s="20" t="s">
        <v>10</v>
      </c>
      <c r="B3" s="20" t="n">
        <v>1</v>
      </c>
    </row>
    <row r="4" customFormat="false" ht="12.75" hidden="true" customHeight="false" outlineLevel="0" collapsed="false">
      <c r="A4" s="20" t="s">
        <v>11</v>
      </c>
      <c r="B4" s="20" t="s">
        <v>12</v>
      </c>
    </row>
    <row r="5" customFormat="false" ht="12.75" hidden="true" customHeight="false" outlineLevel="0" collapsed="false">
      <c r="A5" s="20" t="s">
        <v>13</v>
      </c>
      <c r="B5" s="20" t="s">
        <v>547</v>
      </c>
    </row>
    <row r="6" customFormat="false" ht="12.75" hidden="true" customHeight="false" outlineLevel="0" collapsed="false">
      <c r="A6" s="20" t="s">
        <v>15</v>
      </c>
      <c r="B6" s="20" t="s">
        <v>548</v>
      </c>
    </row>
    <row r="7" customFormat="false" ht="12.75" hidden="true" customHeight="false" outlineLevel="0" collapsed="false">
      <c r="A7" s="20" t="s">
        <v>17</v>
      </c>
      <c r="B7" s="20" t="s">
        <v>18</v>
      </c>
    </row>
    <row r="8" customFormat="false" ht="12.75" hidden="false" customHeight="false" outlineLevel="0" collapsed="false">
      <c r="A8" s="20" t="s">
        <v>19</v>
      </c>
      <c r="D8" s="114"/>
      <c r="F8" s="114"/>
      <c r="H8" s="114"/>
      <c r="I8" s="114"/>
      <c r="J8" s="114"/>
      <c r="K8" s="113"/>
      <c r="L8" s="114"/>
      <c r="M8" s="114"/>
      <c r="N8" s="114"/>
      <c r="O8" s="114"/>
      <c r="P8" s="265"/>
      <c r="Q8" s="4"/>
    </row>
    <row r="9" customFormat="false" ht="12.75" hidden="false" customHeight="false" outlineLevel="0" collapsed="false">
      <c r="A9" s="20" t="s">
        <v>19</v>
      </c>
      <c r="D9" s="115" t="s">
        <v>549</v>
      </c>
      <c r="E9" s="115"/>
      <c r="F9" s="115"/>
      <c r="G9" s="115"/>
      <c r="H9" s="115"/>
      <c r="I9" s="115"/>
      <c r="J9" s="115"/>
      <c r="K9" s="115"/>
      <c r="L9" s="115"/>
      <c r="M9" s="115"/>
      <c r="N9" s="115"/>
      <c r="O9" s="115"/>
      <c r="P9" s="115"/>
      <c r="Q9" s="115"/>
      <c r="R9" s="114"/>
    </row>
    <row r="10" customFormat="false" ht="21" hidden="false" customHeight="true" outlineLevel="0" collapsed="false">
      <c r="A10" s="20" t="s">
        <v>19</v>
      </c>
      <c r="D10" s="20" t="s">
        <v>21</v>
      </c>
      <c r="Q10" s="113" t="s">
        <v>550</v>
      </c>
    </row>
    <row r="11" customFormat="false" ht="12.75" hidden="false" customHeight="false" outlineLevel="0" collapsed="false">
      <c r="A11" s="20" t="s">
        <v>19</v>
      </c>
      <c r="D11" s="12" t="s">
        <v>23</v>
      </c>
      <c r="E11" s="266"/>
      <c r="F11" s="266"/>
      <c r="G11" s="266"/>
      <c r="H11" s="118"/>
      <c r="I11" s="119"/>
      <c r="Q11" s="15" t="s">
        <v>24</v>
      </c>
    </row>
    <row r="12" customFormat="false" ht="16.5" hidden="false" customHeight="true" outlineLevel="0" collapsed="false">
      <c r="A12" s="20" t="s">
        <v>19</v>
      </c>
      <c r="D12" s="119"/>
      <c r="Q12" s="11" t="s">
        <v>551</v>
      </c>
    </row>
    <row r="13" customFormat="false" ht="12.75" hidden="false" customHeight="false" outlineLevel="0" collapsed="false">
      <c r="A13" s="20" t="s">
        <v>19</v>
      </c>
      <c r="Q13" s="16" t="s">
        <v>26</v>
      </c>
    </row>
    <row r="14" customFormat="false" ht="18.75" hidden="false" customHeight="true" outlineLevel="0" collapsed="false">
      <c r="A14" s="20" t="s">
        <v>19</v>
      </c>
      <c r="Q14" s="267" t="s">
        <v>552</v>
      </c>
    </row>
    <row r="15" customFormat="false" ht="12.75" hidden="true" customHeight="false" outlineLevel="0" collapsed="false">
      <c r="A15" s="20" t="s">
        <v>2</v>
      </c>
      <c r="H15" s="20" t="s">
        <v>553</v>
      </c>
      <c r="I15" s="20" t="s">
        <v>554</v>
      </c>
      <c r="J15" s="20" t="s">
        <v>555</v>
      </c>
      <c r="K15" s="20" t="s">
        <v>556</v>
      </c>
      <c r="L15" s="20" t="s">
        <v>557</v>
      </c>
      <c r="M15" s="20" t="s">
        <v>558</v>
      </c>
      <c r="N15" s="20" t="s">
        <v>559</v>
      </c>
      <c r="O15" s="20" t="s">
        <v>560</v>
      </c>
      <c r="P15" s="20" t="s">
        <v>561</v>
      </c>
      <c r="Q15" s="20" t="s">
        <v>562</v>
      </c>
    </row>
    <row r="16" customFormat="false" ht="42" hidden="false" customHeight="true" outlineLevel="0" collapsed="false">
      <c r="A16" s="20" t="s">
        <v>3</v>
      </c>
      <c r="D16" s="268" t="s">
        <v>164</v>
      </c>
      <c r="F16" s="268" t="s">
        <v>31</v>
      </c>
      <c r="H16" s="269" t="s">
        <v>553</v>
      </c>
      <c r="I16" s="269" t="s">
        <v>554</v>
      </c>
      <c r="J16" s="269" t="s">
        <v>555</v>
      </c>
      <c r="K16" s="269" t="s">
        <v>556</v>
      </c>
      <c r="L16" s="269" t="s">
        <v>557</v>
      </c>
      <c r="M16" s="269" t="s">
        <v>558</v>
      </c>
      <c r="N16" s="269" t="s">
        <v>559</v>
      </c>
      <c r="O16" s="269" t="s">
        <v>560</v>
      </c>
      <c r="P16" s="269" t="s">
        <v>561</v>
      </c>
      <c r="Q16" s="269" t="s">
        <v>563</v>
      </c>
    </row>
    <row r="17" customFormat="false" ht="12.75" hidden="false" customHeight="false" outlineLevel="0" collapsed="false">
      <c r="A17" s="20" t="s">
        <v>6</v>
      </c>
      <c r="D17" s="268" t="s">
        <v>34</v>
      </c>
      <c r="F17" s="268" t="s">
        <v>35</v>
      </c>
      <c r="H17" s="269" t="n">
        <v>1</v>
      </c>
      <c r="I17" s="269" t="n">
        <v>2</v>
      </c>
      <c r="J17" s="269" t="n">
        <v>3</v>
      </c>
      <c r="K17" s="269" t="n">
        <v>4</v>
      </c>
      <c r="L17" s="269" t="n">
        <v>5</v>
      </c>
      <c r="M17" s="269" t="n">
        <v>6</v>
      </c>
      <c r="N17" s="269" t="n">
        <v>7</v>
      </c>
      <c r="O17" s="269" t="n">
        <v>8</v>
      </c>
      <c r="P17" s="269" t="n">
        <v>9</v>
      </c>
      <c r="Q17" s="269" t="n">
        <v>10</v>
      </c>
    </row>
    <row r="18" customFormat="false" ht="12.75" hidden="true" customHeight="false" outlineLevel="0" collapsed="false">
      <c r="A18" s="20" t="s">
        <v>4</v>
      </c>
      <c r="H18" s="20" t="s">
        <v>564</v>
      </c>
      <c r="I18" s="20" t="s">
        <v>565</v>
      </c>
      <c r="J18" s="20" t="s">
        <v>566</v>
      </c>
      <c r="K18" s="20" t="s">
        <v>567</v>
      </c>
      <c r="L18" s="20" t="s">
        <v>568</v>
      </c>
      <c r="M18" s="20" t="s">
        <v>569</v>
      </c>
      <c r="N18" s="20" t="s">
        <v>570</v>
      </c>
      <c r="O18" s="20" t="s">
        <v>571</v>
      </c>
      <c r="P18" s="20" t="s">
        <v>572</v>
      </c>
      <c r="Q18" s="20" t="s">
        <v>573</v>
      </c>
    </row>
    <row r="19" customFormat="false" ht="15.75" hidden="false" customHeight="true" outlineLevel="0" collapsed="false">
      <c r="A19" s="20" t="s">
        <v>7</v>
      </c>
      <c r="C19" s="20" t="s">
        <v>40</v>
      </c>
      <c r="D19" s="270" t="s">
        <v>40</v>
      </c>
      <c r="E19" s="271" t="s">
        <v>574</v>
      </c>
      <c r="F19" s="272" t="n">
        <v>1</v>
      </c>
      <c r="G19" s="271"/>
      <c r="H19" s="273"/>
      <c r="I19" s="273"/>
      <c r="J19" s="273"/>
      <c r="K19" s="273"/>
      <c r="L19" s="273"/>
      <c r="M19" s="273"/>
      <c r="N19" s="273"/>
      <c r="O19" s="273"/>
      <c r="P19" s="273"/>
      <c r="Q19" s="273"/>
    </row>
    <row r="20" customFormat="false" ht="15.75" hidden="false" customHeight="true" outlineLevel="0" collapsed="false">
      <c r="A20" s="20" t="s">
        <v>7</v>
      </c>
      <c r="C20" s="20" t="s">
        <v>53</v>
      </c>
      <c r="D20" s="274" t="s">
        <v>53</v>
      </c>
      <c r="E20" s="275" t="s">
        <v>575</v>
      </c>
      <c r="F20" s="276" t="n">
        <v>2</v>
      </c>
      <c r="G20" s="275"/>
      <c r="H20" s="277"/>
      <c r="I20" s="277"/>
      <c r="J20" s="277" t="n">
        <v>7413</v>
      </c>
      <c r="K20" s="277" t="n">
        <v>8057</v>
      </c>
      <c r="L20" s="277" t="n">
        <v>115826</v>
      </c>
      <c r="M20" s="277" t="n">
        <v>106650</v>
      </c>
      <c r="N20" s="277" t="n">
        <v>77235</v>
      </c>
      <c r="O20" s="277"/>
      <c r="P20" s="277"/>
      <c r="Q20" s="277"/>
    </row>
    <row r="21" customFormat="false" ht="15.75" hidden="false" customHeight="true" outlineLevel="0" collapsed="false">
      <c r="A21" s="20" t="s">
        <v>7</v>
      </c>
      <c r="C21" s="20" t="s">
        <v>237</v>
      </c>
      <c r="D21" s="274" t="s">
        <v>237</v>
      </c>
      <c r="E21" s="275" t="s">
        <v>576</v>
      </c>
      <c r="F21" s="276" t="n">
        <v>3</v>
      </c>
      <c r="G21" s="275"/>
      <c r="H21" s="277"/>
      <c r="I21" s="278"/>
      <c r="J21" s="277"/>
      <c r="K21" s="278"/>
      <c r="L21" s="277"/>
      <c r="M21" s="278"/>
      <c r="N21" s="277"/>
      <c r="O21" s="277"/>
      <c r="P21" s="277"/>
      <c r="Q21" s="277"/>
    </row>
    <row r="22" customFormat="false" ht="15.75" hidden="false" customHeight="true" outlineLevel="0" collapsed="false">
      <c r="A22" s="20" t="s">
        <v>7</v>
      </c>
      <c r="C22" s="20" t="s">
        <v>92</v>
      </c>
      <c r="D22" s="274" t="s">
        <v>92</v>
      </c>
      <c r="E22" s="275" t="s">
        <v>577</v>
      </c>
      <c r="F22" s="276" t="n">
        <v>4</v>
      </c>
      <c r="G22" s="275"/>
      <c r="H22" s="277"/>
      <c r="I22" s="277"/>
      <c r="J22" s="277"/>
      <c r="K22" s="277"/>
      <c r="L22" s="277"/>
      <c r="M22" s="277"/>
      <c r="N22" s="277"/>
      <c r="O22" s="277"/>
      <c r="P22" s="277"/>
      <c r="Q22" s="277"/>
    </row>
    <row r="23" customFormat="false" ht="15.75" hidden="false" customHeight="true" outlineLevel="0" collapsed="false">
      <c r="A23" s="20" t="s">
        <v>7</v>
      </c>
      <c r="C23" s="20" t="s">
        <v>578</v>
      </c>
      <c r="D23" s="279" t="s">
        <v>578</v>
      </c>
      <c r="E23" s="275" t="s">
        <v>579</v>
      </c>
      <c r="F23" s="276" t="n">
        <v>5</v>
      </c>
      <c r="G23" s="275"/>
      <c r="H23" s="277"/>
      <c r="I23" s="277"/>
      <c r="J23" s="277"/>
      <c r="K23" s="277"/>
      <c r="L23" s="277"/>
      <c r="M23" s="277"/>
      <c r="N23" s="277"/>
      <c r="O23" s="277"/>
      <c r="P23" s="277"/>
      <c r="Q23" s="277"/>
    </row>
    <row r="24" customFormat="false" ht="38.25" hidden="false" customHeight="false" outlineLevel="0" collapsed="false">
      <c r="A24" s="20" t="s">
        <v>7</v>
      </c>
      <c r="C24" s="20" t="s">
        <v>580</v>
      </c>
      <c r="D24" s="279" t="s">
        <v>580</v>
      </c>
      <c r="E24" s="275" t="s">
        <v>581</v>
      </c>
      <c r="F24" s="276" t="n">
        <v>6</v>
      </c>
      <c r="G24" s="275"/>
      <c r="H24" s="277" t="n">
        <v>215571</v>
      </c>
      <c r="I24" s="277"/>
      <c r="J24" s="277"/>
      <c r="K24" s="277" t="n">
        <v>10431</v>
      </c>
      <c r="L24" s="277" t="n">
        <v>49966</v>
      </c>
      <c r="M24" s="277"/>
      <c r="N24" s="277"/>
      <c r="O24" s="277"/>
      <c r="P24" s="277"/>
      <c r="Q24" s="277"/>
    </row>
    <row r="25" customFormat="false" ht="25.5" hidden="false" customHeight="false" outlineLevel="0" collapsed="false">
      <c r="A25" s="20" t="s">
        <v>7</v>
      </c>
      <c r="C25" s="20" t="s">
        <v>133</v>
      </c>
      <c r="D25" s="279" t="s">
        <v>582</v>
      </c>
      <c r="E25" s="275" t="s">
        <v>583</v>
      </c>
      <c r="F25" s="276" t="n">
        <v>7</v>
      </c>
      <c r="G25" s="275"/>
      <c r="H25" s="277"/>
      <c r="I25" s="278"/>
      <c r="J25" s="277"/>
      <c r="K25" s="278"/>
      <c r="L25" s="277"/>
      <c r="M25" s="278"/>
      <c r="N25" s="277"/>
      <c r="O25" s="277"/>
      <c r="P25" s="277"/>
      <c r="Q25" s="277"/>
    </row>
    <row r="26" customFormat="false" ht="15.75" hidden="false" customHeight="true" outlineLevel="0" collapsed="false">
      <c r="A26" s="20" t="s">
        <v>7</v>
      </c>
      <c r="C26" s="20" t="s">
        <v>147</v>
      </c>
      <c r="D26" s="274" t="s">
        <v>147</v>
      </c>
      <c r="E26" s="275" t="s">
        <v>584</v>
      </c>
      <c r="F26" s="276" t="n">
        <v>8</v>
      </c>
      <c r="G26" s="275"/>
      <c r="H26" s="277"/>
      <c r="I26" s="277"/>
      <c r="J26" s="277"/>
      <c r="K26" s="277"/>
      <c r="L26" s="277"/>
      <c r="M26" s="277"/>
      <c r="N26" s="277"/>
      <c r="O26" s="277"/>
      <c r="P26" s="277"/>
      <c r="Q26" s="277"/>
    </row>
    <row r="27" customFormat="false" ht="15.75" hidden="false" customHeight="true" outlineLevel="0" collapsed="false">
      <c r="A27" s="20" t="s">
        <v>7</v>
      </c>
      <c r="C27" s="20" t="s">
        <v>239</v>
      </c>
      <c r="D27" s="274" t="s">
        <v>239</v>
      </c>
      <c r="E27" s="275" t="s">
        <v>585</v>
      </c>
      <c r="F27" s="276" t="n">
        <v>9</v>
      </c>
      <c r="G27" s="275"/>
      <c r="H27" s="277" t="n">
        <v>50</v>
      </c>
      <c r="I27" s="277"/>
      <c r="J27" s="277"/>
      <c r="K27" s="277"/>
      <c r="L27" s="277"/>
      <c r="M27" s="277"/>
      <c r="N27" s="277"/>
      <c r="O27" s="277"/>
      <c r="P27" s="277"/>
      <c r="Q27" s="277"/>
    </row>
    <row r="28" customFormat="false" ht="15.75" hidden="false" customHeight="true" outlineLevel="0" collapsed="false">
      <c r="A28" s="20" t="s">
        <v>7</v>
      </c>
      <c r="C28" s="20" t="s">
        <v>586</v>
      </c>
      <c r="D28" s="280" t="s">
        <v>586</v>
      </c>
      <c r="E28" s="281" t="s">
        <v>587</v>
      </c>
      <c r="F28" s="282" t="n">
        <v>10</v>
      </c>
      <c r="G28" s="281"/>
      <c r="H28" s="283" t="n">
        <v>83</v>
      </c>
      <c r="I28" s="283"/>
      <c r="J28" s="283"/>
      <c r="K28" s="283"/>
      <c r="L28" s="283"/>
      <c r="M28" s="283"/>
      <c r="N28" s="283"/>
      <c r="O28" s="283"/>
      <c r="P28" s="283"/>
      <c r="Q28" s="283"/>
    </row>
    <row r="29" customFormat="false" ht="15.75" hidden="false" customHeight="true" outlineLevel="0" collapsed="false">
      <c r="A29" s="3" t="s">
        <v>7</v>
      </c>
      <c r="B29" s="3"/>
      <c r="C29" s="3" t="s">
        <v>588</v>
      </c>
      <c r="D29" s="284" t="s">
        <v>588</v>
      </c>
      <c r="E29" s="285" t="s">
        <v>589</v>
      </c>
      <c r="F29" s="286" t="n">
        <v>11</v>
      </c>
      <c r="G29" s="285"/>
      <c r="H29" s="287" t="n">
        <f aca="false">SUM(Splatnost!H19:Splatnost!H27)-Splatnost!H28</f>
        <v>215538</v>
      </c>
      <c r="I29" s="287" t="n">
        <f aca="false">SUM(Splatnost!I19:Splatnost!I27)-Splatnost!I28</f>
        <v>0</v>
      </c>
      <c r="J29" s="287" t="n">
        <f aca="false">SUM(Splatnost!J19:Splatnost!J27)-Splatnost!J28</f>
        <v>7413</v>
      </c>
      <c r="K29" s="287" t="n">
        <f aca="false">SUM(Splatnost!K19:Splatnost!K27)-Splatnost!K28</f>
        <v>18488</v>
      </c>
      <c r="L29" s="287" t="n">
        <f aca="false">SUM(Splatnost!L19:Splatnost!L27)-Splatnost!L28</f>
        <v>165792</v>
      </c>
      <c r="M29" s="287" t="n">
        <f aca="false">SUM(Splatnost!M19:Splatnost!M27)-Splatnost!M28</f>
        <v>106650</v>
      </c>
      <c r="N29" s="287" t="n">
        <f aca="false">SUM(Splatnost!N19:Splatnost!N27)-Splatnost!N28</f>
        <v>77235</v>
      </c>
      <c r="O29" s="287" t="n">
        <f aca="false">SUM(Splatnost!O19:Splatnost!O27)-Splatnost!O28</f>
        <v>0</v>
      </c>
      <c r="P29" s="287" t="n">
        <f aca="false">SUM(Splatnost!P19:Splatnost!P27)-Splatnost!P28</f>
        <v>0</v>
      </c>
      <c r="Q29" s="287" t="n">
        <f aca="false">SUM(Splatnost!Q19:Splatnost!Q27)-Splatnost!Q28</f>
        <v>0</v>
      </c>
    </row>
  </sheetData>
  <mergeCells count="1">
    <mergeCell ref="D9:Q9"/>
  </mergeCells>
  <printOptions headings="false" gridLines="false" gridLinesSet="true" horizontalCentered="true" verticalCentered="false"/>
  <pageMargins left="0.472222222222222" right="0.472222222222222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6"/>
  <sheetViews>
    <sheetView showFormulas="false" showGridLines="true" showRowColHeaders="true" showZeros="true" rightToLeft="false" tabSelected="false" showOutlineSymbols="true" defaultGridColor="true" view="normal" topLeftCell="E17" colorId="64" zoomScale="100" zoomScaleNormal="100" zoomScalePageLayoutView="100" workbookViewId="0">
      <selection pane="topLeft" activeCell="F13" activeCellId="0" sqref="F13"/>
    </sheetView>
  </sheetViews>
  <sheetFormatPr defaultColWidth="8.2265625" defaultRowHeight="12" zeroHeight="false" outlineLevelRow="0" outlineLevelCol="0"/>
  <cols>
    <col collapsed="false" customWidth="false" hidden="true" outlineLevel="0" max="2" min="1" style="288" width="8.22"/>
    <col collapsed="false" customWidth="true" hidden="true" outlineLevel="0" max="3" min="3" style="288" width="21.49"/>
    <col collapsed="false" customWidth="false" hidden="true" outlineLevel="0" max="4" min="4" style="288" width="8.22"/>
    <col collapsed="false" customWidth="true" hidden="false" outlineLevel="0" max="5" min="5" style="288" width="3.72"/>
    <col collapsed="false" customWidth="true" hidden="false" outlineLevel="0" max="6" min="6" style="288" width="38.09"/>
    <col collapsed="false" customWidth="false" hidden="true" outlineLevel="0" max="7" min="7" style="288" width="8.22"/>
    <col collapsed="false" customWidth="true" hidden="false" outlineLevel="0" max="8" min="8" style="288" width="10.54"/>
    <col collapsed="false" customWidth="true" hidden="false" outlineLevel="0" max="9" min="9" style="289" width="7.84"/>
    <col collapsed="false" customWidth="true" hidden="false" outlineLevel="0" max="10" min="10" style="288" width="10.54"/>
    <col collapsed="false" customWidth="true" hidden="false" outlineLevel="0" max="11" min="11" style="289" width="7.84"/>
    <col collapsed="false" customWidth="true" hidden="false" outlineLevel="0" max="12" min="12" style="288" width="10.54"/>
    <col collapsed="false" customWidth="true" hidden="false" outlineLevel="0" max="13" min="13" style="289" width="7.84"/>
    <col collapsed="false" customWidth="true" hidden="false" outlineLevel="0" max="14" min="14" style="288" width="10.54"/>
    <col collapsed="false" customWidth="true" hidden="false" outlineLevel="0" max="15" min="15" style="289" width="7.84"/>
    <col collapsed="false" customWidth="true" hidden="false" outlineLevel="0" max="16" min="16" style="288" width="10.54"/>
    <col collapsed="false" customWidth="true" hidden="false" outlineLevel="0" max="17" min="17" style="289" width="7.84"/>
    <col collapsed="false" customWidth="true" hidden="false" outlineLevel="0" max="18" min="18" style="288" width="10.54"/>
    <col collapsed="false" customWidth="true" hidden="false" outlineLevel="0" max="19" min="19" style="289" width="7.84"/>
    <col collapsed="false" customWidth="true" hidden="false" outlineLevel="0" max="20" min="20" style="288" width="10.54"/>
    <col collapsed="false" customWidth="true" hidden="false" outlineLevel="0" max="21" min="21" style="289" width="7.84"/>
    <col collapsed="false" customWidth="true" hidden="false" outlineLevel="0" max="23" min="22" style="288" width="10.54"/>
    <col collapsed="false" customWidth="true" hidden="false" outlineLevel="0" max="24" min="24" style="289" width="7.84"/>
    <col collapsed="false" customWidth="true" hidden="false" outlineLevel="0" max="25" min="25" style="288" width="10.54"/>
    <col collapsed="false" customWidth="true" hidden="false" outlineLevel="0" max="26" min="26" style="289" width="7.84"/>
    <col collapsed="false" customWidth="true" hidden="false" outlineLevel="0" max="27" min="27" style="288" width="10.54"/>
    <col collapsed="false" customWidth="true" hidden="false" outlineLevel="0" max="28" min="28" style="289" width="7.84"/>
    <col collapsed="false" customWidth="false" hidden="true" outlineLevel="0" max="29" min="29" style="288" width="8.22"/>
    <col collapsed="false" customWidth="false" hidden="false" outlineLevel="0" max="257" min="30" style="288" width="8.22"/>
  </cols>
  <sheetData>
    <row r="1" customFormat="false" ht="12" hidden="true" customHeight="false" outlineLevel="0" collapsed="false">
      <c r="A1" s="288" t="s">
        <v>0</v>
      </c>
      <c r="B1" s="288" t="s">
        <v>1</v>
      </c>
      <c r="C1" s="288" t="s">
        <v>2</v>
      </c>
      <c r="D1" s="288" t="s">
        <v>4</v>
      </c>
      <c r="E1" s="288" t="s">
        <v>6</v>
      </c>
      <c r="F1" s="288" t="s">
        <v>3</v>
      </c>
      <c r="G1" s="288" t="s">
        <v>5</v>
      </c>
      <c r="H1" s="288" t="s">
        <v>7</v>
      </c>
      <c r="I1" s="289" t="s">
        <v>7</v>
      </c>
      <c r="J1" s="288" t="s">
        <v>7</v>
      </c>
      <c r="K1" s="289" t="s">
        <v>7</v>
      </c>
      <c r="L1" s="288" t="s">
        <v>7</v>
      </c>
      <c r="M1" s="289" t="s">
        <v>7</v>
      </c>
      <c r="N1" s="288" t="s">
        <v>7</v>
      </c>
      <c r="O1" s="289" t="s">
        <v>7</v>
      </c>
      <c r="P1" s="288" t="s">
        <v>7</v>
      </c>
      <c r="Q1" s="289" t="s">
        <v>7</v>
      </c>
      <c r="R1" s="288" t="s">
        <v>7</v>
      </c>
      <c r="S1" s="289" t="s">
        <v>7</v>
      </c>
      <c r="T1" s="288" t="s">
        <v>7</v>
      </c>
      <c r="U1" s="289" t="s">
        <v>7</v>
      </c>
      <c r="V1" s="288" t="s">
        <v>7</v>
      </c>
      <c r="W1" s="288" t="s">
        <v>7</v>
      </c>
      <c r="X1" s="289" t="s">
        <v>7</v>
      </c>
      <c r="Y1" s="288" t="s">
        <v>7</v>
      </c>
      <c r="Z1" s="289" t="s">
        <v>7</v>
      </c>
      <c r="AA1" s="288" t="s">
        <v>7</v>
      </c>
      <c r="AB1" s="289" t="s">
        <v>7</v>
      </c>
      <c r="AC1" s="288" t="s">
        <v>210</v>
      </c>
    </row>
    <row r="2" customFormat="false" ht="12" hidden="true" customHeight="false" outlineLevel="0" collapsed="false">
      <c r="A2" s="288" t="s">
        <v>8</v>
      </c>
      <c r="C2" s="288" t="s">
        <v>9</v>
      </c>
    </row>
    <row r="3" customFormat="false" ht="12" hidden="true" customHeight="false" outlineLevel="0" collapsed="false">
      <c r="A3" s="288" t="s">
        <v>10</v>
      </c>
      <c r="B3" s="288" t="n">
        <v>1</v>
      </c>
    </row>
    <row r="4" customFormat="false" ht="12" hidden="true" customHeight="false" outlineLevel="0" collapsed="false">
      <c r="A4" s="288" t="s">
        <v>11</v>
      </c>
      <c r="B4" s="288" t="s">
        <v>12</v>
      </c>
    </row>
    <row r="5" customFormat="false" ht="12" hidden="true" customHeight="false" outlineLevel="0" collapsed="false">
      <c r="A5" s="288" t="s">
        <v>13</v>
      </c>
      <c r="B5" s="288" t="s">
        <v>590</v>
      </c>
    </row>
    <row r="6" customFormat="false" ht="12" hidden="true" customHeight="false" outlineLevel="0" collapsed="false">
      <c r="A6" s="288" t="s">
        <v>15</v>
      </c>
      <c r="B6" s="288" t="s">
        <v>591</v>
      </c>
    </row>
    <row r="7" customFormat="false" ht="12" hidden="true" customHeight="false" outlineLevel="0" collapsed="false">
      <c r="A7" s="288" t="s">
        <v>17</v>
      </c>
      <c r="B7" s="288" t="s">
        <v>18</v>
      </c>
    </row>
    <row r="8" customFormat="false" ht="12.75" hidden="false" customHeight="false" outlineLevel="0" collapsed="false">
      <c r="A8" s="288" t="s">
        <v>19</v>
      </c>
      <c r="E8" s="290"/>
      <c r="F8" s="256"/>
      <c r="G8" s="290"/>
      <c r="H8" s="256"/>
      <c r="I8" s="257"/>
      <c r="J8" s="257"/>
      <c r="K8" s="290"/>
      <c r="L8" s="291"/>
      <c r="M8" s="257"/>
      <c r="N8" s="257"/>
      <c r="O8" s="257"/>
      <c r="P8" s="4"/>
      <c r="Q8" s="292"/>
      <c r="T8" s="170"/>
      <c r="U8" s="170"/>
      <c r="V8" s="170"/>
      <c r="W8" s="170"/>
      <c r="X8" s="170"/>
      <c r="Y8" s="170"/>
      <c r="Z8" s="170"/>
      <c r="AA8" s="170"/>
      <c r="AB8" s="293"/>
    </row>
    <row r="9" customFormat="false" ht="12.75" hidden="false" customHeight="false" outlineLevel="0" collapsed="false">
      <c r="A9" s="288" t="s">
        <v>19</v>
      </c>
      <c r="E9" s="294"/>
      <c r="F9" s="176" t="s">
        <v>592</v>
      </c>
      <c r="G9" s="176"/>
      <c r="H9" s="176"/>
      <c r="I9" s="176"/>
      <c r="J9" s="176"/>
      <c r="K9" s="176"/>
      <c r="L9" s="176"/>
      <c r="M9" s="176"/>
      <c r="N9" s="176"/>
      <c r="O9" s="176"/>
      <c r="P9" s="176"/>
      <c r="Q9" s="176"/>
      <c r="T9" s="170"/>
      <c r="U9" s="170"/>
      <c r="V9" s="170"/>
      <c r="W9" s="170"/>
      <c r="X9" s="170"/>
      <c r="Y9" s="170"/>
      <c r="Z9" s="170"/>
      <c r="AA9" s="170"/>
      <c r="AB9" s="170"/>
    </row>
    <row r="10" customFormat="false" ht="12.75" hidden="false" customHeight="false" outlineLevel="0" collapsed="false">
      <c r="A10" s="288" t="s">
        <v>19</v>
      </c>
      <c r="E10" s="172" t="s">
        <v>593</v>
      </c>
      <c r="G10" s="172"/>
      <c r="H10" s="295"/>
      <c r="I10" s="170"/>
      <c r="J10" s="170"/>
      <c r="K10" s="170"/>
      <c r="L10" s="170"/>
      <c r="M10" s="170"/>
      <c r="N10" s="170"/>
      <c r="O10" s="170"/>
      <c r="P10" s="177" t="s">
        <v>213</v>
      </c>
      <c r="T10" s="170"/>
      <c r="U10" s="170"/>
      <c r="V10" s="170"/>
      <c r="W10" s="170"/>
      <c r="X10" s="170"/>
      <c r="Y10" s="170"/>
      <c r="Z10" s="170"/>
      <c r="AA10" s="170"/>
      <c r="AB10" s="170"/>
    </row>
    <row r="11" customFormat="false" ht="12.75" hidden="false" customHeight="false" outlineLevel="0" collapsed="false">
      <c r="A11" s="288" t="s">
        <v>19</v>
      </c>
      <c r="E11" s="179" t="s">
        <v>23</v>
      </c>
      <c r="F11" s="296"/>
      <c r="G11" s="297"/>
      <c r="H11" s="298"/>
      <c r="I11" s="181"/>
      <c r="J11" s="170"/>
      <c r="K11" s="170"/>
      <c r="L11" s="170"/>
      <c r="M11" s="170"/>
      <c r="N11" s="170"/>
      <c r="O11" s="290"/>
      <c r="P11" s="117" t="s">
        <v>24</v>
      </c>
      <c r="Q11" s="180"/>
      <c r="T11" s="170"/>
      <c r="U11" s="170"/>
      <c r="V11" s="170"/>
      <c r="W11" s="170"/>
      <c r="X11" s="170"/>
      <c r="Y11" s="170"/>
      <c r="Z11" s="170"/>
      <c r="AA11" s="170"/>
      <c r="AB11" s="170"/>
    </row>
    <row r="12" customFormat="false" ht="12.75" hidden="false" customHeight="false" outlineLevel="0" collapsed="false">
      <c r="A12" s="288" t="s">
        <v>19</v>
      </c>
      <c r="E12" s="172"/>
      <c r="F12" s="182"/>
      <c r="G12" s="290"/>
      <c r="H12" s="172"/>
      <c r="I12" s="170"/>
      <c r="J12" s="170"/>
      <c r="K12" s="170"/>
      <c r="L12" s="170"/>
      <c r="M12" s="170"/>
      <c r="N12" s="170"/>
      <c r="O12" s="290"/>
      <c r="P12" s="177" t="s">
        <v>214</v>
      </c>
      <c r="T12" s="170"/>
      <c r="U12" s="170"/>
      <c r="V12" s="170"/>
      <c r="W12" s="170"/>
      <c r="X12" s="170"/>
      <c r="Y12" s="170"/>
      <c r="Z12" s="170"/>
      <c r="AA12" s="170"/>
      <c r="AB12" s="170"/>
    </row>
    <row r="13" customFormat="false" ht="12.75" hidden="false" customHeight="false" outlineLevel="0" collapsed="false">
      <c r="A13" s="288" t="s">
        <v>19</v>
      </c>
      <c r="E13" s="172"/>
      <c r="F13" s="183"/>
      <c r="G13" s="290"/>
      <c r="H13" s="172"/>
      <c r="I13" s="170"/>
      <c r="J13" s="170"/>
      <c r="K13" s="170"/>
      <c r="L13" s="170"/>
      <c r="M13" s="170"/>
      <c r="N13" s="170"/>
      <c r="O13" s="290"/>
      <c r="P13" s="120" t="s">
        <v>26</v>
      </c>
      <c r="Q13" s="180"/>
      <c r="T13" s="170"/>
      <c r="U13" s="170"/>
      <c r="V13" s="170"/>
      <c r="W13" s="170"/>
      <c r="X13" s="170"/>
      <c r="Y13" s="170"/>
      <c r="Z13" s="170"/>
      <c r="AA13" s="170"/>
      <c r="AB13" s="181"/>
    </row>
    <row r="14" customFormat="false" ht="12.75" hidden="false" customHeight="false" outlineLevel="0" collapsed="false">
      <c r="A14" s="288" t="s">
        <v>19</v>
      </c>
      <c r="E14" s="172"/>
      <c r="F14" s="172"/>
      <c r="G14" s="290"/>
      <c r="H14" s="172"/>
      <c r="I14" s="170"/>
      <c r="J14" s="170"/>
      <c r="K14" s="170"/>
      <c r="L14" s="170"/>
      <c r="M14" s="170"/>
      <c r="N14" s="170"/>
      <c r="O14" s="170"/>
      <c r="P14" s="170"/>
      <c r="Q14" s="170"/>
      <c r="R14" s="170"/>
      <c r="S14" s="170"/>
      <c r="T14" s="170"/>
      <c r="U14" s="170"/>
      <c r="V14" s="170"/>
      <c r="W14" s="170"/>
      <c r="X14" s="170"/>
      <c r="Y14" s="175"/>
      <c r="Z14" s="170"/>
      <c r="AA14" s="170"/>
      <c r="AB14" s="184"/>
    </row>
    <row r="15" customFormat="false" ht="12.75" hidden="true" customHeight="false" outlineLevel="0" collapsed="false">
      <c r="A15" s="288" t="s">
        <v>2</v>
      </c>
      <c r="E15" s="290"/>
      <c r="F15" s="290"/>
      <c r="G15" s="290"/>
      <c r="H15" s="20" t="s">
        <v>215</v>
      </c>
      <c r="I15" s="20" t="s">
        <v>216</v>
      </c>
      <c r="J15" s="20" t="s">
        <v>217</v>
      </c>
      <c r="K15" s="20" t="s">
        <v>218</v>
      </c>
      <c r="L15" s="20" t="s">
        <v>219</v>
      </c>
      <c r="M15" s="20" t="s">
        <v>220</v>
      </c>
      <c r="N15" s="20" t="s">
        <v>221</v>
      </c>
      <c r="O15" s="20" t="s">
        <v>222</v>
      </c>
      <c r="P15" s="20" t="s">
        <v>594</v>
      </c>
      <c r="Q15" s="20" t="s">
        <v>595</v>
      </c>
      <c r="R15" s="20" t="s">
        <v>225</v>
      </c>
      <c r="S15" s="20" t="s">
        <v>226</v>
      </c>
      <c r="T15" s="20" t="s">
        <v>227</v>
      </c>
      <c r="U15" s="20" t="s">
        <v>228</v>
      </c>
      <c r="V15" s="171" t="s">
        <v>596</v>
      </c>
      <c r="W15" s="171" t="s">
        <v>597</v>
      </c>
      <c r="X15" s="171" t="s">
        <v>598</v>
      </c>
      <c r="Y15" s="20" t="s">
        <v>231</v>
      </c>
      <c r="Z15" s="20" t="s">
        <v>232</v>
      </c>
      <c r="AA15" s="20" t="s">
        <v>233</v>
      </c>
      <c r="AB15" s="20" t="s">
        <v>234</v>
      </c>
    </row>
    <row r="16" customFormat="false" ht="25.5" hidden="false" customHeight="true" outlineLevel="0" collapsed="false">
      <c r="A16" s="288" t="s">
        <v>3</v>
      </c>
      <c r="E16" s="260" t="s">
        <v>31</v>
      </c>
      <c r="F16" s="299" t="s">
        <v>599</v>
      </c>
      <c r="G16" s="290"/>
      <c r="H16" s="300" t="s">
        <v>236</v>
      </c>
      <c r="I16" s="300"/>
      <c r="J16" s="187" t="s">
        <v>40</v>
      </c>
      <c r="K16" s="187"/>
      <c r="L16" s="187" t="s">
        <v>53</v>
      </c>
      <c r="M16" s="187"/>
      <c r="N16" s="187" t="s">
        <v>237</v>
      </c>
      <c r="O16" s="187"/>
      <c r="P16" s="187" t="s">
        <v>92</v>
      </c>
      <c r="Q16" s="187"/>
      <c r="R16" s="187" t="s">
        <v>238</v>
      </c>
      <c r="S16" s="187"/>
      <c r="T16" s="188" t="s">
        <v>120</v>
      </c>
      <c r="U16" s="188"/>
      <c r="V16" s="187" t="s">
        <v>133</v>
      </c>
      <c r="W16" s="187"/>
      <c r="X16" s="187"/>
      <c r="Y16" s="187" t="s">
        <v>147</v>
      </c>
      <c r="Z16" s="187"/>
      <c r="AA16" s="187" t="s">
        <v>239</v>
      </c>
      <c r="AB16" s="187"/>
    </row>
    <row r="17" customFormat="false" ht="51" hidden="false" customHeight="true" outlineLevel="0" collapsed="false">
      <c r="A17" s="288" t="s">
        <v>3</v>
      </c>
      <c r="E17" s="189"/>
      <c r="F17" s="299"/>
      <c r="G17" s="290"/>
      <c r="H17" s="301" t="s">
        <v>240</v>
      </c>
      <c r="I17" s="192" t="s">
        <v>241</v>
      </c>
      <c r="J17" s="301" t="s">
        <v>240</v>
      </c>
      <c r="K17" s="192" t="s">
        <v>241</v>
      </c>
      <c r="L17" s="301" t="s">
        <v>240</v>
      </c>
      <c r="M17" s="192" t="s">
        <v>241</v>
      </c>
      <c r="N17" s="301" t="s">
        <v>240</v>
      </c>
      <c r="O17" s="192" t="s">
        <v>241</v>
      </c>
      <c r="P17" s="301" t="s">
        <v>240</v>
      </c>
      <c r="Q17" s="192" t="s">
        <v>241</v>
      </c>
      <c r="R17" s="301" t="s">
        <v>240</v>
      </c>
      <c r="S17" s="192" t="s">
        <v>241</v>
      </c>
      <c r="T17" s="302" t="s">
        <v>240</v>
      </c>
      <c r="U17" s="192" t="s">
        <v>241</v>
      </c>
      <c r="V17" s="194" t="s">
        <v>242</v>
      </c>
      <c r="W17" s="303" t="s">
        <v>462</v>
      </c>
      <c r="X17" s="192" t="s">
        <v>241</v>
      </c>
      <c r="Y17" s="301" t="s">
        <v>240</v>
      </c>
      <c r="Z17" s="192" t="s">
        <v>241</v>
      </c>
      <c r="AA17" s="301" t="s">
        <v>240</v>
      </c>
      <c r="AB17" s="192" t="s">
        <v>241</v>
      </c>
    </row>
    <row r="18" customFormat="false" ht="12.75" hidden="false" customHeight="false" outlineLevel="0" collapsed="false">
      <c r="A18" s="288" t="s">
        <v>6</v>
      </c>
      <c r="E18" s="196" t="s">
        <v>34</v>
      </c>
      <c r="F18" s="304" t="s">
        <v>35</v>
      </c>
      <c r="G18" s="290"/>
      <c r="H18" s="305" t="n">
        <v>1</v>
      </c>
      <c r="I18" s="306" t="n">
        <v>2</v>
      </c>
      <c r="J18" s="307" t="n">
        <v>3</v>
      </c>
      <c r="K18" s="306" t="n">
        <v>4</v>
      </c>
      <c r="L18" s="307" t="n">
        <v>5</v>
      </c>
      <c r="M18" s="306" t="n">
        <v>6</v>
      </c>
      <c r="N18" s="307" t="n">
        <v>7</v>
      </c>
      <c r="O18" s="306" t="n">
        <v>8</v>
      </c>
      <c r="P18" s="307" t="n">
        <v>9</v>
      </c>
      <c r="Q18" s="306" t="n">
        <v>10</v>
      </c>
      <c r="R18" s="307" t="n">
        <v>11</v>
      </c>
      <c r="S18" s="306" t="n">
        <v>12</v>
      </c>
      <c r="T18" s="308" t="n">
        <v>13</v>
      </c>
      <c r="U18" s="306" t="n">
        <v>14</v>
      </c>
      <c r="V18" s="307" t="n">
        <v>15</v>
      </c>
      <c r="W18" s="309" t="n">
        <v>16</v>
      </c>
      <c r="X18" s="310" t="n">
        <v>17</v>
      </c>
      <c r="Y18" s="198" t="n">
        <v>18</v>
      </c>
      <c r="Z18" s="310" t="n">
        <v>19</v>
      </c>
      <c r="AA18" s="198" t="n">
        <v>20</v>
      </c>
      <c r="AB18" s="311" t="n">
        <v>21</v>
      </c>
      <c r="AC18" s="312" t="n">
        <v>22</v>
      </c>
    </row>
    <row r="19" customFormat="false" ht="12" hidden="true" customHeight="false" outlineLevel="0" collapsed="false">
      <c r="A19" s="288" t="s">
        <v>4</v>
      </c>
      <c r="F19" s="313"/>
      <c r="H19" s="288" t="s">
        <v>600</v>
      </c>
      <c r="I19" s="289" t="s">
        <v>601</v>
      </c>
      <c r="J19" s="288" t="s">
        <v>602</v>
      </c>
      <c r="K19" s="289" t="s">
        <v>603</v>
      </c>
      <c r="L19" s="288" t="s">
        <v>604</v>
      </c>
      <c r="M19" s="289" t="s">
        <v>605</v>
      </c>
      <c r="N19" s="288" t="s">
        <v>606</v>
      </c>
      <c r="O19" s="289" t="s">
        <v>607</v>
      </c>
      <c r="P19" s="288" t="s">
        <v>608</v>
      </c>
      <c r="Q19" s="289" t="s">
        <v>609</v>
      </c>
      <c r="R19" s="288" t="s">
        <v>610</v>
      </c>
      <c r="S19" s="289" t="s">
        <v>611</v>
      </c>
      <c r="T19" s="288" t="s">
        <v>612</v>
      </c>
      <c r="U19" s="289" t="s">
        <v>613</v>
      </c>
      <c r="V19" s="288" t="s">
        <v>614</v>
      </c>
      <c r="W19" s="288" t="s">
        <v>615</v>
      </c>
      <c r="X19" s="289" t="s">
        <v>616</v>
      </c>
      <c r="Y19" s="288" t="s">
        <v>617</v>
      </c>
      <c r="Z19" s="289" t="s">
        <v>618</v>
      </c>
      <c r="AA19" s="288" t="s">
        <v>619</v>
      </c>
      <c r="AB19" s="314" t="s">
        <v>620</v>
      </c>
      <c r="AC19" s="288" t="s">
        <v>621</v>
      </c>
    </row>
    <row r="20" customFormat="false" ht="12.75" hidden="false" customHeight="false" outlineLevel="0" collapsed="false">
      <c r="A20" s="288" t="s">
        <v>3</v>
      </c>
      <c r="E20" s="214" t="n">
        <v>1</v>
      </c>
      <c r="F20" s="315" t="s">
        <v>622</v>
      </c>
      <c r="H20" s="316"/>
      <c r="I20" s="317"/>
      <c r="J20" s="318"/>
      <c r="K20" s="317"/>
      <c r="L20" s="318"/>
      <c r="M20" s="317"/>
      <c r="N20" s="318"/>
      <c r="O20" s="317"/>
      <c r="P20" s="318"/>
      <c r="Q20" s="317"/>
      <c r="R20" s="318"/>
      <c r="S20" s="319"/>
      <c r="T20" s="318"/>
      <c r="U20" s="317"/>
      <c r="V20" s="318"/>
      <c r="W20" s="318"/>
      <c r="X20" s="317"/>
      <c r="Y20" s="318"/>
      <c r="Z20" s="317"/>
      <c r="AA20" s="318"/>
      <c r="AB20" s="319"/>
    </row>
    <row r="21" customFormat="false" ht="12.75" hidden="false" customHeight="false" outlineLevel="0" collapsed="false">
      <c r="A21" s="288" t="s">
        <v>7</v>
      </c>
      <c r="C21" s="320" t="s">
        <v>623</v>
      </c>
      <c r="D21" s="288" t="s">
        <v>624</v>
      </c>
      <c r="E21" s="206" t="n">
        <v>2</v>
      </c>
      <c r="F21" s="321" t="s">
        <v>625</v>
      </c>
      <c r="G21" s="322"/>
      <c r="H21" s="323" t="n">
        <f aca="false">(UrokCit!J21+UrokCit!L21+UrokCit!N21+UrokCit!P21+UrokCit!R21+UrokCit!T21+UrokCit!V21+UrokCit!Y21+UrokCit!AA21)</f>
        <v>276424</v>
      </c>
      <c r="I21" s="324" t="n">
        <f aca="false">IF(UrokCit!AC21&lt;&gt;0,ROUND(UrokCit!H21*100/UrokCit!AC21,5),0)</f>
        <v>46.75651</v>
      </c>
      <c r="J21" s="325"/>
      <c r="K21" s="326" t="n">
        <f aca="false">IF(UrokCit!AC21&lt;&gt;0,ROUND(UrokCit!J21*100/UrokCit!AC21,5),0)</f>
        <v>0</v>
      </c>
      <c r="L21" s="327" t="n">
        <v>60803</v>
      </c>
      <c r="M21" s="328" t="n">
        <f aca="false">IF(UrokCit!AC21&lt;&gt;0,ROUND(UrokCit!L21*100/UrokCit!AC21,5),0)</f>
        <v>10.28469</v>
      </c>
      <c r="N21" s="325"/>
      <c r="O21" s="326" t="n">
        <f aca="false">IF(UrokCit!AC21&lt;&gt;0,ROUND(UrokCit!N21*100/UrokCit!AC21,5),0)</f>
        <v>0</v>
      </c>
      <c r="P21" s="327"/>
      <c r="Q21" s="326" t="n">
        <f aca="false">IF(UrokCit!AC21&lt;&gt;0,ROUND(UrokCit!P21*100/UrokCit!AC21,5),0)</f>
        <v>0</v>
      </c>
      <c r="R21" s="327"/>
      <c r="S21" s="326" t="n">
        <f aca="false">IF(UrokCit!AC21&lt;&gt;0,ROUND(UrokCit!R21*100/UrokCit!AC21,5),0)</f>
        <v>0</v>
      </c>
      <c r="T21" s="327" t="n">
        <v>215571</v>
      </c>
      <c r="U21" s="328" t="n">
        <f aca="false">IF(UrokCit!AC21&lt;&gt;0,ROUND(UrokCit!T21*100/UrokCit!AC21,5),0)</f>
        <v>36.46336</v>
      </c>
      <c r="V21" s="325"/>
      <c r="W21" s="329"/>
      <c r="X21" s="326" t="n">
        <f aca="false">IF(UrokCit!AC21&lt;&gt;0,ROUND(UrokCit!V21*100/UrokCit!AC21,5),0)</f>
        <v>0</v>
      </c>
      <c r="Y21" s="327"/>
      <c r="Z21" s="328" t="n">
        <f aca="false">IF(UrokCit!AC21&lt;&gt;0,ROUND(UrokCit!Y21*100/UrokCit!AC21,5),0)</f>
        <v>0</v>
      </c>
      <c r="AA21" s="325" t="n">
        <v>50</v>
      </c>
      <c r="AB21" s="326" t="n">
        <f aca="false">IF(UrokCit!AC21&lt;&gt;0,ROUND(UrokCit!AA21*100/UrokCit!AC21,5),0)</f>
        <v>0.00846</v>
      </c>
      <c r="AC21" s="288" t="n">
        <f aca="false">Zlozenie!I50</f>
        <v>591199</v>
      </c>
    </row>
    <row r="22" customFormat="false" ht="12.75" hidden="false" customHeight="false" outlineLevel="0" collapsed="false">
      <c r="A22" s="288" t="s">
        <v>7</v>
      </c>
      <c r="C22" s="320" t="s">
        <v>626</v>
      </c>
      <c r="D22" s="288" t="s">
        <v>627</v>
      </c>
      <c r="E22" s="330" t="n">
        <v>3</v>
      </c>
      <c r="F22" s="331" t="s">
        <v>628</v>
      </c>
      <c r="G22" s="332"/>
      <c r="H22" s="333" t="n">
        <f aca="false">(UrokCit!J22+UrokCit!L22+UrokCit!N22+UrokCit!P22+UrokCit!R22+UrokCit!T22+UrokCit!V22+UrokCit!Y22+UrokCit!AA22)</f>
        <v>135261</v>
      </c>
      <c r="I22" s="334" t="n">
        <f aca="false">IF(UrokCit!AC21&lt;&gt;0,ROUND(UrokCit!H22*100/UrokCit!AC21,5),0)</f>
        <v>22.8791</v>
      </c>
      <c r="J22" s="335"/>
      <c r="K22" s="336" t="n">
        <f aca="false">IF(UrokCit!AC21&lt;&gt;0,ROUND(UrokCit!J22*100/UrokCit!AC21,5),0)</f>
        <v>0</v>
      </c>
      <c r="L22" s="337" t="n">
        <v>111042</v>
      </c>
      <c r="M22" s="334" t="n">
        <f aca="false">IF(UrokCit!AC21&lt;&gt;0,ROUND(UrokCit!L22*100/UrokCit!AC21,5),0)</f>
        <v>18.78251</v>
      </c>
      <c r="N22" s="335"/>
      <c r="O22" s="336" t="n">
        <f aca="false">IF(UrokCit!AC21&lt;&gt;0,ROUND(UrokCit!N22*100/UrokCit!AC21,5),0)</f>
        <v>0</v>
      </c>
      <c r="P22" s="337"/>
      <c r="Q22" s="336" t="n">
        <f aca="false">IF(UrokCit!AC21&lt;&gt;0,ROUND(UrokCit!P22*100/UrokCit!AC21,5),0)</f>
        <v>0</v>
      </c>
      <c r="R22" s="337"/>
      <c r="S22" s="336" t="n">
        <f aca="false">IF(UrokCit!AC21&lt;&gt;0,ROUND(UrokCit!R22*100/UrokCit!AC21,5),0)</f>
        <v>0</v>
      </c>
      <c r="T22" s="337" t="n">
        <v>24219</v>
      </c>
      <c r="U22" s="334" t="n">
        <f aca="false">IF(UrokCit!AC21&lt;&gt;0,ROUND(UrokCit!T22*100/UrokCit!AC21,5),0)</f>
        <v>4.09659</v>
      </c>
      <c r="V22" s="335"/>
      <c r="W22" s="338"/>
      <c r="X22" s="336" t="n">
        <f aca="false">IF(UrokCit!AC21&lt;&gt;0,ROUND(UrokCit!V22*100/UrokCit!AC21,5),0)</f>
        <v>0</v>
      </c>
      <c r="Y22" s="337"/>
      <c r="Z22" s="334" t="n">
        <f aca="false">IF(UrokCit!AC21&lt;&gt;0,ROUND(UrokCit!Y22*100/UrokCit!AC21,5),0)</f>
        <v>0</v>
      </c>
      <c r="AA22" s="335"/>
      <c r="AB22" s="336" t="n">
        <f aca="false">IF(UrokCit!AC21&lt;&gt;0,ROUND(UrokCit!AA22*100/UrokCit!AC21,5),0)</f>
        <v>0</v>
      </c>
      <c r="AC22" s="339"/>
    </row>
    <row r="23" customFormat="false" ht="12.75" hidden="false" customHeight="false" outlineLevel="0" collapsed="false">
      <c r="A23" s="288" t="s">
        <v>7</v>
      </c>
      <c r="C23" s="320" t="s">
        <v>629</v>
      </c>
      <c r="D23" s="288" t="s">
        <v>630</v>
      </c>
      <c r="E23" s="330" t="n">
        <v>4</v>
      </c>
      <c r="F23" s="331" t="s">
        <v>631</v>
      </c>
      <c r="G23" s="332"/>
      <c r="H23" s="333" t="n">
        <f aca="false">(UrokCit!J23+UrokCit!L23+UrokCit!N23+UrokCit!P23+UrokCit!R23+UrokCit!T23+UrokCit!V23+UrokCit!Y23+UrokCit!AA23)</f>
        <v>91656</v>
      </c>
      <c r="I23" s="334" t="n">
        <f aca="false">IF(UrokCit!AC21&lt;&gt;0,ROUND(UrokCit!H23*100/UrokCit!AC21,5),0)</f>
        <v>15.50341</v>
      </c>
      <c r="J23" s="335"/>
      <c r="K23" s="336" t="n">
        <f aca="false">IF(UrokCit!AC21&lt;&gt;0,ROUND(UrokCit!J23*100/UrokCit!AC21,5),0)</f>
        <v>0</v>
      </c>
      <c r="L23" s="337" t="n">
        <v>81084</v>
      </c>
      <c r="M23" s="334" t="n">
        <f aca="false">IF(UrokCit!AC21&lt;&gt;0,ROUND(UrokCit!L23*100/UrokCit!AC21,5),0)</f>
        <v>13.71518</v>
      </c>
      <c r="N23" s="335"/>
      <c r="O23" s="336" t="n">
        <f aca="false">IF(UrokCit!AC21&lt;&gt;0,ROUND(UrokCit!N23*100/UrokCit!AC21,5),0)</f>
        <v>0</v>
      </c>
      <c r="P23" s="337"/>
      <c r="Q23" s="336" t="n">
        <f aca="false">IF(UrokCit!AC21&lt;&gt;0,ROUND(UrokCit!P23*100/UrokCit!AC21,5),0)</f>
        <v>0</v>
      </c>
      <c r="R23" s="337"/>
      <c r="S23" s="336" t="n">
        <f aca="false">IF(UrokCit!AC21&lt;&gt;0,ROUND(UrokCit!R23*100/UrokCit!AC21,5),0)</f>
        <v>0</v>
      </c>
      <c r="T23" s="337" t="n">
        <v>10572</v>
      </c>
      <c r="U23" s="334" t="n">
        <f aca="false">IF(UrokCit!AC21&lt;&gt;0,ROUND(UrokCit!T23*100/UrokCit!AC21,5),0)</f>
        <v>1.78823</v>
      </c>
      <c r="V23" s="335"/>
      <c r="W23" s="338"/>
      <c r="X23" s="336" t="n">
        <f aca="false">IF(UrokCit!AC21&lt;&gt;0,ROUND(UrokCit!V23*100/UrokCit!AC21,5),0)</f>
        <v>0</v>
      </c>
      <c r="Y23" s="337"/>
      <c r="Z23" s="334" t="n">
        <f aca="false">IF(UrokCit!AC21&lt;&gt;0,ROUND(UrokCit!Y23*100/UrokCit!AC21,5),0)</f>
        <v>0</v>
      </c>
      <c r="AA23" s="335"/>
      <c r="AB23" s="336" t="n">
        <f aca="false">IF(UrokCit!AC21&lt;&gt;0,ROUND(UrokCit!AA23*100/UrokCit!AC21,5),0)</f>
        <v>0</v>
      </c>
      <c r="AC23" s="339"/>
    </row>
    <row r="24" customFormat="false" ht="12.75" hidden="false" customHeight="false" outlineLevel="0" collapsed="false">
      <c r="A24" s="288" t="s">
        <v>7</v>
      </c>
      <c r="C24" s="320" t="s">
        <v>632</v>
      </c>
      <c r="D24" s="288" t="s">
        <v>633</v>
      </c>
      <c r="E24" s="330" t="n">
        <v>5</v>
      </c>
      <c r="F24" s="340" t="s">
        <v>634</v>
      </c>
      <c r="G24" s="332"/>
      <c r="H24" s="333" t="n">
        <f aca="false">(UrokCit!J24+UrokCit!L24+UrokCit!N24+UrokCit!P24+UrokCit!R24+UrokCit!T24+UrokCit!V24+UrokCit!Y24+UrokCit!AA24)</f>
        <v>63724</v>
      </c>
      <c r="I24" s="334" t="n">
        <f aca="false">IF(UrokCit!AC21&lt;&gt;0,ROUND(UrokCit!H24*100/UrokCit!AC21,5),0)</f>
        <v>10.77877</v>
      </c>
      <c r="J24" s="335"/>
      <c r="K24" s="336" t="n">
        <f aca="false">IF(UrokCit!AC21&lt;&gt;0,ROUND(UrokCit!J24*100/UrokCit!AC21,5),0)</f>
        <v>0</v>
      </c>
      <c r="L24" s="337" t="n">
        <v>53293</v>
      </c>
      <c r="M24" s="334" t="n">
        <f aca="false">IF(UrokCit!AC21&lt;&gt;0,ROUND(UrokCit!L24*100/UrokCit!AC21,5),0)</f>
        <v>9.01439</v>
      </c>
      <c r="N24" s="335"/>
      <c r="O24" s="336" t="n">
        <f aca="false">IF(UrokCit!AC21&lt;&gt;0,ROUND(UrokCit!N24*100/UrokCit!AC21,5),0)</f>
        <v>0</v>
      </c>
      <c r="P24" s="337"/>
      <c r="Q24" s="336" t="n">
        <f aca="false">IF(UrokCit!AC21&lt;&gt;0,ROUND(UrokCit!P24*100/UrokCit!AC21,5),0)</f>
        <v>0</v>
      </c>
      <c r="R24" s="337"/>
      <c r="S24" s="336" t="n">
        <f aca="false">IF(UrokCit!AC21&lt;&gt;0,ROUND(UrokCit!R24*100/UrokCit!AC21,5),0)</f>
        <v>0</v>
      </c>
      <c r="T24" s="337" t="n">
        <v>10431</v>
      </c>
      <c r="U24" s="334" t="n">
        <f aca="false">IF(UrokCit!AC21&lt;&gt;0,ROUND(UrokCit!T24*100/UrokCit!AC21,5),0)</f>
        <v>1.76438</v>
      </c>
      <c r="V24" s="335"/>
      <c r="W24" s="338"/>
      <c r="X24" s="336" t="n">
        <f aca="false">IF(UrokCit!AC21&lt;&gt;0,ROUND(UrokCit!V24*100/UrokCit!AC21,5),0)</f>
        <v>0</v>
      </c>
      <c r="Y24" s="337"/>
      <c r="Z24" s="334" t="n">
        <f aca="false">IF(UrokCit!AC21&lt;&gt;0,ROUND(UrokCit!Y24*100/UrokCit!AC21,5),0)</f>
        <v>0</v>
      </c>
      <c r="AA24" s="335"/>
      <c r="AB24" s="336" t="n">
        <f aca="false">IF(UrokCit!AC21&lt;&gt;0,ROUND(UrokCit!AA24*100/UrokCit!AC21,5),0)</f>
        <v>0</v>
      </c>
      <c r="AC24" s="339"/>
    </row>
    <row r="25" customFormat="false" ht="12.75" hidden="false" customHeight="false" outlineLevel="0" collapsed="false">
      <c r="A25" s="288" t="s">
        <v>7</v>
      </c>
      <c r="C25" s="320" t="s">
        <v>635</v>
      </c>
      <c r="D25" s="288" t="s">
        <v>636</v>
      </c>
      <c r="E25" s="330" t="n">
        <v>6</v>
      </c>
      <c r="F25" s="331" t="s">
        <v>637</v>
      </c>
      <c r="G25" s="332"/>
      <c r="H25" s="333" t="n">
        <f aca="false">(UrokCit!J25+UrokCit!L25+UrokCit!N25+UrokCit!P25+UrokCit!R25+UrokCit!T25+UrokCit!V25+UrokCit!Y25+UrokCit!AA25)</f>
        <v>24134</v>
      </c>
      <c r="I25" s="334" t="n">
        <f aca="false">IF(UrokCit!AC21&lt;&gt;0,ROUND(UrokCit!H25*100/UrokCit!AC21,5),0)</f>
        <v>4.08221</v>
      </c>
      <c r="J25" s="335"/>
      <c r="K25" s="336" t="n">
        <f aca="false">IF(UrokCit!AC21&lt;&gt;0,ROUND(UrokCit!J25*100/UrokCit!AC21,5),0)</f>
        <v>0</v>
      </c>
      <c r="L25" s="337" t="n">
        <v>8959</v>
      </c>
      <c r="M25" s="334" t="n">
        <f aca="false">IF(UrokCit!AC21&lt;&gt;0,ROUND(UrokCit!L25*100/UrokCit!AC21,5),0)</f>
        <v>1.51539</v>
      </c>
      <c r="N25" s="335"/>
      <c r="O25" s="336" t="n">
        <f aca="false">IF(UrokCit!AC21&lt;&gt;0,ROUND(UrokCit!N25*100/UrokCit!AC21,5),0)</f>
        <v>0</v>
      </c>
      <c r="P25" s="337"/>
      <c r="Q25" s="336" t="n">
        <f aca="false">IF(UrokCit!AC21&lt;&gt;0,ROUND(UrokCit!P25*100/UrokCit!AC21,5),0)</f>
        <v>0</v>
      </c>
      <c r="R25" s="337"/>
      <c r="S25" s="336" t="n">
        <f aca="false">IF(UrokCit!AC21&lt;&gt;0,ROUND(UrokCit!R25*100/UrokCit!AC21,5),0)</f>
        <v>0</v>
      </c>
      <c r="T25" s="337" t="n">
        <v>15175</v>
      </c>
      <c r="U25" s="334" t="n">
        <f aca="false">IF(UrokCit!AC21&lt;&gt;0,ROUND(UrokCit!T25*100/UrokCit!AC21,5),0)</f>
        <v>2.56682</v>
      </c>
      <c r="V25" s="335"/>
      <c r="W25" s="338"/>
      <c r="X25" s="336" t="n">
        <f aca="false">IF(UrokCit!AC21&lt;&gt;0,ROUND(UrokCit!V25*100/UrokCit!AC21,5),0)</f>
        <v>0</v>
      </c>
      <c r="Y25" s="337"/>
      <c r="Z25" s="334" t="n">
        <f aca="false">IF(UrokCit!AC21&lt;&gt;0,ROUND(UrokCit!Y25*100/UrokCit!AC21,5),0)</f>
        <v>0</v>
      </c>
      <c r="AA25" s="335"/>
      <c r="AB25" s="336" t="n">
        <f aca="false">IF(UrokCit!AC21&lt;&gt;0,ROUND(UrokCit!AA25*100/UrokCit!AC21,5),0)</f>
        <v>0</v>
      </c>
      <c r="AC25" s="339"/>
    </row>
    <row r="26" customFormat="false" ht="12.75" hidden="false" customHeight="false" outlineLevel="0" collapsed="false">
      <c r="A26" s="288" t="s">
        <v>7</v>
      </c>
      <c r="C26" s="320" t="s">
        <v>638</v>
      </c>
      <c r="D26" s="288" t="s">
        <v>639</v>
      </c>
      <c r="E26" s="330" t="n">
        <v>7</v>
      </c>
      <c r="F26" s="331" t="s">
        <v>640</v>
      </c>
      <c r="G26" s="332"/>
      <c r="H26" s="333" t="n">
        <f aca="false">(UrokCit!J26+UrokCit!L26+UrokCit!N26+UrokCit!P26+UrokCit!R26+UrokCit!T26+UrokCit!V26+UrokCit!Y26+UrokCit!AA26)</f>
        <v>0</v>
      </c>
      <c r="I26" s="334" t="n">
        <f aca="false">IF(UrokCit!AC21&lt;&gt;0,ROUND(UrokCit!H26*100/UrokCit!AC21,5),0)</f>
        <v>0</v>
      </c>
      <c r="J26" s="335"/>
      <c r="K26" s="336" t="n">
        <f aca="false">IF(UrokCit!AC21&lt;&gt;0,ROUND(UrokCit!J26*100/UrokCit!AC21,5),0)</f>
        <v>0</v>
      </c>
      <c r="L26" s="337"/>
      <c r="M26" s="334" t="n">
        <f aca="false">IF(UrokCit!AC21&lt;&gt;0,ROUND(UrokCit!L26*100/UrokCit!AC21,5),0)</f>
        <v>0</v>
      </c>
      <c r="N26" s="335"/>
      <c r="O26" s="336" t="n">
        <f aca="false">IF(UrokCit!AC21&lt;&gt;0,ROUND(UrokCit!N26*100/UrokCit!AC21,5),0)</f>
        <v>0</v>
      </c>
      <c r="P26" s="337"/>
      <c r="Q26" s="336" t="n">
        <f aca="false">IF(UrokCit!AC21&lt;&gt;0,ROUND(UrokCit!P26*100/UrokCit!AC21,5),0)</f>
        <v>0</v>
      </c>
      <c r="R26" s="337"/>
      <c r="S26" s="336" t="n">
        <f aca="false">IF(UrokCit!AC21&lt;&gt;0,ROUND(UrokCit!R26*100/UrokCit!AC21,5),0)</f>
        <v>0</v>
      </c>
      <c r="T26" s="337"/>
      <c r="U26" s="334" t="n">
        <f aca="false">IF(UrokCit!AC21&lt;&gt;0,ROUND(UrokCit!T26*100/UrokCit!AC21,5),0)</f>
        <v>0</v>
      </c>
      <c r="V26" s="335"/>
      <c r="W26" s="338"/>
      <c r="X26" s="336" t="n">
        <f aca="false">IF(UrokCit!AC21&lt;&gt;0,ROUND(UrokCit!V26*100/UrokCit!AC21,5),0)</f>
        <v>0</v>
      </c>
      <c r="Y26" s="337"/>
      <c r="Z26" s="334" t="n">
        <f aca="false">IF(UrokCit!AC21&lt;&gt;0,ROUND(UrokCit!Y26*100/UrokCit!AC21,5),0)</f>
        <v>0</v>
      </c>
      <c r="AA26" s="335"/>
      <c r="AB26" s="336" t="n">
        <f aca="false">IF(UrokCit!AC21&lt;&gt;0,ROUND(UrokCit!AA26*100/UrokCit!AC21,5),0)</f>
        <v>0</v>
      </c>
      <c r="AC26" s="339"/>
    </row>
    <row r="27" customFormat="false" ht="12.75" hidden="false" customHeight="false" outlineLevel="0" collapsed="false">
      <c r="A27" s="288" t="s">
        <v>7</v>
      </c>
      <c r="C27" s="320" t="s">
        <v>641</v>
      </c>
      <c r="D27" s="288" t="s">
        <v>642</v>
      </c>
      <c r="E27" s="330" t="n">
        <v>8</v>
      </c>
      <c r="F27" s="331" t="s">
        <v>643</v>
      </c>
      <c r="G27" s="332"/>
      <c r="H27" s="333" t="n">
        <f aca="false">(UrokCit!J27+UrokCit!L27+UrokCit!N27+UrokCit!P27+UrokCit!R27+UrokCit!T27+UrokCit!V27+UrokCit!Y27+UrokCit!AA27)</f>
        <v>0</v>
      </c>
      <c r="I27" s="334" t="n">
        <f aca="false">IF(UrokCit!AC21&lt;&gt;0,ROUND(UrokCit!H27*100/UrokCit!AC21,5),0)</f>
        <v>0</v>
      </c>
      <c r="J27" s="335"/>
      <c r="K27" s="336" t="n">
        <f aca="false">IF(UrokCit!AC21&lt;&gt;0,ROUND(UrokCit!J27*100/UrokCit!AC21,5),0)</f>
        <v>0</v>
      </c>
      <c r="L27" s="337"/>
      <c r="M27" s="334" t="n">
        <f aca="false">IF(UrokCit!AC21&lt;&gt;0,ROUND(UrokCit!L27*100/UrokCit!AC21,5),0)</f>
        <v>0</v>
      </c>
      <c r="N27" s="335"/>
      <c r="O27" s="336" t="n">
        <f aca="false">IF(UrokCit!AC21&lt;&gt;0,ROUND(UrokCit!N27*100/UrokCit!AC21,5),0)</f>
        <v>0</v>
      </c>
      <c r="P27" s="337"/>
      <c r="Q27" s="336" t="n">
        <f aca="false">IF(UrokCit!AC21&lt;&gt;0,ROUND(UrokCit!P27*100/UrokCit!AC21,5),0)</f>
        <v>0</v>
      </c>
      <c r="R27" s="337"/>
      <c r="S27" s="336" t="n">
        <f aca="false">IF(UrokCit!AC21&lt;&gt;0,ROUND(UrokCit!R27*100/UrokCit!AC21,5),0)</f>
        <v>0</v>
      </c>
      <c r="T27" s="337"/>
      <c r="U27" s="334" t="n">
        <f aca="false">IF(UrokCit!AC21&lt;&gt;0,ROUND(UrokCit!T27*100/UrokCit!AC21,5),0)</f>
        <v>0</v>
      </c>
      <c r="V27" s="335"/>
      <c r="W27" s="338"/>
      <c r="X27" s="336" t="n">
        <f aca="false">IF(UrokCit!AC21&lt;&gt;0,ROUND(UrokCit!V27*100/UrokCit!AC21,5),0)</f>
        <v>0</v>
      </c>
      <c r="Y27" s="337"/>
      <c r="Z27" s="334" t="n">
        <f aca="false">IF(UrokCit!AC21&lt;&gt;0,ROUND(UrokCit!Y27*100/UrokCit!AC21,5),0)</f>
        <v>0</v>
      </c>
      <c r="AA27" s="335"/>
      <c r="AB27" s="336" t="n">
        <f aca="false">IF(UrokCit!AC21&lt;&gt;0,ROUND(UrokCit!AA27*100/UrokCit!AC21,5),0)</f>
        <v>0</v>
      </c>
      <c r="AC27" s="339"/>
    </row>
    <row r="28" customFormat="false" ht="12.75" hidden="false" customHeight="false" outlineLevel="0" collapsed="false">
      <c r="A28" s="288" t="s">
        <v>7</v>
      </c>
      <c r="C28" s="320" t="s">
        <v>644</v>
      </c>
      <c r="D28" s="288" t="s">
        <v>645</v>
      </c>
      <c r="E28" s="330" t="n">
        <v>9</v>
      </c>
      <c r="F28" s="331" t="s">
        <v>646</v>
      </c>
      <c r="G28" s="332"/>
      <c r="H28" s="333" t="n">
        <f aca="false">(UrokCit!J28+UrokCit!L28+UrokCit!N28+UrokCit!P28+UrokCit!R28+UrokCit!T28+UrokCit!V28+UrokCit!Y28+UrokCit!AA28)</f>
        <v>0</v>
      </c>
      <c r="I28" s="334" t="n">
        <f aca="false">IF(UrokCit!AC21&lt;&gt;0,ROUND(UrokCit!H28*100/UrokCit!AC21,5),0)</f>
        <v>0</v>
      </c>
      <c r="J28" s="335"/>
      <c r="K28" s="336" t="n">
        <f aca="false">IF(UrokCit!AC21&lt;&gt;0,ROUND(UrokCit!J28*100/UrokCit!AC21,5),0)</f>
        <v>0</v>
      </c>
      <c r="L28" s="337"/>
      <c r="M28" s="334" t="n">
        <f aca="false">IF(UrokCit!AC21&lt;&gt;0,ROUND(UrokCit!L28*100/UrokCit!AC21,5),0)</f>
        <v>0</v>
      </c>
      <c r="N28" s="335"/>
      <c r="O28" s="336" t="n">
        <f aca="false">IF(UrokCit!AC21&lt;&gt;0,ROUND(UrokCit!N28*100/UrokCit!AC21,5),0)</f>
        <v>0</v>
      </c>
      <c r="P28" s="337"/>
      <c r="Q28" s="336" t="n">
        <f aca="false">IF(UrokCit!AC21&lt;&gt;0,ROUND(UrokCit!P28*100/UrokCit!AC21,5),0)</f>
        <v>0</v>
      </c>
      <c r="R28" s="337"/>
      <c r="S28" s="336" t="n">
        <f aca="false">IF(UrokCit!AC21&lt;&gt;0,ROUND(UrokCit!R28*100/UrokCit!AC21,5),0)</f>
        <v>0</v>
      </c>
      <c r="T28" s="337"/>
      <c r="U28" s="334" t="n">
        <f aca="false">IF(UrokCit!AC21&lt;&gt;0,ROUND(UrokCit!T28*100/UrokCit!AC21,5),0)</f>
        <v>0</v>
      </c>
      <c r="V28" s="335"/>
      <c r="W28" s="338"/>
      <c r="X28" s="336" t="n">
        <f aca="false">IF(UrokCit!AC21&lt;&gt;0,ROUND(UrokCit!V28*100/UrokCit!AC21,5),0)</f>
        <v>0</v>
      </c>
      <c r="Y28" s="337"/>
      <c r="Z28" s="334" t="n">
        <f aca="false">IF(UrokCit!AC21&lt;&gt;0,ROUND(UrokCit!Y28*100/UrokCit!AC21,5),0)</f>
        <v>0</v>
      </c>
      <c r="AA28" s="335"/>
      <c r="AB28" s="336" t="n">
        <f aca="false">IF(UrokCit!AC21&lt;&gt;0,ROUND(UrokCit!AA28*100/UrokCit!AC21,5),0)</f>
        <v>0</v>
      </c>
      <c r="AC28" s="339"/>
    </row>
    <row r="29" customFormat="false" ht="12.75" hidden="false" customHeight="false" outlineLevel="0" collapsed="false">
      <c r="A29" s="288" t="s">
        <v>7</v>
      </c>
      <c r="C29" s="320" t="s">
        <v>647</v>
      </c>
      <c r="D29" s="288" t="s">
        <v>648</v>
      </c>
      <c r="E29" s="330" t="n">
        <v>10</v>
      </c>
      <c r="F29" s="331" t="s">
        <v>649</v>
      </c>
      <c r="G29" s="332"/>
      <c r="H29" s="333" t="n">
        <f aca="false">(UrokCit!J29+UrokCit!L29+UrokCit!N29+UrokCit!P29+UrokCit!R29+UrokCit!T29+UrokCit!V29+UrokCit!Y29+UrokCit!AA29)</f>
        <v>0</v>
      </c>
      <c r="I29" s="334" t="n">
        <f aca="false">IF(UrokCit!AC21&lt;&gt;0,ROUND(UrokCit!H29*100/UrokCit!AC21,5),0)</f>
        <v>0</v>
      </c>
      <c r="J29" s="335"/>
      <c r="K29" s="336" t="n">
        <f aca="false">IF(UrokCit!AC21&lt;&gt;0,ROUND(UrokCit!J29*100/UrokCit!AC21,5),0)</f>
        <v>0</v>
      </c>
      <c r="L29" s="337"/>
      <c r="M29" s="334" t="n">
        <f aca="false">IF(UrokCit!AC21&lt;&gt;0,ROUND(UrokCit!L29*100/UrokCit!AC21,5),0)</f>
        <v>0</v>
      </c>
      <c r="N29" s="335"/>
      <c r="O29" s="336" t="n">
        <f aca="false">IF(UrokCit!AC21&lt;&gt;0,ROUND(UrokCit!N29*100/UrokCit!AC21,5),0)</f>
        <v>0</v>
      </c>
      <c r="P29" s="337"/>
      <c r="Q29" s="336" t="n">
        <f aca="false">IF(UrokCit!AC21&lt;&gt;0,ROUND(UrokCit!P29*100/UrokCit!AC21,5),0)</f>
        <v>0</v>
      </c>
      <c r="R29" s="337"/>
      <c r="S29" s="336" t="n">
        <f aca="false">IF(UrokCit!AC21&lt;&gt;0,ROUND(UrokCit!R29*100/UrokCit!AC21,5),0)</f>
        <v>0</v>
      </c>
      <c r="T29" s="337"/>
      <c r="U29" s="334" t="n">
        <f aca="false">IF(UrokCit!AC21&lt;&gt;0,ROUND(UrokCit!T29*100/UrokCit!AC21,5),0)</f>
        <v>0</v>
      </c>
      <c r="V29" s="335"/>
      <c r="W29" s="338"/>
      <c r="X29" s="336" t="n">
        <f aca="false">IF(UrokCit!AC21&lt;&gt;0,ROUND(UrokCit!V29*100/UrokCit!AC21,5),0)</f>
        <v>0</v>
      </c>
      <c r="Y29" s="337"/>
      <c r="Z29" s="334" t="n">
        <f aca="false">IF(UrokCit!AC21&lt;&gt;0,ROUND(UrokCit!Y29*100/UrokCit!AC21,5),0)</f>
        <v>0</v>
      </c>
      <c r="AA29" s="335"/>
      <c r="AB29" s="336" t="n">
        <f aca="false">IF(UrokCit!AC21&lt;&gt;0,ROUND(UrokCit!AA29*100/UrokCit!AC21,5),0)</f>
        <v>0</v>
      </c>
      <c r="AC29" s="339"/>
    </row>
    <row r="30" customFormat="false" ht="12.75" hidden="false" customHeight="false" outlineLevel="0" collapsed="false">
      <c r="A30" s="288" t="s">
        <v>7</v>
      </c>
      <c r="C30" s="320" t="s">
        <v>650</v>
      </c>
      <c r="D30" s="288" t="s">
        <v>651</v>
      </c>
      <c r="E30" s="341" t="n">
        <v>11</v>
      </c>
      <c r="F30" s="342" t="s">
        <v>652</v>
      </c>
      <c r="H30" s="343" t="n">
        <f aca="false">(UrokCit!J30+UrokCit!L30+UrokCit!N30+UrokCit!P30+UrokCit!R30+UrokCit!T30+UrokCit!V30+UrokCit!Y30+UrokCit!AA30)</f>
        <v>0</v>
      </c>
      <c r="I30" s="344" t="n">
        <f aca="false">IF(UrokCit!AC21&lt;&gt;0,ROUND(UrokCit!H30*100/UrokCit!AC21,5),0)</f>
        <v>0</v>
      </c>
      <c r="J30" s="345"/>
      <c r="K30" s="346" t="n">
        <f aca="false">IF(UrokCit!AC21&lt;&gt;0,ROUND(UrokCit!J30*100/UrokCit!AC21,5),0)</f>
        <v>0</v>
      </c>
      <c r="L30" s="347"/>
      <c r="M30" s="344" t="n">
        <f aca="false">IF(UrokCit!AC21&lt;&gt;0,ROUND(UrokCit!L30*100/UrokCit!AC21,5),0)</f>
        <v>0</v>
      </c>
      <c r="N30" s="345"/>
      <c r="O30" s="346" t="n">
        <f aca="false">IF(UrokCit!AC21&lt;&gt;0,ROUND(UrokCit!N30*100/UrokCit!AC21,5),0)</f>
        <v>0</v>
      </c>
      <c r="P30" s="347"/>
      <c r="Q30" s="346" t="n">
        <f aca="false">IF(UrokCit!AC21&lt;&gt;0,ROUND(UrokCit!P30*100/UrokCit!AC21,5),0)</f>
        <v>0</v>
      </c>
      <c r="R30" s="347"/>
      <c r="S30" s="346" t="n">
        <f aca="false">IF(UrokCit!AC21&lt;&gt;0,ROUND(UrokCit!R30*100/UrokCit!AC21,5),0)</f>
        <v>0</v>
      </c>
      <c r="T30" s="347"/>
      <c r="U30" s="344" t="n">
        <f aca="false">IF(UrokCit!AC21&lt;&gt;0,ROUND(UrokCit!T30*100/UrokCit!AC21,5),0)</f>
        <v>0</v>
      </c>
      <c r="V30" s="345"/>
      <c r="W30" s="348"/>
      <c r="X30" s="346" t="n">
        <f aca="false">IF(UrokCit!AC21&lt;&gt;0,ROUND(UrokCit!V30*100/UrokCit!AC21,5),0)</f>
        <v>0</v>
      </c>
      <c r="Y30" s="347"/>
      <c r="Z30" s="344" t="n">
        <f aca="false">IF(UrokCit!AC21&lt;&gt;0,ROUND(UrokCit!Y30*100/UrokCit!AC21,5),0)</f>
        <v>0</v>
      </c>
      <c r="AA30" s="345"/>
      <c r="AB30" s="346" t="n">
        <f aca="false">IF(UrokCit!AC21&lt;&gt;0,ROUND(UrokCit!AA30*100/UrokCit!AC21,5),0)</f>
        <v>0</v>
      </c>
      <c r="AC30" s="339"/>
    </row>
    <row r="31" customFormat="false" ht="12.75" hidden="false" customHeight="false" outlineLevel="0" collapsed="false">
      <c r="A31" s="288" t="s">
        <v>7</v>
      </c>
      <c r="C31" s="320" t="s">
        <v>653</v>
      </c>
      <c r="D31" s="288" t="s">
        <v>654</v>
      </c>
      <c r="E31" s="349" t="n">
        <v>12</v>
      </c>
      <c r="F31" s="350" t="s">
        <v>655</v>
      </c>
      <c r="H31" s="216" t="n">
        <f aca="false">(UrokCit!J31+UrokCit!L31+UrokCit!N31+UrokCit!P31+UrokCit!R31+UrokCit!T31+UrokCit!V31+UrokCit!Y31+UrokCit!AA31)</f>
        <v>591199</v>
      </c>
      <c r="I31" s="217" t="n">
        <f aca="false">IF(UrokCit!AC21&lt;&gt;0,ROUND(UrokCit!H31*100/UrokCit!AC21,5),0)</f>
        <v>100</v>
      </c>
      <c r="J31" s="216" t="n">
        <f aca="false">SUM(UrokCit!J21:UrokCit!J30)</f>
        <v>0</v>
      </c>
      <c r="K31" s="217" t="n">
        <f aca="false">IF(UrokCit!AC21&lt;&gt;0,ROUND(UrokCit!J31*100/UrokCit!AC21,5),0)</f>
        <v>0</v>
      </c>
      <c r="L31" s="216" t="n">
        <f aca="false">SUM(UrokCit!L21:UrokCit!L30)</f>
        <v>315181</v>
      </c>
      <c r="M31" s="217" t="n">
        <f aca="false">IF(UrokCit!AC21&lt;&gt;0,ROUND(UrokCit!L31*100/UrokCit!AC21,5),0)</f>
        <v>53.31217</v>
      </c>
      <c r="N31" s="216" t="n">
        <f aca="false">SUM(UrokCit!N21:UrokCit!N30)</f>
        <v>0</v>
      </c>
      <c r="O31" s="217" t="n">
        <f aca="false">IF(UrokCit!AC21&lt;&gt;0,ROUND(UrokCit!N31*100/UrokCit!AC21,5),0)</f>
        <v>0</v>
      </c>
      <c r="P31" s="216" t="n">
        <f aca="false">SUM(UrokCit!P21:UrokCit!P30)</f>
        <v>0</v>
      </c>
      <c r="Q31" s="217" t="n">
        <f aca="false">IF(UrokCit!AC21&lt;&gt;0,ROUND(UrokCit!P31*100/UrokCit!AC21,5),0)</f>
        <v>0</v>
      </c>
      <c r="R31" s="351" t="n">
        <f aca="false">SUM(UrokCit!R21:UrokCit!R30)</f>
        <v>0</v>
      </c>
      <c r="S31" s="217" t="n">
        <f aca="false">IF(UrokCit!AC21&lt;&gt;0,ROUND(UrokCit!R31*100/UrokCit!AC21,5),0)</f>
        <v>0</v>
      </c>
      <c r="T31" s="351" t="n">
        <f aca="false">SUM(UrokCit!T21:UrokCit!T30)</f>
        <v>275968</v>
      </c>
      <c r="U31" s="217" t="n">
        <f aca="false">IF(UrokCit!AC21&lt;&gt;0,ROUND(UrokCit!T31*100/UrokCit!AC21,5),0)</f>
        <v>46.67938</v>
      </c>
      <c r="V31" s="216" t="n">
        <f aca="false">SUM(UrokCit!V21:UrokCit!V30)</f>
        <v>0</v>
      </c>
      <c r="W31" s="352" t="n">
        <f aca="false">SUM(UrokCit!W21:UrokCit!W30)</f>
        <v>0</v>
      </c>
      <c r="X31" s="353" t="n">
        <f aca="false">IF(UrokCit!AC21&lt;&gt;0,ROUND(UrokCit!V31*100/UrokCit!AC21,5),0)</f>
        <v>0</v>
      </c>
      <c r="Y31" s="216" t="n">
        <f aca="false">SUM(UrokCit!Y21:UrokCit!Y30)</f>
        <v>0</v>
      </c>
      <c r="Z31" s="217" t="n">
        <f aca="false">IF(UrokCit!AC21&lt;&gt;0,ROUND(UrokCit!Y31*100/UrokCit!AC21,5),0)</f>
        <v>0</v>
      </c>
      <c r="AA31" s="216" t="n">
        <f aca="false">SUM(UrokCit!AA21:UrokCit!AA30)</f>
        <v>50</v>
      </c>
      <c r="AB31" s="217" t="n">
        <f aca="false">IF(UrokCit!AC21&lt;&gt;0,ROUND(UrokCit!AA31*100/UrokCit!AC21,5),0)</f>
        <v>0.00846</v>
      </c>
      <c r="AC31" s="339"/>
    </row>
    <row r="32" customFormat="false" ht="12.75" hidden="false" customHeight="false" outlineLevel="0" collapsed="false">
      <c r="A32" s="288" t="s">
        <v>3</v>
      </c>
      <c r="C32" s="354"/>
      <c r="E32" s="214" t="n">
        <v>13</v>
      </c>
      <c r="F32" s="315" t="s">
        <v>656</v>
      </c>
      <c r="H32" s="355"/>
      <c r="I32" s="356"/>
      <c r="J32" s="357"/>
      <c r="K32" s="356"/>
      <c r="L32" s="357"/>
      <c r="M32" s="356"/>
      <c r="N32" s="357"/>
      <c r="O32" s="356"/>
      <c r="P32" s="357"/>
      <c r="Q32" s="356"/>
      <c r="R32" s="357"/>
      <c r="S32" s="358"/>
      <c r="T32" s="357"/>
      <c r="U32" s="356"/>
      <c r="V32" s="357"/>
      <c r="W32" s="357"/>
      <c r="X32" s="356"/>
      <c r="Y32" s="357"/>
      <c r="Z32" s="356"/>
      <c r="AA32" s="357"/>
      <c r="AB32" s="358"/>
    </row>
    <row r="33" customFormat="false" ht="12.75" hidden="false" customHeight="false" outlineLevel="0" collapsed="false">
      <c r="A33" s="288" t="s">
        <v>7</v>
      </c>
      <c r="C33" s="359" t="s">
        <v>657</v>
      </c>
      <c r="D33" s="288" t="s">
        <v>658</v>
      </c>
      <c r="E33" s="206" t="n">
        <v>14</v>
      </c>
      <c r="F33" s="360" t="s">
        <v>625</v>
      </c>
      <c r="G33" s="322"/>
      <c r="H33" s="323" t="n">
        <f aca="false">(UrokCit!J33+UrokCit!L33+UrokCit!N33+UrokCit!P33+UrokCit!R33+UrokCit!T33+UrokCit!V33+UrokCit!Y33+UrokCit!AA33)</f>
        <v>0</v>
      </c>
      <c r="I33" s="324" t="n">
        <f aca="false">IF(UrokCit!AC21&lt;&gt;0,ROUND(UrokCit!H33*100/UrokCit!AC21,5),0)</f>
        <v>0</v>
      </c>
      <c r="J33" s="361"/>
      <c r="K33" s="362" t="n">
        <f aca="false">IF(UrokCit!AC21&lt;&gt;0,ROUND(UrokCit!J33*100/UrokCit!AC21,5),0)</f>
        <v>0</v>
      </c>
      <c r="L33" s="327"/>
      <c r="M33" s="328" t="n">
        <f aca="false">IF(UrokCit!AC21&lt;&gt;0,ROUND(UrokCit!L33*100/UrokCit!AC21,5),0)</f>
        <v>0</v>
      </c>
      <c r="N33" s="361"/>
      <c r="O33" s="362" t="n">
        <f aca="false">IF(UrokCit!AC21&lt;&gt;0,ROUND(UrokCit!N33*100/UrokCit!AC21,5),0)</f>
        <v>0</v>
      </c>
      <c r="P33" s="327"/>
      <c r="Q33" s="326" t="n">
        <f aca="false">IF(UrokCit!AC21&lt;&gt;0,ROUND(UrokCit!P33*100/UrokCit!AC21,5),0)</f>
        <v>0</v>
      </c>
      <c r="R33" s="363"/>
      <c r="S33" s="362" t="n">
        <f aca="false">IF(UrokCit!AC21&lt;&gt;0,ROUND(UrokCit!R33*100/UrokCit!AC21,5),0)</f>
        <v>0</v>
      </c>
      <c r="T33" s="327"/>
      <c r="U33" s="328" t="n">
        <f aca="false">IF(UrokCit!AC21&lt;&gt;0,ROUND(UrokCit!T33*100/UrokCit!AC21,5),0)</f>
        <v>0</v>
      </c>
      <c r="V33" s="361"/>
      <c r="W33" s="364"/>
      <c r="X33" s="362" t="n">
        <f aca="false">IF(UrokCit!AC21&lt;&gt;0,ROUND(UrokCit!V33*100/UrokCit!AC21,5),0)</f>
        <v>0</v>
      </c>
      <c r="Y33" s="327"/>
      <c r="Z33" s="328" t="n">
        <f aca="false">IF(UrokCit!AC21&lt;&gt;0,ROUND(UrokCit!Y33*100/UrokCit!AC21,5),0)</f>
        <v>0</v>
      </c>
      <c r="AA33" s="361"/>
      <c r="AB33" s="362" t="n">
        <f aca="false">IF(UrokCit!AC21&lt;&gt;0,ROUND(UrokCit!AA33*100/UrokCit!AC21,5),0)</f>
        <v>0</v>
      </c>
      <c r="AC33" s="339"/>
    </row>
    <row r="34" customFormat="false" ht="12.75" hidden="false" customHeight="false" outlineLevel="0" collapsed="false">
      <c r="A34" s="288" t="s">
        <v>7</v>
      </c>
      <c r="C34" s="365" t="s">
        <v>659</v>
      </c>
      <c r="D34" s="288" t="s">
        <v>660</v>
      </c>
      <c r="E34" s="330" t="n">
        <v>15</v>
      </c>
      <c r="F34" s="331" t="s">
        <v>628</v>
      </c>
      <c r="G34" s="332"/>
      <c r="H34" s="333" t="n">
        <f aca="false">(UrokCit!J34+UrokCit!L34+UrokCit!N34+UrokCit!P34+UrokCit!R34+UrokCit!T34+UrokCit!V34+UrokCit!Y34+UrokCit!AA34)</f>
        <v>0</v>
      </c>
      <c r="I34" s="334" t="n">
        <f aca="false">IF(UrokCit!AC21&lt;&gt;0,ROUND(UrokCit!H34*100/UrokCit!AC21,5),0)</f>
        <v>0</v>
      </c>
      <c r="J34" s="335"/>
      <c r="K34" s="336" t="n">
        <f aca="false">IF(UrokCit!AC21&lt;&gt;0,ROUND(UrokCit!J34*100/UrokCit!AC21,5),0)</f>
        <v>0</v>
      </c>
      <c r="L34" s="337"/>
      <c r="M34" s="334" t="n">
        <f aca="false">IF(UrokCit!AC21&lt;&gt;0,ROUND(UrokCit!L34*100/UrokCit!AC21,5),0)</f>
        <v>0</v>
      </c>
      <c r="N34" s="335"/>
      <c r="O34" s="336" t="n">
        <f aca="false">IF(UrokCit!AC21&lt;&gt;0,ROUND(UrokCit!N34*100/UrokCit!AC21,5),0)</f>
        <v>0</v>
      </c>
      <c r="P34" s="337"/>
      <c r="Q34" s="336" t="n">
        <f aca="false">IF(UrokCit!AC21&lt;&gt;0,ROUND(UrokCit!P34*100/UrokCit!AC21,5),0)</f>
        <v>0</v>
      </c>
      <c r="R34" s="337"/>
      <c r="S34" s="336" t="n">
        <f aca="false">IF(UrokCit!AC21&lt;&gt;0,ROUND(UrokCit!R34*100/UrokCit!AC21,5),0)</f>
        <v>0</v>
      </c>
      <c r="T34" s="337"/>
      <c r="U34" s="334" t="n">
        <f aca="false">IF(UrokCit!AC21&lt;&gt;0,ROUND(UrokCit!T34*100/UrokCit!AC21,5),0)</f>
        <v>0</v>
      </c>
      <c r="V34" s="335"/>
      <c r="W34" s="338"/>
      <c r="X34" s="336" t="n">
        <f aca="false">IF(UrokCit!AC21&lt;&gt;0,ROUND(UrokCit!V34*100/UrokCit!AC21,5),0)</f>
        <v>0</v>
      </c>
      <c r="Y34" s="337"/>
      <c r="Z34" s="334" t="n">
        <f aca="false">IF(UrokCit!AC21&lt;&gt;0,ROUND(UrokCit!Y34*100/UrokCit!AC21,5),0)</f>
        <v>0</v>
      </c>
      <c r="AA34" s="335"/>
      <c r="AB34" s="336" t="n">
        <f aca="false">IF(UrokCit!AC21&lt;&gt;0,ROUND(UrokCit!AA34*100/UrokCit!AC21,5),0)</f>
        <v>0</v>
      </c>
      <c r="AC34" s="339"/>
    </row>
    <row r="35" customFormat="false" ht="12.75" hidden="false" customHeight="false" outlineLevel="0" collapsed="false">
      <c r="A35" s="288" t="s">
        <v>7</v>
      </c>
      <c r="C35" s="365" t="s">
        <v>661</v>
      </c>
      <c r="D35" s="288" t="s">
        <v>662</v>
      </c>
      <c r="E35" s="330" t="n">
        <v>16</v>
      </c>
      <c r="F35" s="331" t="s">
        <v>631</v>
      </c>
      <c r="G35" s="332"/>
      <c r="H35" s="333" t="n">
        <f aca="false">(UrokCit!J35+UrokCit!L35+UrokCit!N35+UrokCit!P35+UrokCit!R35+UrokCit!T35+UrokCit!V35+UrokCit!Y35+UrokCit!AA35)</f>
        <v>0</v>
      </c>
      <c r="I35" s="334" t="n">
        <f aca="false">IF(UrokCit!AC21&lt;&gt;0,ROUND(UrokCit!H35*100/UrokCit!AC21,5),0)</f>
        <v>0</v>
      </c>
      <c r="J35" s="335"/>
      <c r="K35" s="336" t="n">
        <f aca="false">IF(UrokCit!AC21&lt;&gt;0,ROUND(UrokCit!J35*100/UrokCit!AC21,5),0)</f>
        <v>0</v>
      </c>
      <c r="L35" s="337"/>
      <c r="M35" s="334" t="n">
        <f aca="false">IF(UrokCit!AC21&lt;&gt;0,ROUND(UrokCit!L35*100/UrokCit!AC21,5),0)</f>
        <v>0</v>
      </c>
      <c r="N35" s="335"/>
      <c r="O35" s="336" t="n">
        <f aca="false">IF(UrokCit!AC21&lt;&gt;0,ROUND(UrokCit!N35*100/UrokCit!AC21,5),0)</f>
        <v>0</v>
      </c>
      <c r="P35" s="337"/>
      <c r="Q35" s="336" t="n">
        <f aca="false">IF(UrokCit!AC21&lt;&gt;0,ROUND(UrokCit!P35*100/UrokCit!AC21,5),0)</f>
        <v>0</v>
      </c>
      <c r="R35" s="337"/>
      <c r="S35" s="336" t="n">
        <f aca="false">IF(UrokCit!AC21&lt;&gt;0,ROUND(UrokCit!R35*100/UrokCit!AC21,5),0)</f>
        <v>0</v>
      </c>
      <c r="T35" s="337"/>
      <c r="U35" s="334" t="n">
        <f aca="false">IF(UrokCit!AC21&lt;&gt;0,ROUND(UrokCit!T35*100/UrokCit!AC21,5),0)</f>
        <v>0</v>
      </c>
      <c r="V35" s="335"/>
      <c r="W35" s="338"/>
      <c r="X35" s="336" t="n">
        <f aca="false">IF(UrokCit!AC21&lt;&gt;0,ROUND(UrokCit!V35*100/UrokCit!AC21,5),0)</f>
        <v>0</v>
      </c>
      <c r="Y35" s="337"/>
      <c r="Z35" s="334" t="n">
        <f aca="false">IF(UrokCit!AC21&lt;&gt;0,ROUND(UrokCit!Y35*100/UrokCit!AC21,5),0)</f>
        <v>0</v>
      </c>
      <c r="AA35" s="335"/>
      <c r="AB35" s="336" t="n">
        <f aca="false">IF(UrokCit!AC21&lt;&gt;0,ROUND(UrokCit!AA35*100/UrokCit!AC21,5),0)</f>
        <v>0</v>
      </c>
      <c r="AC35" s="339"/>
    </row>
    <row r="36" customFormat="false" ht="12.75" hidden="false" customHeight="false" outlineLevel="0" collapsed="false">
      <c r="A36" s="288" t="s">
        <v>7</v>
      </c>
      <c r="C36" s="366" t="s">
        <v>663</v>
      </c>
      <c r="D36" s="288" t="s">
        <v>664</v>
      </c>
      <c r="E36" s="330" t="n">
        <v>17</v>
      </c>
      <c r="F36" s="340" t="s">
        <v>634</v>
      </c>
      <c r="G36" s="332"/>
      <c r="H36" s="333" t="n">
        <f aca="false">(UrokCit!J36+UrokCit!L36+UrokCit!N36+UrokCit!P36+UrokCit!R36+UrokCit!T36+UrokCit!V36+UrokCit!Y36+UrokCit!AA36)</f>
        <v>0</v>
      </c>
      <c r="I36" s="334" t="n">
        <f aca="false">IF(UrokCit!AC21&lt;&gt;0,ROUND(UrokCit!H36*100/UrokCit!AC21,5),0)</f>
        <v>0</v>
      </c>
      <c r="J36" s="335"/>
      <c r="K36" s="336" t="n">
        <f aca="false">IF(UrokCit!AC21&lt;&gt;0,ROUND(UrokCit!J36*100/UrokCit!AC21,5),0)</f>
        <v>0</v>
      </c>
      <c r="L36" s="337"/>
      <c r="M36" s="334" t="n">
        <f aca="false">IF(UrokCit!AC21&lt;&gt;0,ROUND(UrokCit!L36*100/UrokCit!AC21,5),0)</f>
        <v>0</v>
      </c>
      <c r="N36" s="335"/>
      <c r="O36" s="336" t="n">
        <f aca="false">IF(UrokCit!AC21&lt;&gt;0,ROUND(UrokCit!N36*100/UrokCit!AC21,5),0)</f>
        <v>0</v>
      </c>
      <c r="P36" s="337"/>
      <c r="Q36" s="336" t="n">
        <f aca="false">IF(UrokCit!AC21&lt;&gt;0,ROUND(UrokCit!P36*100/UrokCit!AC21,5),0)</f>
        <v>0</v>
      </c>
      <c r="R36" s="337"/>
      <c r="S36" s="336" t="n">
        <f aca="false">IF(UrokCit!AC21&lt;&gt;0,ROUND(UrokCit!R36*100/UrokCit!AC21,5),0)</f>
        <v>0</v>
      </c>
      <c r="T36" s="337"/>
      <c r="U36" s="334" t="n">
        <f aca="false">IF(UrokCit!AC21&lt;&gt;0,ROUND(UrokCit!T36*100/UrokCit!AC21,5),0)</f>
        <v>0</v>
      </c>
      <c r="V36" s="335"/>
      <c r="W36" s="338"/>
      <c r="X36" s="336" t="n">
        <f aca="false">IF(UrokCit!AC21&lt;&gt;0,ROUND(UrokCit!V36*100/UrokCit!AC21,5),0)</f>
        <v>0</v>
      </c>
      <c r="Y36" s="337"/>
      <c r="Z36" s="334" t="n">
        <f aca="false">IF(UrokCit!AC21&lt;&gt;0,ROUND(UrokCit!Y36*100/UrokCit!AC21,5),0)</f>
        <v>0</v>
      </c>
      <c r="AA36" s="335"/>
      <c r="AB36" s="336" t="n">
        <f aca="false">IF(UrokCit!AC21&lt;&gt;0,ROUND(UrokCit!AA36*100/UrokCit!AC21,5),0)</f>
        <v>0</v>
      </c>
      <c r="AC36" s="339"/>
    </row>
    <row r="37" customFormat="false" ht="12.75" hidden="false" customHeight="false" outlineLevel="0" collapsed="false">
      <c r="A37" s="288" t="s">
        <v>7</v>
      </c>
      <c r="C37" s="365" t="s">
        <v>665</v>
      </c>
      <c r="D37" s="288" t="s">
        <v>666</v>
      </c>
      <c r="E37" s="330" t="n">
        <v>18</v>
      </c>
      <c r="F37" s="331" t="s">
        <v>637</v>
      </c>
      <c r="G37" s="332"/>
      <c r="H37" s="333" t="n">
        <f aca="false">(UrokCit!J37+UrokCit!L37+UrokCit!N37+UrokCit!P37+UrokCit!R37+UrokCit!T37+UrokCit!V37+UrokCit!Y37+UrokCit!AA37)</f>
        <v>0</v>
      </c>
      <c r="I37" s="334" t="n">
        <f aca="false">IF(UrokCit!AC21&lt;&gt;0,ROUND(UrokCit!H37*100/UrokCit!AC21,5),0)</f>
        <v>0</v>
      </c>
      <c r="J37" s="335"/>
      <c r="K37" s="336" t="n">
        <f aca="false">IF(UrokCit!AC21&lt;&gt;0,ROUND(UrokCit!J37*100/UrokCit!AC21,5),0)</f>
        <v>0</v>
      </c>
      <c r="L37" s="337"/>
      <c r="M37" s="334" t="n">
        <f aca="false">IF(UrokCit!AC21&lt;&gt;0,ROUND(UrokCit!L37*100/UrokCit!AC21,5),0)</f>
        <v>0</v>
      </c>
      <c r="N37" s="335"/>
      <c r="O37" s="336" t="n">
        <f aca="false">IF(UrokCit!AC21&lt;&gt;0,ROUND(UrokCit!N37*100/UrokCit!AC21,5),0)</f>
        <v>0</v>
      </c>
      <c r="P37" s="337"/>
      <c r="Q37" s="336" t="n">
        <f aca="false">IF(UrokCit!AC21&lt;&gt;0,ROUND(UrokCit!P37*100/UrokCit!AC21,5),0)</f>
        <v>0</v>
      </c>
      <c r="R37" s="337"/>
      <c r="S37" s="336" t="n">
        <f aca="false">IF(UrokCit!AC21&lt;&gt;0,ROUND(UrokCit!R37*100/UrokCit!AC21,5),0)</f>
        <v>0</v>
      </c>
      <c r="T37" s="337"/>
      <c r="U37" s="334" t="n">
        <f aca="false">IF(UrokCit!AC21&lt;&gt;0,ROUND(UrokCit!T37*100/UrokCit!AC21,5),0)</f>
        <v>0</v>
      </c>
      <c r="V37" s="335"/>
      <c r="W37" s="338"/>
      <c r="X37" s="336" t="n">
        <f aca="false">IF(UrokCit!AC21&lt;&gt;0,ROUND(UrokCit!V37*100/UrokCit!AC21,5),0)</f>
        <v>0</v>
      </c>
      <c r="Y37" s="337"/>
      <c r="Z37" s="334" t="n">
        <f aca="false">IF(UrokCit!AC21&lt;&gt;0,ROUND(UrokCit!Y37*100/UrokCit!AC21,5),0)</f>
        <v>0</v>
      </c>
      <c r="AA37" s="335"/>
      <c r="AB37" s="336" t="n">
        <f aca="false">IF(UrokCit!AC21&lt;&gt;0,ROUND(UrokCit!AA37*100/UrokCit!AC21,5),0)</f>
        <v>0</v>
      </c>
      <c r="AC37" s="339"/>
    </row>
    <row r="38" customFormat="false" ht="12.75" hidden="false" customHeight="false" outlineLevel="0" collapsed="false">
      <c r="A38" s="288" t="s">
        <v>7</v>
      </c>
      <c r="C38" s="365" t="s">
        <v>667</v>
      </c>
      <c r="D38" s="288" t="s">
        <v>668</v>
      </c>
      <c r="E38" s="330" t="n">
        <v>19</v>
      </c>
      <c r="F38" s="331" t="s">
        <v>640</v>
      </c>
      <c r="G38" s="332"/>
      <c r="H38" s="333" t="n">
        <f aca="false">(UrokCit!J38+UrokCit!L38+UrokCit!N38+UrokCit!P38+UrokCit!R38+UrokCit!T38+UrokCit!V38+UrokCit!Y38+UrokCit!AA38)</f>
        <v>0</v>
      </c>
      <c r="I38" s="334" t="n">
        <f aca="false">IF(UrokCit!AC21&lt;&gt;0,ROUND(UrokCit!H38*100/UrokCit!AC21,5),0)</f>
        <v>0</v>
      </c>
      <c r="J38" s="335"/>
      <c r="K38" s="336" t="n">
        <f aca="false">IF(UrokCit!AC21&lt;&gt;0,ROUND(UrokCit!J38*100/UrokCit!AC21,5),0)</f>
        <v>0</v>
      </c>
      <c r="L38" s="337"/>
      <c r="M38" s="334" t="n">
        <f aca="false">IF(UrokCit!AC21&lt;&gt;0,ROUND(UrokCit!L38*100/UrokCit!AC21,5),0)</f>
        <v>0</v>
      </c>
      <c r="N38" s="335"/>
      <c r="O38" s="336" t="n">
        <f aca="false">IF(UrokCit!AC21&lt;&gt;0,ROUND(UrokCit!N38*100/UrokCit!AC21,5),0)</f>
        <v>0</v>
      </c>
      <c r="P38" s="337"/>
      <c r="Q38" s="336" t="n">
        <f aca="false">IF(UrokCit!AC21&lt;&gt;0,ROUND(UrokCit!P38*100/UrokCit!AC21,5),0)</f>
        <v>0</v>
      </c>
      <c r="R38" s="337"/>
      <c r="S38" s="336" t="n">
        <f aca="false">IF(UrokCit!AC21&lt;&gt;0,ROUND(UrokCit!R38*100/UrokCit!AC21,5),0)</f>
        <v>0</v>
      </c>
      <c r="T38" s="337"/>
      <c r="U38" s="334" t="n">
        <f aca="false">IF(UrokCit!AC21&lt;&gt;0,ROUND(UrokCit!T38*100/UrokCit!AC21,5),0)</f>
        <v>0</v>
      </c>
      <c r="V38" s="335"/>
      <c r="W38" s="338"/>
      <c r="X38" s="336" t="n">
        <f aca="false">IF(UrokCit!AC21&lt;&gt;0,ROUND(UrokCit!V38*100/UrokCit!AC21,5),0)</f>
        <v>0</v>
      </c>
      <c r="Y38" s="337"/>
      <c r="Z38" s="334" t="n">
        <f aca="false">IF(UrokCit!AC21&lt;&gt;0,ROUND(UrokCit!Y38*100/UrokCit!AC21,5),0)</f>
        <v>0</v>
      </c>
      <c r="AA38" s="335"/>
      <c r="AB38" s="336" t="n">
        <f aca="false">IF(UrokCit!AC21&lt;&gt;0,ROUND(UrokCit!AA38*100/UrokCit!AC21,5),0)</f>
        <v>0</v>
      </c>
      <c r="AC38" s="339"/>
    </row>
    <row r="39" customFormat="false" ht="12.75" hidden="false" customHeight="false" outlineLevel="0" collapsed="false">
      <c r="A39" s="288" t="s">
        <v>7</v>
      </c>
      <c r="C39" s="365" t="s">
        <v>669</v>
      </c>
      <c r="D39" s="288" t="s">
        <v>670</v>
      </c>
      <c r="E39" s="330" t="n">
        <v>20</v>
      </c>
      <c r="F39" s="331" t="s">
        <v>643</v>
      </c>
      <c r="G39" s="332"/>
      <c r="H39" s="333" t="n">
        <f aca="false">(UrokCit!J39+UrokCit!L39+UrokCit!N39+UrokCit!P39+UrokCit!R39+UrokCit!T39+UrokCit!V39+UrokCit!Y39+UrokCit!AA39)</f>
        <v>0</v>
      </c>
      <c r="I39" s="334" t="n">
        <f aca="false">IF(UrokCit!AC21&lt;&gt;0,ROUND(UrokCit!H39*100/UrokCit!AC21,5),0)</f>
        <v>0</v>
      </c>
      <c r="J39" s="335"/>
      <c r="K39" s="336" t="n">
        <f aca="false">IF(UrokCit!AC21&lt;&gt;0,ROUND(UrokCit!J39*100/UrokCit!AC21,5),0)</f>
        <v>0</v>
      </c>
      <c r="L39" s="337"/>
      <c r="M39" s="334" t="n">
        <f aca="false">IF(UrokCit!AC21&lt;&gt;0,ROUND(UrokCit!L39*100/UrokCit!AC21,5),0)</f>
        <v>0</v>
      </c>
      <c r="N39" s="335"/>
      <c r="O39" s="336" t="n">
        <f aca="false">IF(UrokCit!AC21&lt;&gt;0,ROUND(UrokCit!N39*100/UrokCit!AC21,5),0)</f>
        <v>0</v>
      </c>
      <c r="P39" s="337"/>
      <c r="Q39" s="336" t="n">
        <f aca="false">IF(UrokCit!AC21&lt;&gt;0,ROUND(UrokCit!P39*100/UrokCit!AC21,5),0)</f>
        <v>0</v>
      </c>
      <c r="R39" s="337"/>
      <c r="S39" s="336" t="n">
        <f aca="false">IF(UrokCit!AC21&lt;&gt;0,ROUND(UrokCit!R39*100/UrokCit!AC21,5),0)</f>
        <v>0</v>
      </c>
      <c r="T39" s="337"/>
      <c r="U39" s="334" t="n">
        <f aca="false">IF(UrokCit!AC21&lt;&gt;0,ROUND(UrokCit!T39*100/UrokCit!AC21,5),0)</f>
        <v>0</v>
      </c>
      <c r="V39" s="335"/>
      <c r="W39" s="338"/>
      <c r="X39" s="336" t="n">
        <f aca="false">IF(UrokCit!AC21&lt;&gt;0,ROUND(UrokCit!V39*100/UrokCit!AC21,5),0)</f>
        <v>0</v>
      </c>
      <c r="Y39" s="337"/>
      <c r="Z39" s="334" t="n">
        <f aca="false">IF(UrokCit!AC21&lt;&gt;0,ROUND(UrokCit!Y39*100/UrokCit!AC21,5),0)</f>
        <v>0</v>
      </c>
      <c r="AA39" s="335"/>
      <c r="AB39" s="336" t="n">
        <f aca="false">IF(UrokCit!AC21&lt;&gt;0,ROUND(UrokCit!AA39*100/UrokCit!AC21,5),0)</f>
        <v>0</v>
      </c>
      <c r="AC39" s="339"/>
    </row>
    <row r="40" customFormat="false" ht="12.75" hidden="false" customHeight="false" outlineLevel="0" collapsed="false">
      <c r="A40" s="288" t="s">
        <v>7</v>
      </c>
      <c r="C40" s="365" t="s">
        <v>671</v>
      </c>
      <c r="D40" s="288" t="s">
        <v>672</v>
      </c>
      <c r="E40" s="330" t="n">
        <v>21</v>
      </c>
      <c r="F40" s="331" t="s">
        <v>646</v>
      </c>
      <c r="G40" s="332"/>
      <c r="H40" s="333" t="n">
        <f aca="false">(UrokCit!J40+UrokCit!L40+UrokCit!N40+UrokCit!P40+UrokCit!R40+UrokCit!T40+UrokCit!V40+UrokCit!Y40+UrokCit!AA40)</f>
        <v>0</v>
      </c>
      <c r="I40" s="334" t="n">
        <f aca="false">IF(UrokCit!AC21&lt;&gt;0,ROUND(UrokCit!H40*100/UrokCit!AC21,5),0)</f>
        <v>0</v>
      </c>
      <c r="J40" s="335"/>
      <c r="K40" s="336" t="n">
        <f aca="false">IF(UrokCit!AC21&lt;&gt;0,ROUND(UrokCit!J40*100/UrokCit!AC21,5),0)</f>
        <v>0</v>
      </c>
      <c r="L40" s="337"/>
      <c r="M40" s="334" t="n">
        <f aca="false">IF(UrokCit!AC21&lt;&gt;0,ROUND(UrokCit!L40*100/UrokCit!AC21,5),0)</f>
        <v>0</v>
      </c>
      <c r="N40" s="335"/>
      <c r="O40" s="336" t="n">
        <f aca="false">IF(UrokCit!AC21&lt;&gt;0,ROUND(UrokCit!N40*100/UrokCit!AC21,5),0)</f>
        <v>0</v>
      </c>
      <c r="P40" s="337"/>
      <c r="Q40" s="336" t="n">
        <f aca="false">IF(UrokCit!AC21&lt;&gt;0,ROUND(UrokCit!P40*100/UrokCit!AC21,5),0)</f>
        <v>0</v>
      </c>
      <c r="R40" s="337"/>
      <c r="S40" s="336" t="n">
        <f aca="false">IF(UrokCit!AC21&lt;&gt;0,ROUND(UrokCit!R40*100/UrokCit!AC21,5),0)</f>
        <v>0</v>
      </c>
      <c r="T40" s="337"/>
      <c r="U40" s="334" t="n">
        <f aca="false">IF(UrokCit!AC21&lt;&gt;0,ROUND(UrokCit!T40*100/UrokCit!AC21,5),0)</f>
        <v>0</v>
      </c>
      <c r="V40" s="335"/>
      <c r="W40" s="338"/>
      <c r="X40" s="336" t="n">
        <f aca="false">IF(UrokCit!AC21&lt;&gt;0,ROUND(UrokCit!V40*100/UrokCit!AC21,5),0)</f>
        <v>0</v>
      </c>
      <c r="Y40" s="337"/>
      <c r="Z40" s="334" t="n">
        <f aca="false">IF(UrokCit!AC21&lt;&gt;0,ROUND(UrokCit!Y40*100/UrokCit!AC21,5),0)</f>
        <v>0</v>
      </c>
      <c r="AA40" s="335"/>
      <c r="AB40" s="336" t="n">
        <f aca="false">IF(UrokCit!AC21&lt;&gt;0,ROUND(UrokCit!AA40*100/UrokCit!AC21,5),0)</f>
        <v>0</v>
      </c>
      <c r="AC40" s="339"/>
    </row>
    <row r="41" customFormat="false" ht="12.75" hidden="false" customHeight="false" outlineLevel="0" collapsed="false">
      <c r="A41" s="288" t="s">
        <v>7</v>
      </c>
      <c r="C41" s="365" t="s">
        <v>673</v>
      </c>
      <c r="D41" s="288" t="s">
        <v>674</v>
      </c>
      <c r="E41" s="330" t="n">
        <v>22</v>
      </c>
      <c r="F41" s="331" t="s">
        <v>649</v>
      </c>
      <c r="G41" s="332"/>
      <c r="H41" s="333" t="n">
        <f aca="false">(UrokCit!J41+UrokCit!L41+UrokCit!N41+UrokCit!P41+UrokCit!R41+UrokCit!T41+UrokCit!V41+UrokCit!Y41+UrokCit!AA41)</f>
        <v>0</v>
      </c>
      <c r="I41" s="334" t="n">
        <f aca="false">IF(UrokCit!AC21&lt;&gt;0,ROUND(UrokCit!H41*100/UrokCit!AC21,5),0)</f>
        <v>0</v>
      </c>
      <c r="J41" s="335"/>
      <c r="K41" s="336" t="n">
        <f aca="false">IF(UrokCit!AC21&lt;&gt;0,ROUND(UrokCit!J41*100/UrokCit!AC21,5),0)</f>
        <v>0</v>
      </c>
      <c r="L41" s="337"/>
      <c r="M41" s="334" t="n">
        <f aca="false">IF(UrokCit!AC21&lt;&gt;0,ROUND(UrokCit!L41*100/UrokCit!AC21,5),0)</f>
        <v>0</v>
      </c>
      <c r="N41" s="335"/>
      <c r="O41" s="336" t="n">
        <f aca="false">IF(UrokCit!AC21&lt;&gt;0,ROUND(UrokCit!N41*100/UrokCit!AC21,5),0)</f>
        <v>0</v>
      </c>
      <c r="P41" s="337"/>
      <c r="Q41" s="336" t="n">
        <f aca="false">IF(UrokCit!AC21&lt;&gt;0,ROUND(UrokCit!P41*100/UrokCit!AC21,5),0)</f>
        <v>0</v>
      </c>
      <c r="R41" s="337"/>
      <c r="S41" s="336" t="n">
        <f aca="false">IF(UrokCit!AC21&lt;&gt;0,ROUND(UrokCit!R41*100/UrokCit!AC21,5),0)</f>
        <v>0</v>
      </c>
      <c r="T41" s="337"/>
      <c r="U41" s="334" t="n">
        <f aca="false">IF(UrokCit!AC21&lt;&gt;0,ROUND(UrokCit!T41*100/UrokCit!AC21,5),0)</f>
        <v>0</v>
      </c>
      <c r="V41" s="335"/>
      <c r="W41" s="338"/>
      <c r="X41" s="336" t="n">
        <f aca="false">IF(UrokCit!AC21&lt;&gt;0,ROUND(UrokCit!V41*100/UrokCit!AC21,5),0)</f>
        <v>0</v>
      </c>
      <c r="Y41" s="337"/>
      <c r="Z41" s="334" t="n">
        <f aca="false">IF(UrokCit!AC21&lt;&gt;0,ROUND(UrokCit!Y41*100/UrokCit!AC21,5),0)</f>
        <v>0</v>
      </c>
      <c r="AA41" s="335"/>
      <c r="AB41" s="336" t="n">
        <f aca="false">IF(UrokCit!AC21&lt;&gt;0,ROUND(UrokCit!AA41*100/UrokCit!AC21,5),0)</f>
        <v>0</v>
      </c>
      <c r="AC41" s="339"/>
    </row>
    <row r="42" customFormat="false" ht="12.75" hidden="false" customHeight="false" outlineLevel="0" collapsed="false">
      <c r="A42" s="288" t="s">
        <v>7</v>
      </c>
      <c r="C42" s="365" t="s">
        <v>675</v>
      </c>
      <c r="D42" s="288" t="s">
        <v>676</v>
      </c>
      <c r="E42" s="341" t="n">
        <v>23</v>
      </c>
      <c r="F42" s="342" t="s">
        <v>652</v>
      </c>
      <c r="H42" s="343" t="n">
        <f aca="false">(UrokCit!J42+UrokCit!L42+UrokCit!N42+UrokCit!P42+UrokCit!R42+UrokCit!T42+UrokCit!V42+UrokCit!Y42+UrokCit!AA42)</f>
        <v>0</v>
      </c>
      <c r="I42" s="344" t="n">
        <f aca="false">IF(UrokCit!AC21&lt;&gt;0,ROUND(UrokCit!H42*100/UrokCit!AC21,5),0)</f>
        <v>0</v>
      </c>
      <c r="J42" s="345"/>
      <c r="K42" s="346" t="n">
        <f aca="false">IF(UrokCit!AC21&lt;&gt;0,ROUND(UrokCit!J42*100/UrokCit!AC21,5),0)</f>
        <v>0</v>
      </c>
      <c r="L42" s="347"/>
      <c r="M42" s="344" t="n">
        <f aca="false">IF(UrokCit!AC21&lt;&gt;0,ROUND(UrokCit!L42*100/UrokCit!AC21,5),0)</f>
        <v>0</v>
      </c>
      <c r="N42" s="345"/>
      <c r="O42" s="346" t="n">
        <f aca="false">IF(UrokCit!AC21&lt;&gt;0,ROUND(UrokCit!N42*100/UrokCit!AC21,5),0)</f>
        <v>0</v>
      </c>
      <c r="P42" s="347"/>
      <c r="Q42" s="346" t="n">
        <f aca="false">IF(UrokCit!AC21&lt;&gt;0,ROUND(UrokCit!P42*100/UrokCit!AC21,5),0)</f>
        <v>0</v>
      </c>
      <c r="R42" s="347"/>
      <c r="S42" s="346" t="n">
        <f aca="false">IF(UrokCit!AC21&lt;&gt;0,ROUND(UrokCit!R42*100/UrokCit!AC21,5),0)</f>
        <v>0</v>
      </c>
      <c r="T42" s="347"/>
      <c r="U42" s="344" t="n">
        <f aca="false">IF(UrokCit!AC21&lt;&gt;0,ROUND(UrokCit!T42*100/UrokCit!AC21,5),0)</f>
        <v>0</v>
      </c>
      <c r="V42" s="345"/>
      <c r="W42" s="348"/>
      <c r="X42" s="346" t="n">
        <f aca="false">IF(UrokCit!AC21&lt;&gt;0,ROUND(UrokCit!V42*100/UrokCit!AC21,5),0)</f>
        <v>0</v>
      </c>
      <c r="Y42" s="347"/>
      <c r="Z42" s="344" t="n">
        <f aca="false">IF(UrokCit!AC21&lt;&gt;0,ROUND(UrokCit!Y42*100/UrokCit!AC21,5),0)</f>
        <v>0</v>
      </c>
      <c r="AA42" s="345"/>
      <c r="AB42" s="346" t="n">
        <f aca="false">IF(UrokCit!AC21&lt;&gt;0,ROUND(UrokCit!AA42*100/UrokCit!AC21,5),0)</f>
        <v>0</v>
      </c>
      <c r="AC42" s="339"/>
    </row>
    <row r="43" customFormat="false" ht="12.75" hidden="false" customHeight="false" outlineLevel="0" collapsed="false">
      <c r="A43" s="288" t="s">
        <v>7</v>
      </c>
      <c r="C43" s="367" t="s">
        <v>677</v>
      </c>
      <c r="D43" s="288" t="s">
        <v>678</v>
      </c>
      <c r="E43" s="214" t="n">
        <v>24</v>
      </c>
      <c r="F43" s="350" t="s">
        <v>655</v>
      </c>
      <c r="H43" s="216" t="n">
        <f aca="false">(UrokCit!J43+UrokCit!L43+UrokCit!N43+UrokCit!P43+UrokCit!R43+UrokCit!T43+UrokCit!V43+UrokCit!Y43+UrokCit!AA43)</f>
        <v>0</v>
      </c>
      <c r="I43" s="217" t="n">
        <f aca="false">IF(UrokCit!AC21&lt;&gt;0,ROUND(UrokCit!H43*100/UrokCit!AC21,5),0)</f>
        <v>0</v>
      </c>
      <c r="J43" s="216" t="n">
        <f aca="false">SUM(UrokCit!J33:UrokCit!J42)</f>
        <v>0</v>
      </c>
      <c r="K43" s="217" t="n">
        <f aca="false">IF(UrokCit!AC21&lt;&gt;0,ROUND(UrokCit!J43*100/UrokCit!AC21,5),0)</f>
        <v>0</v>
      </c>
      <c r="L43" s="216" t="n">
        <f aca="false">SUM(UrokCit!L33:UrokCit!L42)</f>
        <v>0</v>
      </c>
      <c r="M43" s="217" t="n">
        <f aca="false">IF(UrokCit!AC21&lt;&gt;0,ROUND(UrokCit!L43*100/UrokCit!AC21,5),0)</f>
        <v>0</v>
      </c>
      <c r="N43" s="216" t="n">
        <f aca="false">SUM(UrokCit!N33:UrokCit!N42)</f>
        <v>0</v>
      </c>
      <c r="O43" s="217" t="n">
        <f aca="false">IF(UrokCit!AC21&lt;&gt;0,ROUND(UrokCit!N43*100/UrokCit!AC21,5),0)</f>
        <v>0</v>
      </c>
      <c r="P43" s="216" t="n">
        <f aca="false">SUM(UrokCit!P33:UrokCit!P42)</f>
        <v>0</v>
      </c>
      <c r="Q43" s="217" t="n">
        <f aca="false">IF(UrokCit!AC21&lt;&gt;0,ROUND(UrokCit!P43*100/UrokCit!AC21,5),0)</f>
        <v>0</v>
      </c>
      <c r="R43" s="351" t="n">
        <f aca="false">SUM(UrokCit!R33:UrokCit!R42)</f>
        <v>0</v>
      </c>
      <c r="S43" s="217" t="n">
        <f aca="false">IF(UrokCit!AC21&lt;&gt;0,ROUND(UrokCit!R43*100/UrokCit!AC21,5),0)</f>
        <v>0</v>
      </c>
      <c r="T43" s="351" t="n">
        <f aca="false">SUM(UrokCit!T33:UrokCit!T42)</f>
        <v>0</v>
      </c>
      <c r="U43" s="217" t="n">
        <f aca="false">IF(UrokCit!AC21&lt;&gt;0,ROUND(UrokCit!T43*100/UrokCit!AC21,5),0)</f>
        <v>0</v>
      </c>
      <c r="V43" s="216" t="n">
        <f aca="false">SUM(UrokCit!V33:UrokCit!V42)</f>
        <v>0</v>
      </c>
      <c r="W43" s="352" t="n">
        <f aca="false">SUM(UrokCit!W33:UrokCit!W42)</f>
        <v>0</v>
      </c>
      <c r="X43" s="353" t="n">
        <f aca="false">IF(UrokCit!AC21&lt;&gt;0,ROUND(UrokCit!V43*100/UrokCit!AC21,5),0)</f>
        <v>0</v>
      </c>
      <c r="Y43" s="216" t="n">
        <f aca="false">SUM(UrokCit!Y33:UrokCit!Y42)</f>
        <v>0</v>
      </c>
      <c r="Z43" s="217" t="n">
        <f aca="false">IF(UrokCit!AC21&lt;&gt;0,ROUND(UrokCit!Y43*100/UrokCit!AC21,5),0)</f>
        <v>0</v>
      </c>
      <c r="AA43" s="216" t="n">
        <f aca="false">SUM(UrokCit!AA33:UrokCit!AA42)</f>
        <v>0</v>
      </c>
      <c r="AB43" s="217" t="n">
        <f aca="false">IF(UrokCit!AC21&lt;&gt;0,ROUND(UrokCit!AA43*100/UrokCit!AC21,5),0)</f>
        <v>0</v>
      </c>
      <c r="AC43" s="339"/>
    </row>
    <row r="44" customFormat="false" ht="12.75" hidden="false" customHeight="false" outlineLevel="0" collapsed="false">
      <c r="A44" s="288" t="s">
        <v>3</v>
      </c>
      <c r="C44" s="354"/>
      <c r="E44" s="214" t="n">
        <v>25</v>
      </c>
      <c r="F44" s="315" t="s">
        <v>679</v>
      </c>
      <c r="H44" s="355"/>
      <c r="I44" s="356"/>
      <c r="J44" s="357"/>
      <c r="K44" s="356"/>
      <c r="L44" s="357"/>
      <c r="M44" s="356"/>
      <c r="N44" s="357"/>
      <c r="O44" s="356"/>
      <c r="P44" s="357"/>
      <c r="Q44" s="356"/>
      <c r="R44" s="357"/>
      <c r="S44" s="358"/>
      <c r="T44" s="357"/>
      <c r="U44" s="356"/>
      <c r="V44" s="357"/>
      <c r="W44" s="357"/>
      <c r="X44" s="356"/>
      <c r="Y44" s="357"/>
      <c r="Z44" s="356"/>
      <c r="AA44" s="357"/>
      <c r="AB44" s="358"/>
    </row>
    <row r="45" customFormat="false" ht="12.75" hidden="false" customHeight="false" outlineLevel="0" collapsed="false">
      <c r="A45" s="288" t="s">
        <v>7</v>
      </c>
      <c r="C45" s="359" t="s">
        <v>680</v>
      </c>
      <c r="D45" s="288" t="s">
        <v>681</v>
      </c>
      <c r="E45" s="206" t="n">
        <v>26</v>
      </c>
      <c r="F45" s="360" t="s">
        <v>625</v>
      </c>
      <c r="G45" s="322"/>
      <c r="H45" s="323" t="n">
        <f aca="false">(UrokCit!J45+UrokCit!L45+UrokCit!N45+UrokCit!P45+UrokCit!R45+UrokCit!T45+UrokCit!V45+UrokCit!Y45+UrokCit!AA45)</f>
        <v>0</v>
      </c>
      <c r="I45" s="324" t="n">
        <f aca="false">IF(UrokCit!AC21&lt;&gt;0,ROUND(UrokCit!H45*100/UrokCit!AC21,5),0)</f>
        <v>0</v>
      </c>
      <c r="J45" s="361"/>
      <c r="K45" s="362" t="n">
        <f aca="false">IF(UrokCit!AC21&lt;&gt;0,ROUND(UrokCit!J45*100/UrokCit!AC21,5),0)</f>
        <v>0</v>
      </c>
      <c r="L45" s="327"/>
      <c r="M45" s="328" t="n">
        <f aca="false">IF(UrokCit!AC21&lt;&gt;0,ROUND(UrokCit!L45*100/UrokCit!AC21,5),0)</f>
        <v>0</v>
      </c>
      <c r="N45" s="361"/>
      <c r="O45" s="362" t="n">
        <f aca="false">IF(UrokCit!AC21&lt;&gt;0,ROUND(UrokCit!N45*100/UrokCit!AC21,5),0)</f>
        <v>0</v>
      </c>
      <c r="P45" s="327"/>
      <c r="Q45" s="326" t="n">
        <f aca="false">IF(UrokCit!AC21&lt;&gt;0,ROUND(UrokCit!P45*100/UrokCit!AC21,5),0)</f>
        <v>0</v>
      </c>
      <c r="R45" s="363"/>
      <c r="S45" s="362" t="n">
        <f aca="false">IF(UrokCit!AC21&lt;&gt;0,ROUND(UrokCit!R45*100/UrokCit!AC21,5),0)</f>
        <v>0</v>
      </c>
      <c r="T45" s="327"/>
      <c r="U45" s="328" t="n">
        <f aca="false">IF(UrokCit!AC21&lt;&gt;0,ROUND(UrokCit!T45*100/UrokCit!AC21,5),0)</f>
        <v>0</v>
      </c>
      <c r="V45" s="361"/>
      <c r="W45" s="364"/>
      <c r="X45" s="362" t="n">
        <f aca="false">IF(UrokCit!AC21&lt;&gt;0,ROUND(UrokCit!V45*100/UrokCit!AC21,5),0)</f>
        <v>0</v>
      </c>
      <c r="Y45" s="327"/>
      <c r="Z45" s="328" t="n">
        <f aca="false">IF(UrokCit!AC21&lt;&gt;0,ROUND(UrokCit!Y45*100/UrokCit!AC21,5),0)</f>
        <v>0</v>
      </c>
      <c r="AA45" s="361"/>
      <c r="AB45" s="362" t="n">
        <f aca="false">IF(UrokCit!AC21&lt;&gt;0,ROUND(UrokCit!AA45*100/UrokCit!AC21,5),0)</f>
        <v>0</v>
      </c>
      <c r="AC45" s="339"/>
    </row>
    <row r="46" customFormat="false" ht="12.75" hidden="false" customHeight="false" outlineLevel="0" collapsed="false">
      <c r="A46" s="288" t="s">
        <v>7</v>
      </c>
      <c r="C46" s="365" t="s">
        <v>682</v>
      </c>
      <c r="D46" s="288" t="s">
        <v>683</v>
      </c>
      <c r="E46" s="330" t="n">
        <v>27</v>
      </c>
      <c r="F46" s="331" t="s">
        <v>628</v>
      </c>
      <c r="G46" s="332"/>
      <c r="H46" s="333" t="n">
        <f aca="false">(UrokCit!J46+UrokCit!L46+UrokCit!N46+UrokCit!P46+UrokCit!R46+UrokCit!T46+UrokCit!V46+UrokCit!Y46+UrokCit!AA46)</f>
        <v>0</v>
      </c>
      <c r="I46" s="334" t="n">
        <f aca="false">IF(UrokCit!AC21&lt;&gt;0,ROUND(UrokCit!H46*100/UrokCit!AC21,5),0)</f>
        <v>0</v>
      </c>
      <c r="J46" s="335"/>
      <c r="K46" s="336" t="n">
        <f aca="false">IF(UrokCit!AC21&lt;&gt;0,ROUND(UrokCit!J46*100/UrokCit!AC21,5),0)</f>
        <v>0</v>
      </c>
      <c r="L46" s="337"/>
      <c r="M46" s="334" t="n">
        <f aca="false">IF(UrokCit!AC21&lt;&gt;0,ROUND(UrokCit!L46*100/UrokCit!AC21,5),0)</f>
        <v>0</v>
      </c>
      <c r="N46" s="335"/>
      <c r="O46" s="336" t="n">
        <f aca="false">IF(UrokCit!AC21&lt;&gt;0,ROUND(UrokCit!N46*100/UrokCit!AC21,5),0)</f>
        <v>0</v>
      </c>
      <c r="P46" s="337"/>
      <c r="Q46" s="336" t="n">
        <f aca="false">IF(UrokCit!AC21&lt;&gt;0,ROUND(UrokCit!P46*100/UrokCit!AC21,5),0)</f>
        <v>0</v>
      </c>
      <c r="R46" s="337"/>
      <c r="S46" s="336" t="n">
        <f aca="false">IF(UrokCit!AC21&lt;&gt;0,ROUND(UrokCit!R46*100/UrokCit!AC21,5),0)</f>
        <v>0</v>
      </c>
      <c r="T46" s="337"/>
      <c r="U46" s="334" t="n">
        <f aca="false">IF(UrokCit!AC21&lt;&gt;0,ROUND(UrokCit!T46*100/UrokCit!AC21,5),0)</f>
        <v>0</v>
      </c>
      <c r="V46" s="335"/>
      <c r="W46" s="338"/>
      <c r="X46" s="336" t="n">
        <f aca="false">IF(UrokCit!AC21&lt;&gt;0,ROUND(UrokCit!V46*100/UrokCit!AC21,5),0)</f>
        <v>0</v>
      </c>
      <c r="Y46" s="337"/>
      <c r="Z46" s="334" t="n">
        <f aca="false">IF(UrokCit!AC21&lt;&gt;0,ROUND(UrokCit!Y46*100/UrokCit!AC21,5),0)</f>
        <v>0</v>
      </c>
      <c r="AA46" s="335"/>
      <c r="AB46" s="336" t="n">
        <f aca="false">IF(UrokCit!AC21&lt;&gt;0,ROUND(UrokCit!AA46*100/UrokCit!AC21,5),0)</f>
        <v>0</v>
      </c>
      <c r="AC46" s="339"/>
    </row>
    <row r="47" customFormat="false" ht="12.75" hidden="false" customHeight="false" outlineLevel="0" collapsed="false">
      <c r="A47" s="288" t="s">
        <v>7</v>
      </c>
      <c r="C47" s="365" t="s">
        <v>684</v>
      </c>
      <c r="D47" s="288" t="s">
        <v>685</v>
      </c>
      <c r="E47" s="330" t="n">
        <v>28</v>
      </c>
      <c r="F47" s="331" t="s">
        <v>631</v>
      </c>
      <c r="G47" s="332"/>
      <c r="H47" s="333" t="n">
        <f aca="false">(UrokCit!J47+UrokCit!L47+UrokCit!N47+UrokCit!P47+UrokCit!R47+UrokCit!T47+UrokCit!V47+UrokCit!Y47+UrokCit!AA47)</f>
        <v>0</v>
      </c>
      <c r="I47" s="334" t="n">
        <f aca="false">IF(UrokCit!AC21&lt;&gt;0,ROUND(UrokCit!H47*100/UrokCit!AC21,5),0)</f>
        <v>0</v>
      </c>
      <c r="J47" s="335"/>
      <c r="K47" s="336" t="n">
        <f aca="false">IF(UrokCit!AC21&lt;&gt;0,ROUND(UrokCit!J47*100/UrokCit!AC21,5),0)</f>
        <v>0</v>
      </c>
      <c r="L47" s="337"/>
      <c r="M47" s="334" t="n">
        <f aca="false">IF(UrokCit!AC21&lt;&gt;0,ROUND(UrokCit!L47*100/UrokCit!AC21,5),0)</f>
        <v>0</v>
      </c>
      <c r="N47" s="335"/>
      <c r="O47" s="336" t="n">
        <f aca="false">IF(UrokCit!AC21&lt;&gt;0,ROUND(UrokCit!N47*100/UrokCit!AC21,5),0)</f>
        <v>0</v>
      </c>
      <c r="P47" s="337"/>
      <c r="Q47" s="336" t="n">
        <f aca="false">IF(UrokCit!AC21&lt;&gt;0,ROUND(UrokCit!P47*100/UrokCit!AC21,5),0)</f>
        <v>0</v>
      </c>
      <c r="R47" s="337"/>
      <c r="S47" s="336" t="n">
        <f aca="false">IF(UrokCit!AC21&lt;&gt;0,ROUND(UrokCit!R47*100/UrokCit!AC21,5),0)</f>
        <v>0</v>
      </c>
      <c r="T47" s="337"/>
      <c r="U47" s="334" t="n">
        <f aca="false">IF(UrokCit!AC21&lt;&gt;0,ROUND(UrokCit!T47*100/UrokCit!AC21,5),0)</f>
        <v>0</v>
      </c>
      <c r="V47" s="335"/>
      <c r="W47" s="338"/>
      <c r="X47" s="336" t="n">
        <f aca="false">IF(UrokCit!AC21&lt;&gt;0,ROUND(UrokCit!V47*100/UrokCit!AC21,5),0)</f>
        <v>0</v>
      </c>
      <c r="Y47" s="337"/>
      <c r="Z47" s="334" t="n">
        <f aca="false">IF(UrokCit!AC21&lt;&gt;0,ROUND(UrokCit!Y47*100/UrokCit!AC21,5),0)</f>
        <v>0</v>
      </c>
      <c r="AA47" s="335"/>
      <c r="AB47" s="336" t="n">
        <f aca="false">IF(UrokCit!AC21&lt;&gt;0,ROUND(UrokCit!AA47*100/UrokCit!AC21,5),0)</f>
        <v>0</v>
      </c>
      <c r="AC47" s="339"/>
    </row>
    <row r="48" customFormat="false" ht="12.75" hidden="false" customHeight="false" outlineLevel="0" collapsed="false">
      <c r="A48" s="288" t="s">
        <v>7</v>
      </c>
      <c r="C48" s="366" t="s">
        <v>686</v>
      </c>
      <c r="D48" s="288" t="s">
        <v>687</v>
      </c>
      <c r="E48" s="330" t="n">
        <v>29</v>
      </c>
      <c r="F48" s="340" t="s">
        <v>634</v>
      </c>
      <c r="G48" s="332"/>
      <c r="H48" s="333" t="n">
        <f aca="false">(UrokCit!J48+UrokCit!L48+UrokCit!N48+UrokCit!P48+UrokCit!R48+UrokCit!T48+UrokCit!V48+UrokCit!Y48+UrokCit!AA48)</f>
        <v>0</v>
      </c>
      <c r="I48" s="334" t="n">
        <f aca="false">IF(UrokCit!AC21&lt;&gt;0,ROUND(UrokCit!H48*100/UrokCit!AC21,5),0)</f>
        <v>0</v>
      </c>
      <c r="J48" s="335"/>
      <c r="K48" s="336" t="n">
        <f aca="false">IF(UrokCit!AC21&lt;&gt;0,ROUND(UrokCit!J48*100/UrokCit!AC21,5),0)</f>
        <v>0</v>
      </c>
      <c r="L48" s="337"/>
      <c r="M48" s="334" t="n">
        <f aca="false">IF(UrokCit!AC21&lt;&gt;0,ROUND(UrokCit!L48*100/UrokCit!AC21,5),0)</f>
        <v>0</v>
      </c>
      <c r="N48" s="335"/>
      <c r="O48" s="336" t="n">
        <f aca="false">IF(UrokCit!AC21&lt;&gt;0,ROUND(UrokCit!N48*100/UrokCit!AC21,5),0)</f>
        <v>0</v>
      </c>
      <c r="P48" s="337"/>
      <c r="Q48" s="336" t="n">
        <f aca="false">IF(UrokCit!AC21&lt;&gt;0,ROUND(UrokCit!P48*100/UrokCit!AC21,5),0)</f>
        <v>0</v>
      </c>
      <c r="R48" s="337"/>
      <c r="S48" s="336" t="n">
        <f aca="false">IF(UrokCit!AC21&lt;&gt;0,ROUND(UrokCit!R48*100/UrokCit!AC21,5),0)</f>
        <v>0</v>
      </c>
      <c r="T48" s="337"/>
      <c r="U48" s="334" t="n">
        <f aca="false">IF(UrokCit!AC21&lt;&gt;0,ROUND(UrokCit!T48*100/UrokCit!AC21,5),0)</f>
        <v>0</v>
      </c>
      <c r="V48" s="335"/>
      <c r="W48" s="338"/>
      <c r="X48" s="336" t="n">
        <f aca="false">IF(UrokCit!AC21&lt;&gt;0,ROUND(UrokCit!V48*100/UrokCit!AC21,5),0)</f>
        <v>0</v>
      </c>
      <c r="Y48" s="337"/>
      <c r="Z48" s="334" t="n">
        <f aca="false">IF(UrokCit!AC21&lt;&gt;0,ROUND(UrokCit!Y48*100/UrokCit!AC21,5),0)</f>
        <v>0</v>
      </c>
      <c r="AA48" s="335"/>
      <c r="AB48" s="336" t="n">
        <f aca="false">IF(UrokCit!AC21&lt;&gt;0,ROUND(UrokCit!AA48*100/UrokCit!AC21,5),0)</f>
        <v>0</v>
      </c>
      <c r="AC48" s="339"/>
    </row>
    <row r="49" customFormat="false" ht="12.75" hidden="false" customHeight="false" outlineLevel="0" collapsed="false">
      <c r="A49" s="288" t="s">
        <v>7</v>
      </c>
      <c r="C49" s="365" t="s">
        <v>688</v>
      </c>
      <c r="D49" s="288" t="s">
        <v>689</v>
      </c>
      <c r="E49" s="330" t="n">
        <v>30</v>
      </c>
      <c r="F49" s="331" t="s">
        <v>637</v>
      </c>
      <c r="G49" s="332"/>
      <c r="H49" s="333" t="n">
        <f aca="false">(UrokCit!J49+UrokCit!L49+UrokCit!N49+UrokCit!P49+UrokCit!R49+UrokCit!T49+UrokCit!V49+UrokCit!Y49+UrokCit!AA49)</f>
        <v>0</v>
      </c>
      <c r="I49" s="334" t="n">
        <f aca="false">IF(UrokCit!AC21&lt;&gt;0,ROUND(UrokCit!H49*100/UrokCit!AC21,5),0)</f>
        <v>0</v>
      </c>
      <c r="J49" s="335"/>
      <c r="K49" s="336" t="n">
        <f aca="false">IF(UrokCit!AC21&lt;&gt;0,ROUND(UrokCit!J49*100/UrokCit!AC21,5),0)</f>
        <v>0</v>
      </c>
      <c r="L49" s="337"/>
      <c r="M49" s="334" t="n">
        <f aca="false">IF(UrokCit!AC21&lt;&gt;0,ROUND(UrokCit!L49*100/UrokCit!AC21,5),0)</f>
        <v>0</v>
      </c>
      <c r="N49" s="335"/>
      <c r="O49" s="336" t="n">
        <f aca="false">IF(UrokCit!AC21&lt;&gt;0,ROUND(UrokCit!N49*100/UrokCit!AC21,5),0)</f>
        <v>0</v>
      </c>
      <c r="P49" s="337"/>
      <c r="Q49" s="336" t="n">
        <f aca="false">IF(UrokCit!AC21&lt;&gt;0,ROUND(UrokCit!P49*100/UrokCit!AC21,5),0)</f>
        <v>0</v>
      </c>
      <c r="R49" s="337"/>
      <c r="S49" s="336" t="n">
        <f aca="false">IF(UrokCit!AC21&lt;&gt;0,ROUND(UrokCit!R49*100/UrokCit!AC21,5),0)</f>
        <v>0</v>
      </c>
      <c r="T49" s="337"/>
      <c r="U49" s="334" t="n">
        <f aca="false">IF(UrokCit!AC21&lt;&gt;0,ROUND(UrokCit!T49*100/UrokCit!AC21,5),0)</f>
        <v>0</v>
      </c>
      <c r="V49" s="335"/>
      <c r="W49" s="338"/>
      <c r="X49" s="336" t="n">
        <f aca="false">IF(UrokCit!AC21&lt;&gt;0,ROUND(UrokCit!V49*100/UrokCit!AC21,5),0)</f>
        <v>0</v>
      </c>
      <c r="Y49" s="337"/>
      <c r="Z49" s="334" t="n">
        <f aca="false">IF(UrokCit!AC21&lt;&gt;0,ROUND(UrokCit!Y49*100/UrokCit!AC21,5),0)</f>
        <v>0</v>
      </c>
      <c r="AA49" s="335"/>
      <c r="AB49" s="336" t="n">
        <f aca="false">IF(UrokCit!AC21&lt;&gt;0,ROUND(UrokCit!AA49*100/UrokCit!AC21,5),0)</f>
        <v>0</v>
      </c>
      <c r="AC49" s="339"/>
    </row>
    <row r="50" customFormat="false" ht="12.75" hidden="false" customHeight="false" outlineLevel="0" collapsed="false">
      <c r="A50" s="288" t="s">
        <v>7</v>
      </c>
      <c r="C50" s="365" t="s">
        <v>690</v>
      </c>
      <c r="D50" s="288" t="s">
        <v>691</v>
      </c>
      <c r="E50" s="330" t="n">
        <v>31</v>
      </c>
      <c r="F50" s="331" t="s">
        <v>640</v>
      </c>
      <c r="G50" s="332"/>
      <c r="H50" s="333" t="n">
        <f aca="false">(UrokCit!J50+UrokCit!L50+UrokCit!N50+UrokCit!P50+UrokCit!R50+UrokCit!T50+UrokCit!V50+UrokCit!Y50+UrokCit!AA50)</f>
        <v>0</v>
      </c>
      <c r="I50" s="334" t="n">
        <f aca="false">IF(UrokCit!AC21&lt;&gt;0,ROUND(UrokCit!H50*100/UrokCit!AC21,5),0)</f>
        <v>0</v>
      </c>
      <c r="J50" s="335"/>
      <c r="K50" s="336" t="n">
        <f aca="false">IF(UrokCit!AC21&lt;&gt;0,ROUND(UrokCit!J50*100/UrokCit!AC21,5),0)</f>
        <v>0</v>
      </c>
      <c r="L50" s="337"/>
      <c r="M50" s="334" t="n">
        <f aca="false">IF(UrokCit!AC21&lt;&gt;0,ROUND(UrokCit!L50*100/UrokCit!AC21,5),0)</f>
        <v>0</v>
      </c>
      <c r="N50" s="335"/>
      <c r="O50" s="336" t="n">
        <f aca="false">IF(UrokCit!AC21&lt;&gt;0,ROUND(UrokCit!N50*100/UrokCit!AC21,5),0)</f>
        <v>0</v>
      </c>
      <c r="P50" s="337"/>
      <c r="Q50" s="336" t="n">
        <f aca="false">IF(UrokCit!AC21&lt;&gt;0,ROUND(UrokCit!P50*100/UrokCit!AC21,5),0)</f>
        <v>0</v>
      </c>
      <c r="R50" s="337"/>
      <c r="S50" s="336" t="n">
        <f aca="false">IF(UrokCit!AC21&lt;&gt;0,ROUND(UrokCit!R50*100/UrokCit!AC21,5),0)</f>
        <v>0</v>
      </c>
      <c r="T50" s="337"/>
      <c r="U50" s="334" t="n">
        <f aca="false">IF(UrokCit!AC21&lt;&gt;0,ROUND(UrokCit!T50*100/UrokCit!AC21,5),0)</f>
        <v>0</v>
      </c>
      <c r="V50" s="335"/>
      <c r="W50" s="338"/>
      <c r="X50" s="336" t="n">
        <f aca="false">IF(UrokCit!AC21&lt;&gt;0,ROUND(UrokCit!V50*100/UrokCit!AC21,5),0)</f>
        <v>0</v>
      </c>
      <c r="Y50" s="337"/>
      <c r="Z50" s="334" t="n">
        <f aca="false">IF(UrokCit!AC21&lt;&gt;0,ROUND(UrokCit!Y50*100/UrokCit!AC21,5),0)</f>
        <v>0</v>
      </c>
      <c r="AA50" s="335"/>
      <c r="AB50" s="336" t="n">
        <f aca="false">IF(UrokCit!AC21&lt;&gt;0,ROUND(UrokCit!AA50*100/UrokCit!AC21,5),0)</f>
        <v>0</v>
      </c>
      <c r="AC50" s="339"/>
    </row>
    <row r="51" customFormat="false" ht="12.75" hidden="false" customHeight="false" outlineLevel="0" collapsed="false">
      <c r="A51" s="288" t="s">
        <v>7</v>
      </c>
      <c r="C51" s="365" t="s">
        <v>692</v>
      </c>
      <c r="D51" s="288" t="s">
        <v>693</v>
      </c>
      <c r="E51" s="330" t="n">
        <v>32</v>
      </c>
      <c r="F51" s="331" t="s">
        <v>643</v>
      </c>
      <c r="G51" s="332"/>
      <c r="H51" s="333" t="n">
        <f aca="false">(UrokCit!J51+UrokCit!L51+UrokCit!N51+UrokCit!P51+UrokCit!R51+UrokCit!T51+UrokCit!V51+UrokCit!Y51+UrokCit!AA51)</f>
        <v>0</v>
      </c>
      <c r="I51" s="334" t="n">
        <f aca="false">IF(UrokCit!AC21&lt;&gt;0,ROUND(UrokCit!H51*100/UrokCit!AC21,5),0)</f>
        <v>0</v>
      </c>
      <c r="J51" s="335"/>
      <c r="K51" s="336" t="n">
        <f aca="false">IF(UrokCit!AC21&lt;&gt;0,ROUND(UrokCit!J51*100/UrokCit!AC21,5),0)</f>
        <v>0</v>
      </c>
      <c r="L51" s="337"/>
      <c r="M51" s="334" t="n">
        <f aca="false">IF(UrokCit!AC21&lt;&gt;0,ROUND(UrokCit!L51*100/UrokCit!AC21,5),0)</f>
        <v>0</v>
      </c>
      <c r="N51" s="335"/>
      <c r="O51" s="336" t="n">
        <f aca="false">IF(UrokCit!AC21&lt;&gt;0,ROUND(UrokCit!N51*100/UrokCit!AC21,5),0)</f>
        <v>0</v>
      </c>
      <c r="P51" s="337"/>
      <c r="Q51" s="336" t="n">
        <f aca="false">IF(UrokCit!AC21&lt;&gt;0,ROUND(UrokCit!P51*100/UrokCit!AC21,5),0)</f>
        <v>0</v>
      </c>
      <c r="R51" s="337"/>
      <c r="S51" s="336" t="n">
        <f aca="false">IF(UrokCit!AC21&lt;&gt;0,ROUND(UrokCit!R51*100/UrokCit!AC21,5),0)</f>
        <v>0</v>
      </c>
      <c r="T51" s="337"/>
      <c r="U51" s="334" t="n">
        <f aca="false">IF(UrokCit!AC21&lt;&gt;0,ROUND(UrokCit!T51*100/UrokCit!AC21,5),0)</f>
        <v>0</v>
      </c>
      <c r="V51" s="335"/>
      <c r="W51" s="338"/>
      <c r="X51" s="336" t="n">
        <f aca="false">IF(UrokCit!AC21&lt;&gt;0,ROUND(UrokCit!V51*100/UrokCit!AC21,5),0)</f>
        <v>0</v>
      </c>
      <c r="Y51" s="337"/>
      <c r="Z51" s="334" t="n">
        <f aca="false">IF(UrokCit!AC21&lt;&gt;0,ROUND(UrokCit!Y51*100/UrokCit!AC21,5),0)</f>
        <v>0</v>
      </c>
      <c r="AA51" s="335"/>
      <c r="AB51" s="336" t="n">
        <f aca="false">IF(UrokCit!AC21&lt;&gt;0,ROUND(UrokCit!AA51*100/UrokCit!AC21,5),0)</f>
        <v>0</v>
      </c>
      <c r="AC51" s="339"/>
    </row>
    <row r="52" customFormat="false" ht="12.75" hidden="false" customHeight="false" outlineLevel="0" collapsed="false">
      <c r="A52" s="288" t="s">
        <v>7</v>
      </c>
      <c r="C52" s="365" t="s">
        <v>694</v>
      </c>
      <c r="D52" s="288" t="s">
        <v>695</v>
      </c>
      <c r="E52" s="330" t="n">
        <v>33</v>
      </c>
      <c r="F52" s="331" t="s">
        <v>646</v>
      </c>
      <c r="G52" s="332"/>
      <c r="H52" s="333" t="n">
        <f aca="false">(UrokCit!J52+UrokCit!L52+UrokCit!N52+UrokCit!P52+UrokCit!R52+UrokCit!T52+UrokCit!V52+UrokCit!Y52+UrokCit!AA52)</f>
        <v>0</v>
      </c>
      <c r="I52" s="334" t="n">
        <f aca="false">IF(UrokCit!AC21&lt;&gt;0,ROUND(UrokCit!H52*100/UrokCit!AC21,5),0)</f>
        <v>0</v>
      </c>
      <c r="J52" s="335"/>
      <c r="K52" s="336" t="n">
        <f aca="false">IF(UrokCit!AC21&lt;&gt;0,ROUND(UrokCit!J52*100/UrokCit!AC21,5),0)</f>
        <v>0</v>
      </c>
      <c r="L52" s="337"/>
      <c r="M52" s="334" t="n">
        <f aca="false">IF(UrokCit!AC21&lt;&gt;0,ROUND(UrokCit!L52*100/UrokCit!AC21,5),0)</f>
        <v>0</v>
      </c>
      <c r="N52" s="335"/>
      <c r="O52" s="336" t="n">
        <f aca="false">IF(UrokCit!AC21&lt;&gt;0,ROUND(UrokCit!N52*100/UrokCit!AC21,5),0)</f>
        <v>0</v>
      </c>
      <c r="P52" s="337"/>
      <c r="Q52" s="336" t="n">
        <f aca="false">IF(UrokCit!AC21&lt;&gt;0,ROUND(UrokCit!P52*100/UrokCit!AC21,5),0)</f>
        <v>0</v>
      </c>
      <c r="R52" s="337"/>
      <c r="S52" s="336" t="n">
        <f aca="false">IF(UrokCit!AC21&lt;&gt;0,ROUND(UrokCit!R52*100/UrokCit!AC21,5),0)</f>
        <v>0</v>
      </c>
      <c r="T52" s="337"/>
      <c r="U52" s="334" t="n">
        <f aca="false">IF(UrokCit!AC21&lt;&gt;0,ROUND(UrokCit!T52*100/UrokCit!AC21,5),0)</f>
        <v>0</v>
      </c>
      <c r="V52" s="335"/>
      <c r="W52" s="338"/>
      <c r="X52" s="336" t="n">
        <f aca="false">IF(UrokCit!AC21&lt;&gt;0,ROUND(UrokCit!V52*100/UrokCit!AC21,5),0)</f>
        <v>0</v>
      </c>
      <c r="Y52" s="337"/>
      <c r="Z52" s="334" t="n">
        <f aca="false">IF(UrokCit!AC21&lt;&gt;0,ROUND(UrokCit!Y52*100/UrokCit!AC21,5),0)</f>
        <v>0</v>
      </c>
      <c r="AA52" s="335"/>
      <c r="AB52" s="336" t="n">
        <f aca="false">IF(UrokCit!AC21&lt;&gt;0,ROUND(UrokCit!AA52*100/UrokCit!AC21,5),0)</f>
        <v>0</v>
      </c>
      <c r="AC52" s="339"/>
    </row>
    <row r="53" customFormat="false" ht="12.75" hidden="false" customHeight="false" outlineLevel="0" collapsed="false">
      <c r="A53" s="288" t="s">
        <v>7</v>
      </c>
      <c r="C53" s="365" t="s">
        <v>696</v>
      </c>
      <c r="D53" s="288" t="s">
        <v>697</v>
      </c>
      <c r="E53" s="330" t="n">
        <v>34</v>
      </c>
      <c r="F53" s="331" t="s">
        <v>649</v>
      </c>
      <c r="G53" s="332"/>
      <c r="H53" s="333" t="n">
        <f aca="false">(UrokCit!J53+UrokCit!L53+UrokCit!N53+UrokCit!P53+UrokCit!R53+UrokCit!T53+UrokCit!V53+UrokCit!Y53+UrokCit!AA53)</f>
        <v>0</v>
      </c>
      <c r="I53" s="334" t="n">
        <f aca="false">IF(UrokCit!AC21&lt;&gt;0,ROUND(UrokCit!H53*100/UrokCit!AC21,5),0)</f>
        <v>0</v>
      </c>
      <c r="J53" s="335"/>
      <c r="K53" s="336" t="n">
        <f aca="false">IF(UrokCit!AC21&lt;&gt;0,ROUND(UrokCit!J53*100/UrokCit!AC21,5),0)</f>
        <v>0</v>
      </c>
      <c r="L53" s="337"/>
      <c r="M53" s="334" t="n">
        <f aca="false">IF(UrokCit!AC21&lt;&gt;0,ROUND(UrokCit!L53*100/UrokCit!AC21,5),0)</f>
        <v>0</v>
      </c>
      <c r="N53" s="335"/>
      <c r="O53" s="336" t="n">
        <f aca="false">IF(UrokCit!AC21&lt;&gt;0,ROUND(UrokCit!N53*100/UrokCit!AC21,5),0)</f>
        <v>0</v>
      </c>
      <c r="P53" s="337"/>
      <c r="Q53" s="336" t="n">
        <f aca="false">IF(UrokCit!AC21&lt;&gt;0,ROUND(UrokCit!P53*100/UrokCit!AC21,5),0)</f>
        <v>0</v>
      </c>
      <c r="R53" s="337"/>
      <c r="S53" s="336" t="n">
        <f aca="false">IF(UrokCit!AC21&lt;&gt;0,ROUND(UrokCit!R53*100/UrokCit!AC21,5),0)</f>
        <v>0</v>
      </c>
      <c r="T53" s="337"/>
      <c r="U53" s="334" t="n">
        <f aca="false">IF(UrokCit!AC21&lt;&gt;0,ROUND(UrokCit!T53*100/UrokCit!AC21,5),0)</f>
        <v>0</v>
      </c>
      <c r="V53" s="335"/>
      <c r="W53" s="338"/>
      <c r="X53" s="336" t="n">
        <f aca="false">IF(UrokCit!AC21&lt;&gt;0,ROUND(UrokCit!V53*100/UrokCit!AC21,5),0)</f>
        <v>0</v>
      </c>
      <c r="Y53" s="337"/>
      <c r="Z53" s="334" t="n">
        <f aca="false">IF(UrokCit!AC21&lt;&gt;0,ROUND(UrokCit!Y53*100/UrokCit!AC21,5),0)</f>
        <v>0</v>
      </c>
      <c r="AA53" s="335"/>
      <c r="AB53" s="336" t="n">
        <f aca="false">IF(UrokCit!AC21&lt;&gt;0,ROUND(UrokCit!AA53*100/UrokCit!AC21,5),0)</f>
        <v>0</v>
      </c>
      <c r="AC53" s="339"/>
    </row>
    <row r="54" customFormat="false" ht="12.75" hidden="false" customHeight="false" outlineLevel="0" collapsed="false">
      <c r="A54" s="288" t="s">
        <v>7</v>
      </c>
      <c r="C54" s="365" t="s">
        <v>698</v>
      </c>
      <c r="D54" s="288" t="s">
        <v>699</v>
      </c>
      <c r="E54" s="341" t="n">
        <v>35</v>
      </c>
      <c r="F54" s="342" t="s">
        <v>652</v>
      </c>
      <c r="H54" s="343" t="n">
        <f aca="false">(UrokCit!J54+UrokCit!L54+UrokCit!N54+UrokCit!P54+UrokCit!R54+UrokCit!T54+UrokCit!V54+UrokCit!Y54+UrokCit!AA54)</f>
        <v>0</v>
      </c>
      <c r="I54" s="344" t="n">
        <f aca="false">IF(UrokCit!AC21&lt;&gt;0,ROUND(UrokCit!H54*100/UrokCit!AC21,5),0)</f>
        <v>0</v>
      </c>
      <c r="J54" s="345"/>
      <c r="K54" s="346" t="n">
        <f aca="false">IF(UrokCit!AC21&lt;&gt;0,ROUND(UrokCit!J54*100/UrokCit!AC21,5),0)</f>
        <v>0</v>
      </c>
      <c r="L54" s="347"/>
      <c r="M54" s="344" t="n">
        <f aca="false">IF(UrokCit!AC21&lt;&gt;0,ROUND(UrokCit!L54*100/UrokCit!AC21,5),0)</f>
        <v>0</v>
      </c>
      <c r="N54" s="345"/>
      <c r="O54" s="346" t="n">
        <f aca="false">IF(UrokCit!AC21&lt;&gt;0,ROUND(UrokCit!N54*100/UrokCit!AC21,5),0)</f>
        <v>0</v>
      </c>
      <c r="P54" s="347"/>
      <c r="Q54" s="346" t="n">
        <f aca="false">IF(UrokCit!AC21&lt;&gt;0,ROUND(UrokCit!P54*100/UrokCit!AC21,5),0)</f>
        <v>0</v>
      </c>
      <c r="R54" s="347"/>
      <c r="S54" s="346" t="n">
        <f aca="false">IF(UrokCit!AC21&lt;&gt;0,ROUND(UrokCit!R54*100/UrokCit!AC21,5),0)</f>
        <v>0</v>
      </c>
      <c r="T54" s="347"/>
      <c r="U54" s="344" t="n">
        <f aca="false">IF(UrokCit!AC21&lt;&gt;0,ROUND(UrokCit!T54*100/UrokCit!AC21,5),0)</f>
        <v>0</v>
      </c>
      <c r="V54" s="345"/>
      <c r="W54" s="348"/>
      <c r="X54" s="346" t="n">
        <f aca="false">IF(UrokCit!AC21&lt;&gt;0,ROUND(UrokCit!V54*100/UrokCit!AC21,5),0)</f>
        <v>0</v>
      </c>
      <c r="Y54" s="347"/>
      <c r="Z54" s="344" t="n">
        <f aca="false">IF(UrokCit!AC21&lt;&gt;0,ROUND(UrokCit!Y54*100/UrokCit!AC21,5),0)</f>
        <v>0</v>
      </c>
      <c r="AA54" s="345"/>
      <c r="AB54" s="346" t="n">
        <f aca="false">IF(UrokCit!AC21&lt;&gt;0,ROUND(UrokCit!AA54*100/UrokCit!AC21,5),0)</f>
        <v>0</v>
      </c>
      <c r="AC54" s="339"/>
    </row>
    <row r="55" customFormat="false" ht="12.75" hidden="false" customHeight="false" outlineLevel="0" collapsed="false">
      <c r="A55" s="288" t="s">
        <v>7</v>
      </c>
      <c r="C55" s="367" t="s">
        <v>700</v>
      </c>
      <c r="D55" s="288" t="s">
        <v>701</v>
      </c>
      <c r="E55" s="349" t="n">
        <v>36</v>
      </c>
      <c r="F55" s="350" t="s">
        <v>655</v>
      </c>
      <c r="H55" s="216" t="n">
        <f aca="false">(UrokCit!J55+UrokCit!L55+UrokCit!N55+UrokCit!P55+UrokCit!R55+UrokCit!T55+UrokCit!V55+UrokCit!Y55+UrokCit!AA55)</f>
        <v>0</v>
      </c>
      <c r="I55" s="217" t="n">
        <f aca="false">IF(UrokCit!AC21&lt;&gt;0,ROUND(UrokCit!H55*100/UrokCit!AC21,5),0)</f>
        <v>0</v>
      </c>
      <c r="J55" s="216" t="n">
        <f aca="false">SUM(UrokCit!J45:UrokCit!J54)</f>
        <v>0</v>
      </c>
      <c r="K55" s="217" t="n">
        <f aca="false">IF(UrokCit!AC21&lt;&gt;0,ROUND(UrokCit!J55*100/UrokCit!AC21,5),0)</f>
        <v>0</v>
      </c>
      <c r="L55" s="216" t="n">
        <f aca="false">SUM(UrokCit!L45:UrokCit!L54)</f>
        <v>0</v>
      </c>
      <c r="M55" s="217" t="n">
        <f aca="false">IF(UrokCit!AC21&lt;&gt;0,ROUND(UrokCit!L55*100/UrokCit!AC21,5),0)</f>
        <v>0</v>
      </c>
      <c r="N55" s="216" t="n">
        <f aca="false">SUM(UrokCit!N45:UrokCit!N54)</f>
        <v>0</v>
      </c>
      <c r="O55" s="217" t="n">
        <f aca="false">IF(UrokCit!AC21&lt;&gt;0,ROUND(UrokCit!N55*100/UrokCit!AC21,5),0)</f>
        <v>0</v>
      </c>
      <c r="P55" s="216" t="n">
        <f aca="false">SUM(UrokCit!P45:UrokCit!P54)</f>
        <v>0</v>
      </c>
      <c r="Q55" s="217" t="n">
        <f aca="false">IF(UrokCit!AC21&lt;&gt;0,ROUND(UrokCit!P55*100/UrokCit!AC21,5),0)</f>
        <v>0</v>
      </c>
      <c r="R55" s="351" t="n">
        <f aca="false">SUM(UrokCit!R45:UrokCit!R54)</f>
        <v>0</v>
      </c>
      <c r="S55" s="217" t="n">
        <f aca="false">IF(UrokCit!AC21&lt;&gt;0,ROUND(UrokCit!R55*100/UrokCit!AC21,5),0)</f>
        <v>0</v>
      </c>
      <c r="T55" s="351" t="n">
        <f aca="false">SUM(UrokCit!T45:UrokCit!T54)</f>
        <v>0</v>
      </c>
      <c r="U55" s="217" t="n">
        <f aca="false">IF(UrokCit!AC21&lt;&gt;0,ROUND(UrokCit!T55*100/UrokCit!AC21,5),0)</f>
        <v>0</v>
      </c>
      <c r="V55" s="216" t="n">
        <f aca="false">SUM(UrokCit!V45:UrokCit!V54)</f>
        <v>0</v>
      </c>
      <c r="W55" s="352" t="n">
        <f aca="false">SUM(UrokCit!W45:UrokCit!W54)</f>
        <v>0</v>
      </c>
      <c r="X55" s="353" t="n">
        <f aca="false">IF(UrokCit!AC21&lt;&gt;0,ROUND(UrokCit!V55*100/UrokCit!AC21,5),0)</f>
        <v>0</v>
      </c>
      <c r="Y55" s="216" t="n">
        <f aca="false">SUM(UrokCit!Y45:UrokCit!Y54)</f>
        <v>0</v>
      </c>
      <c r="Z55" s="217" t="n">
        <f aca="false">IF(UrokCit!AC21&lt;&gt;0,ROUND(UrokCit!Y55*100/UrokCit!AC21,5),0)</f>
        <v>0</v>
      </c>
      <c r="AA55" s="216" t="n">
        <f aca="false">SUM(UrokCit!AA45:UrokCit!AA54)</f>
        <v>0</v>
      </c>
      <c r="AB55" s="217" t="n">
        <f aca="false">IF(UrokCit!AC21&lt;&gt;0,ROUND(UrokCit!AA55*100/UrokCit!AC21,5),0)</f>
        <v>0</v>
      </c>
      <c r="AC55" s="288" t="n">
        <f aca="false">SUM(UrokCit!AC45:UrokCit!AC54)</f>
        <v>0</v>
      </c>
    </row>
    <row r="56" customFormat="false" ht="12.75" hidden="false" customHeight="false" outlineLevel="0" collapsed="false">
      <c r="A56" s="288" t="s">
        <v>3</v>
      </c>
      <c r="C56" s="354"/>
      <c r="E56" s="214" t="n">
        <v>37</v>
      </c>
      <c r="F56" s="315" t="s">
        <v>702</v>
      </c>
      <c r="H56" s="355"/>
      <c r="I56" s="356"/>
      <c r="J56" s="357"/>
      <c r="K56" s="356"/>
      <c r="L56" s="357"/>
      <c r="M56" s="356"/>
      <c r="N56" s="357"/>
      <c r="O56" s="356"/>
      <c r="P56" s="357"/>
      <c r="Q56" s="356"/>
      <c r="R56" s="357"/>
      <c r="S56" s="358"/>
      <c r="T56" s="357"/>
      <c r="U56" s="356"/>
      <c r="V56" s="357"/>
      <c r="W56" s="357"/>
      <c r="X56" s="356"/>
      <c r="Y56" s="357"/>
      <c r="Z56" s="356"/>
      <c r="AA56" s="357"/>
      <c r="AB56" s="358"/>
    </row>
    <row r="57" customFormat="false" ht="12.75" hidden="false" customHeight="false" outlineLevel="0" collapsed="false">
      <c r="A57" s="288" t="s">
        <v>7</v>
      </c>
      <c r="C57" s="359" t="s">
        <v>703</v>
      </c>
      <c r="D57" s="288" t="s">
        <v>704</v>
      </c>
      <c r="E57" s="206" t="n">
        <v>38</v>
      </c>
      <c r="F57" s="360" t="s">
        <v>625</v>
      </c>
      <c r="G57" s="322"/>
      <c r="H57" s="323" t="n">
        <f aca="false">(UrokCit!J57+UrokCit!L57+UrokCit!N57+UrokCit!P57+UrokCit!R57+UrokCit!T57+UrokCit!V57+UrokCit!Y57+UrokCit!AA57)</f>
        <v>0</v>
      </c>
      <c r="I57" s="324" t="n">
        <f aca="false">IF(UrokCit!AC21&lt;&gt;0,ROUND(UrokCit!H57*100/UrokCit!AC21,5),0)</f>
        <v>0</v>
      </c>
      <c r="J57" s="361"/>
      <c r="K57" s="362" t="n">
        <f aca="false">IF(UrokCit!AC21&lt;&gt;0,ROUND(UrokCit!J57*100/UrokCit!AC21,5),0)</f>
        <v>0</v>
      </c>
      <c r="L57" s="327"/>
      <c r="M57" s="328" t="n">
        <f aca="false">IF(UrokCit!AC21&lt;&gt;0,ROUND(UrokCit!L57*100/UrokCit!AC21,5),0)</f>
        <v>0</v>
      </c>
      <c r="N57" s="361"/>
      <c r="O57" s="362" t="n">
        <f aca="false">IF(UrokCit!AC21&lt;&gt;0,ROUND(UrokCit!N57*100/UrokCit!AC21,5),0)</f>
        <v>0</v>
      </c>
      <c r="P57" s="327"/>
      <c r="Q57" s="326" t="n">
        <f aca="false">IF(UrokCit!AC21&lt;&gt;0,ROUND(UrokCit!P57*100/UrokCit!AC21,5),0)</f>
        <v>0</v>
      </c>
      <c r="R57" s="363"/>
      <c r="S57" s="362" t="n">
        <f aca="false">IF(UrokCit!AC21&lt;&gt;0,ROUND(UrokCit!R57*100/UrokCit!AC21,5),0)</f>
        <v>0</v>
      </c>
      <c r="T57" s="327"/>
      <c r="U57" s="328" t="n">
        <f aca="false">IF(UrokCit!AC21&lt;&gt;0,ROUND(UrokCit!T57*100/UrokCit!AC21,5),0)</f>
        <v>0</v>
      </c>
      <c r="V57" s="361"/>
      <c r="W57" s="364"/>
      <c r="X57" s="362" t="n">
        <f aca="false">IF(UrokCit!AC21&lt;&gt;0,ROUND(UrokCit!V57*100/UrokCit!AC21,5),0)</f>
        <v>0</v>
      </c>
      <c r="Y57" s="327"/>
      <c r="Z57" s="328" t="n">
        <f aca="false">IF(UrokCit!AC21&lt;&gt;0,ROUND(UrokCit!Y57*100/UrokCit!AC21,5),0)</f>
        <v>0</v>
      </c>
      <c r="AA57" s="361"/>
      <c r="AB57" s="362" t="n">
        <f aca="false">IF(UrokCit!AC21&lt;&gt;0,ROUND(UrokCit!AA57*100/UrokCit!AC21,5),0)</f>
        <v>0</v>
      </c>
      <c r="AC57" s="339"/>
    </row>
    <row r="58" customFormat="false" ht="12.75" hidden="false" customHeight="false" outlineLevel="0" collapsed="false">
      <c r="A58" s="288" t="s">
        <v>7</v>
      </c>
      <c r="C58" s="365" t="s">
        <v>705</v>
      </c>
      <c r="D58" s="288" t="s">
        <v>706</v>
      </c>
      <c r="E58" s="330" t="n">
        <v>39</v>
      </c>
      <c r="F58" s="331" t="s">
        <v>628</v>
      </c>
      <c r="G58" s="332"/>
      <c r="H58" s="333" t="n">
        <f aca="false">(UrokCit!J58+UrokCit!L58+UrokCit!N58+UrokCit!P58+UrokCit!R58+UrokCit!T58+UrokCit!V58+UrokCit!Y58+UrokCit!AA58)</f>
        <v>0</v>
      </c>
      <c r="I58" s="334" t="n">
        <f aca="false">IF(UrokCit!AC21&lt;&gt;0,ROUND(UrokCit!H58*100/UrokCit!AC21,5),0)</f>
        <v>0</v>
      </c>
      <c r="J58" s="335"/>
      <c r="K58" s="336" t="n">
        <f aca="false">IF(UrokCit!AC21&lt;&gt;0,ROUND(UrokCit!J58*100/UrokCit!AC21,5),0)</f>
        <v>0</v>
      </c>
      <c r="L58" s="337"/>
      <c r="M58" s="334" t="n">
        <f aca="false">IF(UrokCit!AC21&lt;&gt;0,ROUND(UrokCit!L58*100/UrokCit!AC21,5),0)</f>
        <v>0</v>
      </c>
      <c r="N58" s="335"/>
      <c r="O58" s="336" t="n">
        <f aca="false">IF(UrokCit!AC21&lt;&gt;0,ROUND(UrokCit!N58*100/UrokCit!AC21,5),0)</f>
        <v>0</v>
      </c>
      <c r="P58" s="337"/>
      <c r="Q58" s="336" t="n">
        <f aca="false">IF(UrokCit!AC21&lt;&gt;0,ROUND(UrokCit!P58*100/UrokCit!AC21,5),0)</f>
        <v>0</v>
      </c>
      <c r="R58" s="337"/>
      <c r="S58" s="336" t="n">
        <f aca="false">IF(UrokCit!AC21&lt;&gt;0,ROUND(UrokCit!R58*100/UrokCit!AC21,5),0)</f>
        <v>0</v>
      </c>
      <c r="T58" s="337"/>
      <c r="U58" s="334" t="n">
        <f aca="false">IF(UrokCit!AC21&lt;&gt;0,ROUND(UrokCit!T58*100/UrokCit!AC21,5),0)</f>
        <v>0</v>
      </c>
      <c r="V58" s="335"/>
      <c r="W58" s="338"/>
      <c r="X58" s="336" t="n">
        <f aca="false">IF(UrokCit!AC21&lt;&gt;0,ROUND(UrokCit!V58*100/UrokCit!AC21,5),0)</f>
        <v>0</v>
      </c>
      <c r="Y58" s="337"/>
      <c r="Z58" s="334" t="n">
        <f aca="false">IF(UrokCit!AC21&lt;&gt;0,ROUND(UrokCit!Y58*100/UrokCit!AC21,5),0)</f>
        <v>0</v>
      </c>
      <c r="AA58" s="335"/>
      <c r="AB58" s="336" t="n">
        <f aca="false">IF(UrokCit!AC21&lt;&gt;0,ROUND(UrokCit!AA58*100/UrokCit!AC21,5),0)</f>
        <v>0</v>
      </c>
      <c r="AC58" s="339"/>
    </row>
    <row r="59" customFormat="false" ht="12.75" hidden="false" customHeight="false" outlineLevel="0" collapsed="false">
      <c r="A59" s="288" t="s">
        <v>7</v>
      </c>
      <c r="C59" s="365" t="s">
        <v>707</v>
      </c>
      <c r="D59" s="288" t="s">
        <v>708</v>
      </c>
      <c r="E59" s="341" t="n">
        <v>40</v>
      </c>
      <c r="F59" s="342" t="s">
        <v>631</v>
      </c>
      <c r="H59" s="368" t="n">
        <f aca="false">(UrokCit!J59+UrokCit!L59+UrokCit!N59+UrokCit!P59+UrokCit!R59+UrokCit!T59+UrokCit!V59+UrokCit!Y59+UrokCit!AA59)</f>
        <v>0</v>
      </c>
      <c r="I59" s="344" t="n">
        <f aca="false">IF(UrokCit!AC21&lt;&gt;0,ROUND(UrokCit!H59*100/UrokCit!AC21,5),0)</f>
        <v>0</v>
      </c>
      <c r="J59" s="345"/>
      <c r="K59" s="346" t="n">
        <f aca="false">IF(UrokCit!AC21&lt;&gt;0,ROUND(UrokCit!J59*100/UrokCit!AC21,5),0)</f>
        <v>0</v>
      </c>
      <c r="L59" s="347"/>
      <c r="M59" s="344" t="n">
        <f aca="false">IF(UrokCit!AC21&lt;&gt;0,ROUND(UrokCit!L59*100/UrokCit!AC21,5),0)</f>
        <v>0</v>
      </c>
      <c r="N59" s="345"/>
      <c r="O59" s="346" t="n">
        <f aca="false">IF(UrokCit!AC21&lt;&gt;0,ROUND(UrokCit!N59*100/UrokCit!AC21,5),0)</f>
        <v>0</v>
      </c>
      <c r="P59" s="347"/>
      <c r="Q59" s="346" t="n">
        <f aca="false">IF(UrokCit!AC21&lt;&gt;0,ROUND(UrokCit!P59*100/UrokCit!AC21,5),0)</f>
        <v>0</v>
      </c>
      <c r="R59" s="347"/>
      <c r="S59" s="346" t="n">
        <f aca="false">IF(UrokCit!AC21&lt;&gt;0,ROUND(UrokCit!R59*100/UrokCit!AC21,5),0)</f>
        <v>0</v>
      </c>
      <c r="T59" s="347"/>
      <c r="U59" s="344" t="n">
        <f aca="false">IF(UrokCit!AC21&lt;&gt;0,ROUND(UrokCit!T59*100/UrokCit!AC21,5),0)</f>
        <v>0</v>
      </c>
      <c r="V59" s="345"/>
      <c r="W59" s="348"/>
      <c r="X59" s="346" t="n">
        <f aca="false">IF(UrokCit!AC21&lt;&gt;0,ROUND(UrokCit!V59*100/UrokCit!AC21,5),0)</f>
        <v>0</v>
      </c>
      <c r="Y59" s="347"/>
      <c r="Z59" s="344" t="n">
        <f aca="false">IF(UrokCit!AC21&lt;&gt;0,ROUND(UrokCit!Y59*100/UrokCit!AC21,5),0)</f>
        <v>0</v>
      </c>
      <c r="AA59" s="345"/>
      <c r="AB59" s="346" t="n">
        <f aca="false">IF(UrokCit!AC21&lt;&gt;0,ROUND(UrokCit!AA59*100/UrokCit!AC21,5),0)</f>
        <v>0</v>
      </c>
      <c r="AC59" s="339"/>
    </row>
    <row r="60" customFormat="false" ht="12.75" hidden="false" customHeight="false" outlineLevel="0" collapsed="false">
      <c r="A60" s="288" t="s">
        <v>7</v>
      </c>
      <c r="C60" s="366" t="s">
        <v>709</v>
      </c>
      <c r="D60" s="288" t="s">
        <v>710</v>
      </c>
      <c r="E60" s="369" t="n">
        <v>41</v>
      </c>
      <c r="F60" s="340" t="s">
        <v>634</v>
      </c>
      <c r="G60" s="332"/>
      <c r="H60" s="333" t="n">
        <f aca="false">(UrokCit!J60+UrokCit!L60+UrokCit!N60+UrokCit!P60+UrokCit!R60+UrokCit!T60+UrokCit!V60+UrokCit!Y60+UrokCit!AA60)</f>
        <v>0</v>
      </c>
      <c r="I60" s="334" t="n">
        <f aca="false">IF(UrokCit!AC21&lt;&gt;0,ROUND(UrokCit!H60*100/UrokCit!AC21,5),0)</f>
        <v>0</v>
      </c>
      <c r="J60" s="335"/>
      <c r="K60" s="336" t="n">
        <f aca="false">IF(UrokCit!AC21&lt;&gt;0,ROUND(UrokCit!J60*100/UrokCit!AC21,5),0)</f>
        <v>0</v>
      </c>
      <c r="L60" s="337"/>
      <c r="M60" s="334" t="n">
        <f aca="false">IF(UrokCit!AC21&lt;&gt;0,ROUND(UrokCit!L60*100/UrokCit!AC21,5),0)</f>
        <v>0</v>
      </c>
      <c r="N60" s="335"/>
      <c r="O60" s="336" t="n">
        <f aca="false">IF(UrokCit!AC21&lt;&gt;0,ROUND(UrokCit!N60*100/UrokCit!AC21,5),0)</f>
        <v>0</v>
      </c>
      <c r="P60" s="337"/>
      <c r="Q60" s="336" t="n">
        <f aca="false">IF(UrokCit!AC21&lt;&gt;0,ROUND(UrokCit!P60*100/UrokCit!AC21,5),0)</f>
        <v>0</v>
      </c>
      <c r="R60" s="337"/>
      <c r="S60" s="336" t="n">
        <f aca="false">IF(UrokCit!AC21&lt;&gt;0,ROUND(UrokCit!R60*100/UrokCit!AC21,5),0)</f>
        <v>0</v>
      </c>
      <c r="T60" s="337"/>
      <c r="U60" s="334" t="n">
        <f aca="false">IF(UrokCit!AC21&lt;&gt;0,ROUND(UrokCit!T60*100/UrokCit!AC21,5),0)</f>
        <v>0</v>
      </c>
      <c r="V60" s="335"/>
      <c r="W60" s="338"/>
      <c r="X60" s="336" t="n">
        <f aca="false">IF(UrokCit!AC21&lt;&gt;0,ROUND(UrokCit!V60*100/UrokCit!AC21,5),0)</f>
        <v>0</v>
      </c>
      <c r="Y60" s="337"/>
      <c r="Z60" s="334" t="n">
        <f aca="false">IF(UrokCit!AC21&lt;&gt;0,ROUND(UrokCit!Y60*100/UrokCit!AC21,5),0)</f>
        <v>0</v>
      </c>
      <c r="AA60" s="335"/>
      <c r="AB60" s="336" t="n">
        <f aca="false">IF(UrokCit!AC21&lt;&gt;0,ROUND(UrokCit!AA60*100/UrokCit!AC21,5),0)</f>
        <v>0</v>
      </c>
      <c r="AC60" s="339"/>
    </row>
    <row r="61" customFormat="false" ht="12.75" hidden="false" customHeight="false" outlineLevel="0" collapsed="false">
      <c r="A61" s="288" t="s">
        <v>7</v>
      </c>
      <c r="C61" s="365" t="s">
        <v>711</v>
      </c>
      <c r="D61" s="288" t="s">
        <v>712</v>
      </c>
      <c r="E61" s="330" t="n">
        <v>42</v>
      </c>
      <c r="F61" s="331" t="s">
        <v>637</v>
      </c>
      <c r="G61" s="332"/>
      <c r="H61" s="333" t="n">
        <f aca="false">(UrokCit!J61+UrokCit!L61+UrokCit!N61+UrokCit!P61+UrokCit!R61+UrokCit!T61+UrokCit!V61+UrokCit!Y61+UrokCit!AA61)</f>
        <v>0</v>
      </c>
      <c r="I61" s="334" t="n">
        <f aca="false">IF(UrokCit!AC21&lt;&gt;0,ROUND(UrokCit!H61*100/UrokCit!AC21,5),0)</f>
        <v>0</v>
      </c>
      <c r="J61" s="335"/>
      <c r="K61" s="336" t="n">
        <f aca="false">IF(UrokCit!AC21&lt;&gt;0,ROUND(UrokCit!J61*100/UrokCit!AC21,5),0)</f>
        <v>0</v>
      </c>
      <c r="L61" s="337"/>
      <c r="M61" s="334" t="n">
        <f aca="false">IF(UrokCit!AC21&lt;&gt;0,ROUND(UrokCit!L61*100/UrokCit!AC21,5),0)</f>
        <v>0</v>
      </c>
      <c r="N61" s="335"/>
      <c r="O61" s="336" t="n">
        <f aca="false">IF(UrokCit!AC21&lt;&gt;0,ROUND(UrokCit!N61*100/UrokCit!AC21,5),0)</f>
        <v>0</v>
      </c>
      <c r="P61" s="337"/>
      <c r="Q61" s="336" t="n">
        <f aca="false">IF(UrokCit!AC21&lt;&gt;0,ROUND(UrokCit!P61*100/UrokCit!AC21,5),0)</f>
        <v>0</v>
      </c>
      <c r="R61" s="337"/>
      <c r="S61" s="336" t="n">
        <f aca="false">IF(UrokCit!AC21&lt;&gt;0,ROUND(UrokCit!R61*100/UrokCit!AC21,5),0)</f>
        <v>0</v>
      </c>
      <c r="T61" s="337"/>
      <c r="U61" s="334" t="n">
        <f aca="false">IF(UrokCit!AC21&lt;&gt;0,ROUND(UrokCit!T61*100/UrokCit!AC21,5),0)</f>
        <v>0</v>
      </c>
      <c r="V61" s="335"/>
      <c r="W61" s="338"/>
      <c r="X61" s="336" t="n">
        <f aca="false">IF(UrokCit!AC21&lt;&gt;0,ROUND(UrokCit!V61*100/UrokCit!AC21,5),0)</f>
        <v>0</v>
      </c>
      <c r="Y61" s="337"/>
      <c r="Z61" s="334" t="n">
        <f aca="false">IF(UrokCit!AC21&lt;&gt;0,ROUND(UrokCit!Y61*100/UrokCit!AC21,5),0)</f>
        <v>0</v>
      </c>
      <c r="AA61" s="335"/>
      <c r="AB61" s="336" t="n">
        <f aca="false">IF(UrokCit!AC21&lt;&gt;0,ROUND(UrokCit!AA61*100/UrokCit!AC21,5),0)</f>
        <v>0</v>
      </c>
      <c r="AC61" s="339"/>
    </row>
    <row r="62" customFormat="false" ht="12.75" hidden="false" customHeight="false" outlineLevel="0" collapsed="false">
      <c r="A62" s="288" t="s">
        <v>7</v>
      </c>
      <c r="C62" s="365" t="s">
        <v>713</v>
      </c>
      <c r="D62" s="288" t="s">
        <v>714</v>
      </c>
      <c r="E62" s="330" t="n">
        <v>43</v>
      </c>
      <c r="F62" s="331" t="s">
        <v>640</v>
      </c>
      <c r="G62" s="332"/>
      <c r="H62" s="333" t="n">
        <f aca="false">(UrokCit!J62+UrokCit!L62+UrokCit!N62+UrokCit!P62+UrokCit!R62+UrokCit!T62+UrokCit!V62+UrokCit!Y62+UrokCit!AA62)</f>
        <v>0</v>
      </c>
      <c r="I62" s="334" t="n">
        <f aca="false">IF(UrokCit!AC21&lt;&gt;0,ROUND(UrokCit!H62*100/UrokCit!AC21,5),0)</f>
        <v>0</v>
      </c>
      <c r="J62" s="335"/>
      <c r="K62" s="336" t="n">
        <f aca="false">IF(UrokCit!AC21&lt;&gt;0,ROUND(UrokCit!J62*100/UrokCit!AC21,5),0)</f>
        <v>0</v>
      </c>
      <c r="L62" s="337"/>
      <c r="M62" s="334" t="n">
        <f aca="false">IF(UrokCit!AC21&lt;&gt;0,ROUND(UrokCit!L62*100/UrokCit!AC21,5),0)</f>
        <v>0</v>
      </c>
      <c r="N62" s="335"/>
      <c r="O62" s="336" t="n">
        <f aca="false">IF(UrokCit!AC21&lt;&gt;0,ROUND(UrokCit!N62*100/UrokCit!AC21,5),0)</f>
        <v>0</v>
      </c>
      <c r="P62" s="337"/>
      <c r="Q62" s="336" t="n">
        <f aca="false">IF(UrokCit!AC21&lt;&gt;0,ROUND(UrokCit!P62*100/UrokCit!AC21,5),0)</f>
        <v>0</v>
      </c>
      <c r="R62" s="337"/>
      <c r="S62" s="336" t="n">
        <f aca="false">IF(UrokCit!AC21&lt;&gt;0,ROUND(UrokCit!R62*100/UrokCit!AC21,5),0)</f>
        <v>0</v>
      </c>
      <c r="T62" s="337"/>
      <c r="U62" s="334" t="n">
        <f aca="false">IF(UrokCit!AC21&lt;&gt;0,ROUND(UrokCit!T62*100/UrokCit!AC21,5),0)</f>
        <v>0</v>
      </c>
      <c r="V62" s="335"/>
      <c r="W62" s="338"/>
      <c r="X62" s="336" t="n">
        <f aca="false">IF(UrokCit!AC21&lt;&gt;0,ROUND(UrokCit!V62*100/UrokCit!AC21,5),0)</f>
        <v>0</v>
      </c>
      <c r="Y62" s="337"/>
      <c r="Z62" s="334" t="n">
        <f aca="false">IF(UrokCit!AC21&lt;&gt;0,ROUND(UrokCit!Y62*100/UrokCit!AC21,5),0)</f>
        <v>0</v>
      </c>
      <c r="AA62" s="335"/>
      <c r="AB62" s="336" t="n">
        <f aca="false">IF(UrokCit!AC21&lt;&gt;0,ROUND(UrokCit!AA62*100/UrokCit!AC21,5),0)</f>
        <v>0</v>
      </c>
      <c r="AC62" s="339"/>
    </row>
    <row r="63" customFormat="false" ht="12.75" hidden="false" customHeight="false" outlineLevel="0" collapsed="false">
      <c r="A63" s="288" t="s">
        <v>7</v>
      </c>
      <c r="C63" s="365" t="s">
        <v>715</v>
      </c>
      <c r="D63" s="288" t="s">
        <v>716</v>
      </c>
      <c r="E63" s="330" t="n">
        <v>44</v>
      </c>
      <c r="F63" s="331" t="s">
        <v>643</v>
      </c>
      <c r="G63" s="332"/>
      <c r="H63" s="333" t="n">
        <f aca="false">(UrokCit!J63+UrokCit!L63+UrokCit!N63+UrokCit!P63+UrokCit!R63+UrokCit!T63+UrokCit!V63+UrokCit!Y63+UrokCit!AA63)</f>
        <v>0</v>
      </c>
      <c r="I63" s="334" t="n">
        <f aca="false">IF(UrokCit!AC21&lt;&gt;0,ROUND(UrokCit!H63*100/UrokCit!AC21,5),0)</f>
        <v>0</v>
      </c>
      <c r="J63" s="335"/>
      <c r="K63" s="336" t="n">
        <f aca="false">IF(UrokCit!AC21&lt;&gt;0,ROUND(UrokCit!J63*100/UrokCit!AC21,5),0)</f>
        <v>0</v>
      </c>
      <c r="L63" s="337"/>
      <c r="M63" s="334" t="n">
        <f aca="false">IF(UrokCit!AC21&lt;&gt;0,ROUND(UrokCit!L63*100/UrokCit!AC21,5),0)</f>
        <v>0</v>
      </c>
      <c r="N63" s="335"/>
      <c r="O63" s="336" t="n">
        <f aca="false">IF(UrokCit!AC21&lt;&gt;0,ROUND(UrokCit!N63*100/UrokCit!AC21,5),0)</f>
        <v>0</v>
      </c>
      <c r="P63" s="337"/>
      <c r="Q63" s="336" t="n">
        <f aca="false">IF(UrokCit!AC21&lt;&gt;0,ROUND(UrokCit!P63*100/UrokCit!AC21,5),0)</f>
        <v>0</v>
      </c>
      <c r="R63" s="337"/>
      <c r="S63" s="336" t="n">
        <f aca="false">IF(UrokCit!AC21&lt;&gt;0,ROUND(UrokCit!R63*100/UrokCit!AC21,5),0)</f>
        <v>0</v>
      </c>
      <c r="T63" s="337"/>
      <c r="U63" s="334" t="n">
        <f aca="false">IF(UrokCit!AC21&lt;&gt;0,ROUND(UrokCit!T63*100/UrokCit!AC21,5),0)</f>
        <v>0</v>
      </c>
      <c r="V63" s="335"/>
      <c r="W63" s="338"/>
      <c r="X63" s="336" t="n">
        <f aca="false">IF(UrokCit!AC21&lt;&gt;0,ROUND(UrokCit!V63*100/UrokCit!AC21,5),0)</f>
        <v>0</v>
      </c>
      <c r="Y63" s="337"/>
      <c r="Z63" s="334" t="n">
        <f aca="false">IF(UrokCit!AC21&lt;&gt;0,ROUND(UrokCit!Y63*100/UrokCit!AC21,5),0)</f>
        <v>0</v>
      </c>
      <c r="AA63" s="335"/>
      <c r="AB63" s="336" t="n">
        <f aca="false">IF(UrokCit!AC21&lt;&gt;0,ROUND(UrokCit!AA63*100/UrokCit!AC21,5),0)</f>
        <v>0</v>
      </c>
      <c r="AC63" s="339"/>
    </row>
    <row r="64" customFormat="false" ht="12.75" hidden="false" customHeight="false" outlineLevel="0" collapsed="false">
      <c r="A64" s="288" t="s">
        <v>7</v>
      </c>
      <c r="C64" s="365" t="s">
        <v>717</v>
      </c>
      <c r="D64" s="288" t="s">
        <v>718</v>
      </c>
      <c r="E64" s="330" t="n">
        <v>45</v>
      </c>
      <c r="F64" s="331" t="s">
        <v>646</v>
      </c>
      <c r="G64" s="332"/>
      <c r="H64" s="333" t="n">
        <f aca="false">(UrokCit!J64+UrokCit!L64+UrokCit!N64+UrokCit!P64+UrokCit!R64+UrokCit!T64+UrokCit!V64+UrokCit!Y64+UrokCit!AA64)</f>
        <v>0</v>
      </c>
      <c r="I64" s="334" t="n">
        <f aca="false">IF(UrokCit!AC21&lt;&gt;0,ROUND(UrokCit!H64*100/UrokCit!AC21,5),0)</f>
        <v>0</v>
      </c>
      <c r="J64" s="335"/>
      <c r="K64" s="336" t="n">
        <f aca="false">IF(UrokCit!AC21&lt;&gt;0,ROUND(UrokCit!J64*100/UrokCit!AC21,5),0)</f>
        <v>0</v>
      </c>
      <c r="L64" s="337"/>
      <c r="M64" s="334" t="n">
        <f aca="false">IF(UrokCit!AC21&lt;&gt;0,ROUND(UrokCit!L64*100/UrokCit!AC21,5),0)</f>
        <v>0</v>
      </c>
      <c r="N64" s="335"/>
      <c r="O64" s="336" t="n">
        <f aca="false">IF(UrokCit!AC21&lt;&gt;0,ROUND(UrokCit!N64*100/UrokCit!AC21,5),0)</f>
        <v>0</v>
      </c>
      <c r="P64" s="337"/>
      <c r="Q64" s="336" t="n">
        <f aca="false">IF(UrokCit!AC21&lt;&gt;0,ROUND(UrokCit!P64*100/UrokCit!AC21,5),0)</f>
        <v>0</v>
      </c>
      <c r="R64" s="337"/>
      <c r="S64" s="336" t="n">
        <f aca="false">IF(UrokCit!AC21&lt;&gt;0,ROUND(UrokCit!R64*100/UrokCit!AC21,5),0)</f>
        <v>0</v>
      </c>
      <c r="T64" s="337"/>
      <c r="U64" s="334" t="n">
        <f aca="false">IF(UrokCit!AC21&lt;&gt;0,ROUND(UrokCit!T64*100/UrokCit!AC21,5),0)</f>
        <v>0</v>
      </c>
      <c r="V64" s="335"/>
      <c r="W64" s="338"/>
      <c r="X64" s="336" t="n">
        <f aca="false">IF(UrokCit!AC21&lt;&gt;0,ROUND(UrokCit!V64*100/UrokCit!AC21,5),0)</f>
        <v>0</v>
      </c>
      <c r="Y64" s="337"/>
      <c r="Z64" s="334" t="n">
        <f aca="false">IF(UrokCit!AC21&lt;&gt;0,ROUND(UrokCit!Y64*100/UrokCit!AC21,5),0)</f>
        <v>0</v>
      </c>
      <c r="AA64" s="335"/>
      <c r="AB64" s="336" t="n">
        <f aca="false">IF(UrokCit!AC21&lt;&gt;0,ROUND(UrokCit!AA64*100/UrokCit!AC21,5),0)</f>
        <v>0</v>
      </c>
      <c r="AC64" s="339"/>
    </row>
    <row r="65" customFormat="false" ht="12.75" hidden="false" customHeight="false" outlineLevel="0" collapsed="false">
      <c r="A65" s="288" t="s">
        <v>7</v>
      </c>
      <c r="C65" s="365" t="s">
        <v>719</v>
      </c>
      <c r="D65" s="288" t="s">
        <v>720</v>
      </c>
      <c r="E65" s="330" t="n">
        <v>46</v>
      </c>
      <c r="F65" s="331" t="s">
        <v>649</v>
      </c>
      <c r="G65" s="332"/>
      <c r="H65" s="333" t="n">
        <f aca="false">(UrokCit!J65+UrokCit!L65+UrokCit!N65+UrokCit!P65+UrokCit!R65+UrokCit!T65+UrokCit!V65+UrokCit!Y65+UrokCit!AA65)</f>
        <v>0</v>
      </c>
      <c r="I65" s="334" t="n">
        <f aca="false">IF(UrokCit!AC21&lt;&gt;0,ROUND(UrokCit!H65*100/UrokCit!AC21,5),0)</f>
        <v>0</v>
      </c>
      <c r="J65" s="335"/>
      <c r="K65" s="336" t="n">
        <f aca="false">IF(UrokCit!AC21&lt;&gt;0,ROUND(UrokCit!J65*100/UrokCit!AC21,5),0)</f>
        <v>0</v>
      </c>
      <c r="L65" s="337"/>
      <c r="M65" s="334" t="n">
        <f aca="false">IF(UrokCit!AC21&lt;&gt;0,ROUND(UrokCit!L65*100/UrokCit!AC21,5),0)</f>
        <v>0</v>
      </c>
      <c r="N65" s="335"/>
      <c r="O65" s="336" t="n">
        <f aca="false">IF(UrokCit!AC21&lt;&gt;0,ROUND(UrokCit!N65*100/UrokCit!AC21,5),0)</f>
        <v>0</v>
      </c>
      <c r="P65" s="337"/>
      <c r="Q65" s="336" t="n">
        <f aca="false">IF(UrokCit!AC21&lt;&gt;0,ROUND(UrokCit!P65*100/UrokCit!AC21,5),0)</f>
        <v>0</v>
      </c>
      <c r="R65" s="337"/>
      <c r="S65" s="336" t="n">
        <f aca="false">IF(UrokCit!AC21&lt;&gt;0,ROUND(UrokCit!R65*100/UrokCit!AC21,5),0)</f>
        <v>0</v>
      </c>
      <c r="T65" s="337"/>
      <c r="U65" s="334" t="n">
        <f aca="false">IF(UrokCit!AC21&lt;&gt;0,ROUND(UrokCit!T65*100/UrokCit!AC21,5),0)</f>
        <v>0</v>
      </c>
      <c r="V65" s="335"/>
      <c r="W65" s="338"/>
      <c r="X65" s="336" t="n">
        <f aca="false">IF(UrokCit!AC21&lt;&gt;0,ROUND(UrokCit!V65*100/UrokCit!AC21,5),0)</f>
        <v>0</v>
      </c>
      <c r="Y65" s="337"/>
      <c r="Z65" s="334" t="n">
        <f aca="false">IF(UrokCit!AC21&lt;&gt;0,ROUND(UrokCit!Y65*100/UrokCit!AC21,5),0)</f>
        <v>0</v>
      </c>
      <c r="AA65" s="335"/>
      <c r="AB65" s="336" t="n">
        <f aca="false">IF(UrokCit!AC21&lt;&gt;0,ROUND(UrokCit!AA65*100/UrokCit!AC21,5),0)</f>
        <v>0</v>
      </c>
      <c r="AC65" s="339"/>
    </row>
    <row r="66" customFormat="false" ht="12.75" hidden="false" customHeight="false" outlineLevel="0" collapsed="false">
      <c r="A66" s="288" t="s">
        <v>7</v>
      </c>
      <c r="C66" s="365" t="s">
        <v>721</v>
      </c>
      <c r="D66" s="288" t="s">
        <v>722</v>
      </c>
      <c r="E66" s="341" t="n">
        <v>47</v>
      </c>
      <c r="F66" s="342" t="s">
        <v>652</v>
      </c>
      <c r="H66" s="343" t="n">
        <f aca="false">(UrokCit!J66+UrokCit!L66+UrokCit!N66+UrokCit!P66+UrokCit!R66+UrokCit!T66+UrokCit!V66+UrokCit!Y66+UrokCit!AA66)</f>
        <v>0</v>
      </c>
      <c r="I66" s="344" t="n">
        <f aca="false">IF(UrokCit!AC21&lt;&gt;0,ROUND(UrokCit!H66*100/UrokCit!AC21,5),0)</f>
        <v>0</v>
      </c>
      <c r="J66" s="345"/>
      <c r="K66" s="346" t="n">
        <f aca="false">IF(UrokCit!AC21&lt;&gt;0,ROUND(UrokCit!J66*100/UrokCit!AC21,5),0)</f>
        <v>0</v>
      </c>
      <c r="L66" s="347"/>
      <c r="M66" s="344" t="n">
        <f aca="false">IF(UrokCit!AC21&lt;&gt;0,ROUND(UrokCit!L66*100/UrokCit!AC21,5),0)</f>
        <v>0</v>
      </c>
      <c r="N66" s="345"/>
      <c r="O66" s="346" t="n">
        <f aca="false">IF(UrokCit!AC21&lt;&gt;0,ROUND(UrokCit!N66*100/UrokCit!AC21,5),0)</f>
        <v>0</v>
      </c>
      <c r="P66" s="347"/>
      <c r="Q66" s="346" t="n">
        <f aca="false">IF(UrokCit!AC21&lt;&gt;0,ROUND(UrokCit!P66*100/UrokCit!AC21,5),0)</f>
        <v>0</v>
      </c>
      <c r="R66" s="347"/>
      <c r="S66" s="346" t="n">
        <f aca="false">IF(UrokCit!AC21&lt;&gt;0,ROUND(UrokCit!R66*100/UrokCit!AC21,5),0)</f>
        <v>0</v>
      </c>
      <c r="T66" s="347"/>
      <c r="U66" s="344" t="n">
        <f aca="false">IF(UrokCit!AC21&lt;&gt;0,ROUND(UrokCit!T66*100/UrokCit!AC21,5),0)</f>
        <v>0</v>
      </c>
      <c r="V66" s="345"/>
      <c r="W66" s="348"/>
      <c r="X66" s="346" t="n">
        <f aca="false">IF(UrokCit!AC21&lt;&gt;0,ROUND(UrokCit!V66*100/UrokCit!AC21,5),0)</f>
        <v>0</v>
      </c>
      <c r="Y66" s="347"/>
      <c r="Z66" s="344" t="n">
        <f aca="false">IF(UrokCit!AC21&lt;&gt;0,ROUND(UrokCit!Y66*100/UrokCit!AC21,5),0)</f>
        <v>0</v>
      </c>
      <c r="AA66" s="345"/>
      <c r="AB66" s="346" t="n">
        <f aca="false">IF(UrokCit!AC21&lt;&gt;0,ROUND(UrokCit!AA66*100/UrokCit!AC21,5),0)</f>
        <v>0</v>
      </c>
      <c r="AC66" s="339"/>
    </row>
    <row r="67" customFormat="false" ht="12.75" hidden="false" customHeight="false" outlineLevel="0" collapsed="false">
      <c r="A67" s="288" t="s">
        <v>7</v>
      </c>
      <c r="C67" s="367" t="s">
        <v>723</v>
      </c>
      <c r="D67" s="288" t="s">
        <v>724</v>
      </c>
      <c r="E67" s="349" t="n">
        <v>48</v>
      </c>
      <c r="F67" s="350" t="s">
        <v>655</v>
      </c>
      <c r="H67" s="216" t="n">
        <f aca="false">(UrokCit!J67+UrokCit!L67+UrokCit!N67+UrokCit!P67+UrokCit!R67+UrokCit!T67+UrokCit!V67+UrokCit!Y67+UrokCit!AA67)</f>
        <v>0</v>
      </c>
      <c r="I67" s="217" t="n">
        <f aca="false">IF(UrokCit!AC21&lt;&gt;0,ROUND(UrokCit!H67*100/UrokCit!AC21,5),0)</f>
        <v>0</v>
      </c>
      <c r="J67" s="216" t="n">
        <f aca="false">SUM(UrokCit!J57:UrokCit!J66)</f>
        <v>0</v>
      </c>
      <c r="K67" s="217" t="n">
        <f aca="false">IF(UrokCit!AC21&lt;&gt;0,ROUND(UrokCit!J67*100/UrokCit!AC21,5),0)</f>
        <v>0</v>
      </c>
      <c r="L67" s="216" t="n">
        <f aca="false">SUM(UrokCit!L57:UrokCit!L66)</f>
        <v>0</v>
      </c>
      <c r="M67" s="217" t="n">
        <f aca="false">IF(UrokCit!AC21&lt;&gt;0,ROUND(UrokCit!L67*100/UrokCit!AC21,5),0)</f>
        <v>0</v>
      </c>
      <c r="N67" s="216" t="n">
        <f aca="false">SUM(UrokCit!N57:UrokCit!N66)</f>
        <v>0</v>
      </c>
      <c r="O67" s="217" t="n">
        <f aca="false">IF(UrokCit!AC21&lt;&gt;0,ROUND(UrokCit!N67*100/UrokCit!AC21,5),0)</f>
        <v>0</v>
      </c>
      <c r="P67" s="216" t="n">
        <f aca="false">SUM(UrokCit!P57:UrokCit!P66)</f>
        <v>0</v>
      </c>
      <c r="Q67" s="217" t="n">
        <f aca="false">IF(UrokCit!AC21&lt;&gt;0,ROUND(UrokCit!P67*100/UrokCit!AC21,5),0)</f>
        <v>0</v>
      </c>
      <c r="R67" s="351" t="n">
        <f aca="false">SUM(UrokCit!R57:UrokCit!R66)</f>
        <v>0</v>
      </c>
      <c r="S67" s="217" t="n">
        <f aca="false">IF(UrokCit!AC21&lt;&gt;0,ROUND(UrokCit!R67*100/UrokCit!AC21,5),0)</f>
        <v>0</v>
      </c>
      <c r="T67" s="351" t="n">
        <f aca="false">SUM(UrokCit!T57:UrokCit!T66)</f>
        <v>0</v>
      </c>
      <c r="U67" s="217" t="n">
        <f aca="false">IF(UrokCit!AC21&lt;&gt;0,ROUND(UrokCit!T67*100/UrokCit!AC21,5),0)</f>
        <v>0</v>
      </c>
      <c r="V67" s="216" t="n">
        <f aca="false">SUM(UrokCit!V57:UrokCit!V66)</f>
        <v>0</v>
      </c>
      <c r="W67" s="352" t="n">
        <f aca="false">SUM(UrokCit!W57:UrokCit!W66)</f>
        <v>0</v>
      </c>
      <c r="X67" s="353" t="n">
        <f aca="false">IF(UrokCit!AC21&lt;&gt;0,ROUND(UrokCit!V67*100/UrokCit!AC21,5),0)</f>
        <v>0</v>
      </c>
      <c r="Y67" s="216" t="n">
        <f aca="false">SUM(UrokCit!Y57:UrokCit!Y66)</f>
        <v>0</v>
      </c>
      <c r="Z67" s="217" t="n">
        <f aca="false">IF(UrokCit!AC21&lt;&gt;0,ROUND(UrokCit!Y67*100/UrokCit!AC21,5),0)</f>
        <v>0</v>
      </c>
      <c r="AA67" s="216" t="n">
        <f aca="false">SUM(UrokCit!AA57:UrokCit!AA66)</f>
        <v>0</v>
      </c>
      <c r="AB67" s="217" t="n">
        <f aca="false">IF(UrokCit!AC21&lt;&gt;0,ROUND(UrokCit!AA67*100/UrokCit!AC21,5),0)</f>
        <v>0</v>
      </c>
      <c r="AC67" s="339"/>
    </row>
    <row r="68" customFormat="false" ht="12.75" hidden="false" customHeight="false" outlineLevel="0" collapsed="false">
      <c r="A68" s="288" t="s">
        <v>3</v>
      </c>
      <c r="C68" s="354"/>
      <c r="E68" s="214" t="n">
        <v>49</v>
      </c>
      <c r="F68" s="315" t="s">
        <v>725</v>
      </c>
      <c r="H68" s="355"/>
      <c r="I68" s="356"/>
      <c r="J68" s="357"/>
      <c r="K68" s="356"/>
      <c r="L68" s="357"/>
      <c r="M68" s="356"/>
      <c r="N68" s="357"/>
      <c r="O68" s="356"/>
      <c r="P68" s="357"/>
      <c r="Q68" s="356"/>
      <c r="R68" s="357"/>
      <c r="S68" s="358"/>
      <c r="T68" s="357"/>
      <c r="U68" s="356"/>
      <c r="V68" s="357"/>
      <c r="W68" s="357"/>
      <c r="X68" s="356"/>
      <c r="Y68" s="357"/>
      <c r="Z68" s="356"/>
      <c r="AA68" s="357"/>
      <c r="AB68" s="358"/>
    </row>
    <row r="69" customFormat="false" ht="12.75" hidden="false" customHeight="false" outlineLevel="0" collapsed="false">
      <c r="A69" s="288" t="s">
        <v>7</v>
      </c>
      <c r="C69" s="359" t="s">
        <v>726</v>
      </c>
      <c r="D69" s="288" t="s">
        <v>727</v>
      </c>
      <c r="E69" s="206" t="n">
        <v>50</v>
      </c>
      <c r="F69" s="360" t="s">
        <v>625</v>
      </c>
      <c r="G69" s="322"/>
      <c r="H69" s="323" t="n">
        <f aca="false">(UrokCit!J69+UrokCit!L69+UrokCit!N69+UrokCit!P69+UrokCit!R69+UrokCit!T69+UrokCit!V69+UrokCit!Y69+UrokCit!AA69)</f>
        <v>0</v>
      </c>
      <c r="I69" s="324" t="n">
        <f aca="false">IF(UrokCit!AC21&lt;&gt;0,ROUND(UrokCit!H69*100/UrokCit!AC21,5),0)</f>
        <v>0</v>
      </c>
      <c r="J69" s="361"/>
      <c r="K69" s="362" t="n">
        <f aca="false">IF(UrokCit!AC21&lt;&gt;0,ROUND(UrokCit!J69*100/UrokCit!AC21,5),0)</f>
        <v>0</v>
      </c>
      <c r="L69" s="327"/>
      <c r="M69" s="328" t="n">
        <f aca="false">IF(UrokCit!AC21&lt;&gt;0,ROUND(UrokCit!L69*100/UrokCit!AC21,5),0)</f>
        <v>0</v>
      </c>
      <c r="N69" s="361"/>
      <c r="O69" s="362" t="n">
        <f aca="false">IF(UrokCit!AC21&lt;&gt;0,ROUND(UrokCit!N69*100/UrokCit!AC21,5),0)</f>
        <v>0</v>
      </c>
      <c r="P69" s="327"/>
      <c r="Q69" s="326" t="n">
        <f aca="false">IF(UrokCit!AC21&lt;&gt;0,ROUND(UrokCit!P69*100/UrokCit!AC21,5),0)</f>
        <v>0</v>
      </c>
      <c r="R69" s="363"/>
      <c r="S69" s="362" t="n">
        <f aca="false">IF(UrokCit!AC21&lt;&gt;0,ROUND(UrokCit!R69*100/UrokCit!AC21,5),0)</f>
        <v>0</v>
      </c>
      <c r="T69" s="327"/>
      <c r="U69" s="328" t="n">
        <f aca="false">IF(UrokCit!AC21&lt;&gt;0,ROUND(UrokCit!T69*100/UrokCit!AC21,5),0)</f>
        <v>0</v>
      </c>
      <c r="V69" s="361"/>
      <c r="W69" s="364"/>
      <c r="X69" s="362" t="n">
        <f aca="false">IF(UrokCit!AC21&lt;&gt;0,ROUND(UrokCit!V69*100/UrokCit!AC21,5),0)</f>
        <v>0</v>
      </c>
      <c r="Y69" s="327"/>
      <c r="Z69" s="328" t="n">
        <f aca="false">IF(UrokCit!AC21&lt;&gt;0,ROUND(UrokCit!Y69*100/UrokCit!AC21,5),0)</f>
        <v>0</v>
      </c>
      <c r="AA69" s="361"/>
      <c r="AB69" s="362" t="n">
        <f aca="false">IF(UrokCit!AC21&lt;&gt;0,ROUND(UrokCit!AA69*100/UrokCit!AC21,5),0)</f>
        <v>0</v>
      </c>
      <c r="AC69" s="339"/>
    </row>
    <row r="70" customFormat="false" ht="12.75" hidden="false" customHeight="false" outlineLevel="0" collapsed="false">
      <c r="A70" s="288" t="s">
        <v>7</v>
      </c>
      <c r="C70" s="365" t="s">
        <v>728</v>
      </c>
      <c r="D70" s="288" t="s">
        <v>729</v>
      </c>
      <c r="E70" s="330" t="n">
        <v>51</v>
      </c>
      <c r="F70" s="331" t="s">
        <v>628</v>
      </c>
      <c r="G70" s="332"/>
      <c r="H70" s="333" t="n">
        <f aca="false">(UrokCit!J70+UrokCit!L70+UrokCit!N70+UrokCit!P70+UrokCit!R70+UrokCit!T70+UrokCit!V70+UrokCit!Y70+UrokCit!AA70)</f>
        <v>0</v>
      </c>
      <c r="I70" s="334" t="n">
        <f aca="false">IF(UrokCit!AC21&lt;&gt;0,ROUND(UrokCit!H70*100/UrokCit!AC21,5),0)</f>
        <v>0</v>
      </c>
      <c r="J70" s="335"/>
      <c r="K70" s="336" t="n">
        <f aca="false">IF(UrokCit!AC21&lt;&gt;0,ROUND(UrokCit!J70*100/UrokCit!AC21,5),0)</f>
        <v>0</v>
      </c>
      <c r="L70" s="337"/>
      <c r="M70" s="334" t="n">
        <f aca="false">IF(UrokCit!AC21&lt;&gt;0,ROUND(UrokCit!L70*100/UrokCit!AC21,5),0)</f>
        <v>0</v>
      </c>
      <c r="N70" s="335"/>
      <c r="O70" s="336" t="n">
        <f aca="false">IF(UrokCit!AC21&lt;&gt;0,ROUND(UrokCit!N70*100/UrokCit!AC21,5),0)</f>
        <v>0</v>
      </c>
      <c r="P70" s="337"/>
      <c r="Q70" s="336" t="n">
        <f aca="false">IF(UrokCit!AC21&lt;&gt;0,ROUND(UrokCit!P70*100/UrokCit!AC21,5),0)</f>
        <v>0</v>
      </c>
      <c r="R70" s="337"/>
      <c r="S70" s="336" t="n">
        <f aca="false">IF(UrokCit!AC21&lt;&gt;0,ROUND(UrokCit!R70*100/UrokCit!AC21,5),0)</f>
        <v>0</v>
      </c>
      <c r="T70" s="337"/>
      <c r="U70" s="334" t="n">
        <f aca="false">IF(UrokCit!AC21&lt;&gt;0,ROUND(UrokCit!T70*100/UrokCit!AC21,5),0)</f>
        <v>0</v>
      </c>
      <c r="V70" s="335"/>
      <c r="W70" s="338"/>
      <c r="X70" s="336" t="n">
        <f aca="false">IF(UrokCit!AC21&lt;&gt;0,ROUND(UrokCit!V70*100/UrokCit!AC21,5),0)</f>
        <v>0</v>
      </c>
      <c r="Y70" s="337"/>
      <c r="Z70" s="334" t="n">
        <f aca="false">IF(UrokCit!AC21&lt;&gt;0,ROUND(UrokCit!Y70*100/UrokCit!AC21,5),0)</f>
        <v>0</v>
      </c>
      <c r="AA70" s="335"/>
      <c r="AB70" s="336" t="n">
        <f aca="false">IF(UrokCit!AC21&lt;&gt;0,ROUND(UrokCit!AA70*100/UrokCit!AC21,5),0)</f>
        <v>0</v>
      </c>
      <c r="AC70" s="339"/>
    </row>
    <row r="71" customFormat="false" ht="12.75" hidden="false" customHeight="false" outlineLevel="0" collapsed="false">
      <c r="A71" s="288" t="s">
        <v>7</v>
      </c>
      <c r="C71" s="365" t="s">
        <v>730</v>
      </c>
      <c r="D71" s="288" t="s">
        <v>731</v>
      </c>
      <c r="E71" s="330" t="n">
        <v>52</v>
      </c>
      <c r="F71" s="331" t="s">
        <v>631</v>
      </c>
      <c r="G71" s="332"/>
      <c r="H71" s="333" t="n">
        <f aca="false">(UrokCit!J71+UrokCit!L71+UrokCit!N71+UrokCit!P71+UrokCit!R71+UrokCit!T71+UrokCit!V71+UrokCit!Y71+UrokCit!AA71)</f>
        <v>0</v>
      </c>
      <c r="I71" s="334" t="n">
        <f aca="false">IF(UrokCit!AC21&lt;&gt;0,ROUND(UrokCit!H71*100/UrokCit!AC21,5),0)</f>
        <v>0</v>
      </c>
      <c r="J71" s="335"/>
      <c r="K71" s="336" t="n">
        <f aca="false">IF(UrokCit!AC21&lt;&gt;0,ROUND(UrokCit!J71*100/UrokCit!AC21,5),0)</f>
        <v>0</v>
      </c>
      <c r="L71" s="337"/>
      <c r="M71" s="334" t="n">
        <f aca="false">IF(UrokCit!AC21&lt;&gt;0,ROUND(UrokCit!L71*100/UrokCit!AC21,5),0)</f>
        <v>0</v>
      </c>
      <c r="N71" s="335"/>
      <c r="O71" s="336" t="n">
        <f aca="false">IF(UrokCit!AC21&lt;&gt;0,ROUND(UrokCit!N71*100/UrokCit!AC21,5),0)</f>
        <v>0</v>
      </c>
      <c r="P71" s="337"/>
      <c r="Q71" s="336" t="n">
        <f aca="false">IF(UrokCit!AC21&lt;&gt;0,ROUND(UrokCit!P71*100/UrokCit!AC21,5),0)</f>
        <v>0</v>
      </c>
      <c r="R71" s="337"/>
      <c r="S71" s="336" t="n">
        <f aca="false">IF(UrokCit!AC21&lt;&gt;0,ROUND(UrokCit!R71*100/UrokCit!AC21,5),0)</f>
        <v>0</v>
      </c>
      <c r="T71" s="337"/>
      <c r="U71" s="334" t="n">
        <f aca="false">IF(UrokCit!AC21&lt;&gt;0,ROUND(UrokCit!T71*100/UrokCit!AC21,5),0)</f>
        <v>0</v>
      </c>
      <c r="V71" s="335"/>
      <c r="W71" s="338"/>
      <c r="X71" s="336" t="n">
        <f aca="false">IF(UrokCit!AC21&lt;&gt;0,ROUND(UrokCit!V71*100/UrokCit!AC21,5),0)</f>
        <v>0</v>
      </c>
      <c r="Y71" s="337"/>
      <c r="Z71" s="334" t="n">
        <f aca="false">IF(UrokCit!AC21&lt;&gt;0,ROUND(UrokCit!Y71*100/UrokCit!AC21,5),0)</f>
        <v>0</v>
      </c>
      <c r="AA71" s="335"/>
      <c r="AB71" s="336" t="n">
        <f aca="false">IF(UrokCit!AC21&lt;&gt;0,ROUND(UrokCit!AA71*100/UrokCit!AC21,5),0)</f>
        <v>0</v>
      </c>
      <c r="AC71" s="339"/>
    </row>
    <row r="72" customFormat="false" ht="12.75" hidden="false" customHeight="false" outlineLevel="0" collapsed="false">
      <c r="A72" s="288" t="s">
        <v>7</v>
      </c>
      <c r="C72" s="366" t="s">
        <v>732</v>
      </c>
      <c r="D72" s="288" t="s">
        <v>733</v>
      </c>
      <c r="E72" s="341" t="n">
        <v>53</v>
      </c>
      <c r="F72" s="370" t="s">
        <v>634</v>
      </c>
      <c r="H72" s="368" t="n">
        <f aca="false">(UrokCit!J72+UrokCit!L72+UrokCit!N72+UrokCit!P72+UrokCit!R72+UrokCit!T72+UrokCit!V72+UrokCit!Y72+UrokCit!AA72)</f>
        <v>0</v>
      </c>
      <c r="I72" s="344" t="n">
        <f aca="false">IF(UrokCit!AC21&lt;&gt;0,ROUND(UrokCit!H72*100/UrokCit!AC21,5),0)</f>
        <v>0</v>
      </c>
      <c r="J72" s="345"/>
      <c r="K72" s="346" t="n">
        <f aca="false">IF(UrokCit!AC21&lt;&gt;0,ROUND(UrokCit!J72*100/UrokCit!AC21,5),0)</f>
        <v>0</v>
      </c>
      <c r="L72" s="347"/>
      <c r="M72" s="344" t="n">
        <f aca="false">IF(UrokCit!AC21&lt;&gt;0,ROUND(UrokCit!L72*100/UrokCit!AC21,5),0)</f>
        <v>0</v>
      </c>
      <c r="N72" s="345"/>
      <c r="O72" s="346" t="n">
        <f aca="false">IF(UrokCit!AC21&lt;&gt;0,ROUND(UrokCit!N72*100/UrokCit!AC21,5),0)</f>
        <v>0</v>
      </c>
      <c r="P72" s="347"/>
      <c r="Q72" s="346" t="n">
        <f aca="false">IF(UrokCit!AC21&lt;&gt;0,ROUND(UrokCit!P72*100/UrokCit!AC21,5),0)</f>
        <v>0</v>
      </c>
      <c r="R72" s="347"/>
      <c r="S72" s="346" t="n">
        <f aca="false">IF(UrokCit!AC21&lt;&gt;0,ROUND(UrokCit!R72*100/UrokCit!AC21,5),0)</f>
        <v>0</v>
      </c>
      <c r="T72" s="347"/>
      <c r="U72" s="344" t="n">
        <f aca="false">IF(UrokCit!AC21&lt;&gt;0,ROUND(UrokCit!T72*100/UrokCit!AC21,5),0)</f>
        <v>0</v>
      </c>
      <c r="V72" s="345"/>
      <c r="W72" s="348"/>
      <c r="X72" s="346" t="n">
        <f aca="false">IF(UrokCit!AC21&lt;&gt;0,ROUND(UrokCit!V72*100/UrokCit!AC21,5),0)</f>
        <v>0</v>
      </c>
      <c r="Y72" s="347"/>
      <c r="Z72" s="344" t="n">
        <f aca="false">IF(UrokCit!AC21&lt;&gt;0,ROUND(UrokCit!Y72*100/UrokCit!AC21,5),0)</f>
        <v>0</v>
      </c>
      <c r="AA72" s="345"/>
      <c r="AB72" s="346" t="n">
        <f aca="false">IF(UrokCit!AC21&lt;&gt;0,ROUND(UrokCit!AA72*100/UrokCit!AC21,5),0)</f>
        <v>0</v>
      </c>
      <c r="AC72" s="339"/>
    </row>
    <row r="73" customFormat="false" ht="12.75" hidden="false" customHeight="false" outlineLevel="0" collapsed="false">
      <c r="A73" s="288" t="s">
        <v>7</v>
      </c>
      <c r="C73" s="365" t="s">
        <v>734</v>
      </c>
      <c r="D73" s="288" t="s">
        <v>735</v>
      </c>
      <c r="E73" s="369" t="n">
        <v>54</v>
      </c>
      <c r="F73" s="331" t="s">
        <v>637</v>
      </c>
      <c r="G73" s="332"/>
      <c r="H73" s="333" t="n">
        <f aca="false">(UrokCit!J73+UrokCit!L73+UrokCit!N73+UrokCit!P73+UrokCit!R73+UrokCit!T73+UrokCit!V73+UrokCit!Y73+UrokCit!AA73)</f>
        <v>0</v>
      </c>
      <c r="I73" s="334" t="n">
        <f aca="false">IF(UrokCit!AC21&lt;&gt;0,ROUND(UrokCit!H73*100/UrokCit!AC21,5),0)</f>
        <v>0</v>
      </c>
      <c r="J73" s="335"/>
      <c r="K73" s="336" t="n">
        <f aca="false">IF(UrokCit!AC21&lt;&gt;0,ROUND(UrokCit!J73*100/UrokCit!AC21,5),0)</f>
        <v>0</v>
      </c>
      <c r="L73" s="337"/>
      <c r="M73" s="334" t="n">
        <f aca="false">IF(UrokCit!AC21&lt;&gt;0,ROUND(UrokCit!L73*100/UrokCit!AC21,5),0)</f>
        <v>0</v>
      </c>
      <c r="N73" s="335"/>
      <c r="O73" s="336" t="n">
        <f aca="false">IF(UrokCit!AC21&lt;&gt;0,ROUND(UrokCit!N73*100/UrokCit!AC21,5),0)</f>
        <v>0</v>
      </c>
      <c r="P73" s="337"/>
      <c r="Q73" s="336" t="n">
        <f aca="false">IF(UrokCit!AC21&lt;&gt;0,ROUND(UrokCit!P73*100/UrokCit!AC21,5),0)</f>
        <v>0</v>
      </c>
      <c r="R73" s="337"/>
      <c r="S73" s="336" t="n">
        <f aca="false">IF(UrokCit!AC21&lt;&gt;0,ROUND(UrokCit!R73*100/UrokCit!AC21,5),0)</f>
        <v>0</v>
      </c>
      <c r="T73" s="337"/>
      <c r="U73" s="334" t="n">
        <f aca="false">IF(UrokCit!AC21&lt;&gt;0,ROUND(UrokCit!T73*100/UrokCit!AC21,5),0)</f>
        <v>0</v>
      </c>
      <c r="V73" s="335"/>
      <c r="W73" s="338"/>
      <c r="X73" s="336" t="n">
        <f aca="false">IF(UrokCit!AC21&lt;&gt;0,ROUND(UrokCit!V73*100/UrokCit!AC21,5),0)</f>
        <v>0</v>
      </c>
      <c r="Y73" s="337"/>
      <c r="Z73" s="334" t="n">
        <f aca="false">IF(UrokCit!AC21&lt;&gt;0,ROUND(UrokCit!Y73*100/UrokCit!AC21,5),0)</f>
        <v>0</v>
      </c>
      <c r="AA73" s="335"/>
      <c r="AB73" s="336" t="n">
        <f aca="false">IF(UrokCit!AC21&lt;&gt;0,ROUND(UrokCit!AA73*100/UrokCit!AC21,5),0)</f>
        <v>0</v>
      </c>
      <c r="AC73" s="339"/>
    </row>
    <row r="74" customFormat="false" ht="12.75" hidden="false" customHeight="false" outlineLevel="0" collapsed="false">
      <c r="A74" s="288" t="s">
        <v>7</v>
      </c>
      <c r="C74" s="365" t="s">
        <v>736</v>
      </c>
      <c r="D74" s="288" t="s">
        <v>737</v>
      </c>
      <c r="E74" s="371" t="n">
        <v>55</v>
      </c>
      <c r="F74" s="342" t="s">
        <v>640</v>
      </c>
      <c r="G74" s="354"/>
      <c r="H74" s="368" t="n">
        <f aca="false">(UrokCit!J74+UrokCit!L74+UrokCit!N74+UrokCit!P74+UrokCit!R74+UrokCit!T74+UrokCit!V74+UrokCit!Y74+UrokCit!AA74)</f>
        <v>0</v>
      </c>
      <c r="I74" s="344" t="n">
        <f aca="false">IF(UrokCit!AC21&lt;&gt;0,ROUND(UrokCit!H74*100/UrokCit!AC21,5),0)</f>
        <v>0</v>
      </c>
      <c r="J74" s="345"/>
      <c r="K74" s="346" t="n">
        <f aca="false">IF(UrokCit!AC21&lt;&gt;0,ROUND(UrokCit!J74*100/UrokCit!AC21,5),0)</f>
        <v>0</v>
      </c>
      <c r="L74" s="347"/>
      <c r="M74" s="344" t="n">
        <f aca="false">IF(UrokCit!AC21&lt;&gt;0,ROUND(UrokCit!L74*100/UrokCit!AC21,5),0)</f>
        <v>0</v>
      </c>
      <c r="N74" s="345"/>
      <c r="O74" s="346" t="n">
        <f aca="false">IF(UrokCit!AC21&lt;&gt;0,ROUND(UrokCit!N74*100/UrokCit!AC21,5),0)</f>
        <v>0</v>
      </c>
      <c r="P74" s="347"/>
      <c r="Q74" s="346" t="n">
        <f aca="false">IF(UrokCit!AC21&lt;&gt;0,ROUND(UrokCit!P74*100/UrokCit!AC21,5),0)</f>
        <v>0</v>
      </c>
      <c r="R74" s="347"/>
      <c r="S74" s="346" t="n">
        <f aca="false">IF(UrokCit!AC21&lt;&gt;0,ROUND(UrokCit!R74*100/UrokCit!AC21,5),0)</f>
        <v>0</v>
      </c>
      <c r="T74" s="347"/>
      <c r="U74" s="344" t="n">
        <f aca="false">IF(UrokCit!AC21&lt;&gt;0,ROUND(UrokCit!T74*100/UrokCit!AC21,5),0)</f>
        <v>0</v>
      </c>
      <c r="V74" s="345"/>
      <c r="W74" s="348"/>
      <c r="X74" s="346" t="n">
        <f aca="false">IF(UrokCit!AC21&lt;&gt;0,ROUND(UrokCit!V74*100/UrokCit!AC21,5),0)</f>
        <v>0</v>
      </c>
      <c r="Y74" s="347"/>
      <c r="Z74" s="344" t="n">
        <f aca="false">IF(UrokCit!AC21&lt;&gt;0,ROUND(UrokCit!Y74*100/UrokCit!AC21,5),0)</f>
        <v>0</v>
      </c>
      <c r="AA74" s="345"/>
      <c r="AB74" s="346" t="n">
        <f aca="false">IF(UrokCit!AC21&lt;&gt;0,ROUND(UrokCit!AA74*100/UrokCit!AC21,5),0)</f>
        <v>0</v>
      </c>
      <c r="AC74" s="339"/>
    </row>
    <row r="75" customFormat="false" ht="12.75" hidden="false" customHeight="false" outlineLevel="0" collapsed="false">
      <c r="A75" s="288" t="s">
        <v>7</v>
      </c>
      <c r="C75" s="365" t="s">
        <v>738</v>
      </c>
      <c r="D75" s="288" t="s">
        <v>739</v>
      </c>
      <c r="E75" s="369" t="n">
        <v>56</v>
      </c>
      <c r="F75" s="331" t="s">
        <v>643</v>
      </c>
      <c r="G75" s="332"/>
      <c r="H75" s="333" t="n">
        <f aca="false">(UrokCit!J75+UrokCit!L75+UrokCit!N75+UrokCit!P75+UrokCit!R75+UrokCit!T75+UrokCit!V75+UrokCit!Y75+UrokCit!AA75)</f>
        <v>0</v>
      </c>
      <c r="I75" s="334" t="n">
        <f aca="false">IF(UrokCit!AC21&lt;&gt;0,ROUND(UrokCit!H75*100/UrokCit!AC21,5),0)</f>
        <v>0</v>
      </c>
      <c r="J75" s="335"/>
      <c r="K75" s="336" t="n">
        <f aca="false">IF(UrokCit!AC21&lt;&gt;0,ROUND(UrokCit!J75*100/UrokCit!AC21,5),0)</f>
        <v>0</v>
      </c>
      <c r="L75" s="337"/>
      <c r="M75" s="334" t="n">
        <f aca="false">IF(UrokCit!AC21&lt;&gt;0,ROUND(UrokCit!L75*100/UrokCit!AC21,5),0)</f>
        <v>0</v>
      </c>
      <c r="N75" s="335"/>
      <c r="O75" s="336" t="n">
        <f aca="false">IF(UrokCit!AC21&lt;&gt;0,ROUND(UrokCit!N75*100/UrokCit!AC21,5),0)</f>
        <v>0</v>
      </c>
      <c r="P75" s="337"/>
      <c r="Q75" s="336" t="n">
        <f aca="false">IF(UrokCit!AC21&lt;&gt;0,ROUND(UrokCit!P75*100/UrokCit!AC21,5),0)</f>
        <v>0</v>
      </c>
      <c r="R75" s="337"/>
      <c r="S75" s="336" t="n">
        <f aca="false">IF(UrokCit!AC21&lt;&gt;0,ROUND(UrokCit!R75*100/UrokCit!AC21,5),0)</f>
        <v>0</v>
      </c>
      <c r="T75" s="337"/>
      <c r="U75" s="334" t="n">
        <f aca="false">IF(UrokCit!AC21&lt;&gt;0,ROUND(UrokCit!T75*100/UrokCit!AC21,5),0)</f>
        <v>0</v>
      </c>
      <c r="V75" s="335"/>
      <c r="W75" s="338"/>
      <c r="X75" s="336" t="n">
        <f aca="false">IF(UrokCit!AC21&lt;&gt;0,ROUND(UrokCit!V75*100/UrokCit!AC21,5),0)</f>
        <v>0</v>
      </c>
      <c r="Y75" s="337"/>
      <c r="Z75" s="334" t="n">
        <f aca="false">IF(UrokCit!AC21&lt;&gt;0,ROUND(UrokCit!Y75*100/UrokCit!AC21,5),0)</f>
        <v>0</v>
      </c>
      <c r="AA75" s="335"/>
      <c r="AB75" s="336" t="n">
        <f aca="false">IF(UrokCit!AC21&lt;&gt;0,ROUND(UrokCit!AA75*100/UrokCit!AC21,5),0)</f>
        <v>0</v>
      </c>
      <c r="AC75" s="339"/>
    </row>
    <row r="76" customFormat="false" ht="12.75" hidden="false" customHeight="false" outlineLevel="0" collapsed="false">
      <c r="A76" s="288" t="s">
        <v>7</v>
      </c>
      <c r="C76" s="365" t="s">
        <v>740</v>
      </c>
      <c r="D76" s="288" t="s">
        <v>741</v>
      </c>
      <c r="E76" s="372" t="n">
        <v>57</v>
      </c>
      <c r="F76" s="373" t="s">
        <v>646</v>
      </c>
      <c r="G76" s="322"/>
      <c r="H76" s="374" t="n">
        <f aca="false">(UrokCit!J76+UrokCit!L76+UrokCit!N76+UrokCit!P76+UrokCit!R76+UrokCit!T76+UrokCit!V76+UrokCit!Y76+UrokCit!AA76)</f>
        <v>0</v>
      </c>
      <c r="I76" s="328" t="n">
        <f aca="false">IF(UrokCit!AC21&lt;&gt;0,ROUND(UrokCit!H76*100/UrokCit!AC21,5),0)</f>
        <v>0</v>
      </c>
      <c r="J76" s="325"/>
      <c r="K76" s="326" t="n">
        <f aca="false">IF(UrokCit!AC21&lt;&gt;0,ROUND(UrokCit!J76*100/UrokCit!AC21,5),0)</f>
        <v>0</v>
      </c>
      <c r="L76" s="327"/>
      <c r="M76" s="328" t="n">
        <f aca="false">IF(UrokCit!AC21&lt;&gt;0,ROUND(UrokCit!L76*100/UrokCit!AC21,5),0)</f>
        <v>0</v>
      </c>
      <c r="N76" s="325"/>
      <c r="O76" s="326" t="n">
        <f aca="false">IF(UrokCit!AC21&lt;&gt;0,ROUND(UrokCit!N76*100/UrokCit!AC21,5),0)</f>
        <v>0</v>
      </c>
      <c r="P76" s="327"/>
      <c r="Q76" s="326" t="n">
        <f aca="false">IF(UrokCit!AC21&lt;&gt;0,ROUND(UrokCit!P76*100/UrokCit!AC21,5),0)</f>
        <v>0</v>
      </c>
      <c r="R76" s="327"/>
      <c r="S76" s="326" t="n">
        <f aca="false">IF(UrokCit!AC21&lt;&gt;0,ROUND(UrokCit!R76*100/UrokCit!AC21,5),0)</f>
        <v>0</v>
      </c>
      <c r="T76" s="327"/>
      <c r="U76" s="328" t="n">
        <f aca="false">IF(UrokCit!AC21&lt;&gt;0,ROUND(UrokCit!T76*100/UrokCit!AC21,5),0)</f>
        <v>0</v>
      </c>
      <c r="V76" s="325"/>
      <c r="W76" s="329"/>
      <c r="X76" s="326" t="n">
        <f aca="false">IF(UrokCit!AC21&lt;&gt;0,ROUND(UrokCit!V76*100/UrokCit!AC21,5),0)</f>
        <v>0</v>
      </c>
      <c r="Y76" s="327"/>
      <c r="Z76" s="328" t="n">
        <f aca="false">IF(UrokCit!AC21&lt;&gt;0,ROUND(UrokCit!Y76*100/UrokCit!AC21,5),0)</f>
        <v>0</v>
      </c>
      <c r="AA76" s="325"/>
      <c r="AB76" s="326" t="n">
        <f aca="false">IF(UrokCit!AC21&lt;&gt;0,ROUND(UrokCit!AA76*100/UrokCit!AC21,5),0)</f>
        <v>0</v>
      </c>
      <c r="AC76" s="339"/>
    </row>
    <row r="77" customFormat="false" ht="12.75" hidden="false" customHeight="false" outlineLevel="0" collapsed="false">
      <c r="A77" s="288" t="s">
        <v>7</v>
      </c>
      <c r="C77" s="365" t="s">
        <v>742</v>
      </c>
      <c r="D77" s="288" t="s">
        <v>743</v>
      </c>
      <c r="E77" s="372" t="n">
        <v>58</v>
      </c>
      <c r="F77" s="373" t="s">
        <v>649</v>
      </c>
      <c r="G77" s="322"/>
      <c r="H77" s="374" t="n">
        <f aca="false">(UrokCit!J77+UrokCit!L77+UrokCit!N77+UrokCit!P77+UrokCit!R77+UrokCit!T77+UrokCit!V77+UrokCit!Y77+UrokCit!AA77)</f>
        <v>0</v>
      </c>
      <c r="I77" s="328" t="n">
        <f aca="false">IF(UrokCit!AC21&lt;&gt;0,ROUND(UrokCit!H77*100/UrokCit!AC21,5),0)</f>
        <v>0</v>
      </c>
      <c r="J77" s="325"/>
      <c r="K77" s="326" t="n">
        <f aca="false">IF(UrokCit!AC21&lt;&gt;0,ROUND(UrokCit!J77*100/UrokCit!AC21,5),0)</f>
        <v>0</v>
      </c>
      <c r="L77" s="327"/>
      <c r="M77" s="328" t="n">
        <f aca="false">IF(UrokCit!AC21&lt;&gt;0,ROUND(UrokCit!L77*100/UrokCit!AC21,5),0)</f>
        <v>0</v>
      </c>
      <c r="N77" s="325"/>
      <c r="O77" s="326" t="n">
        <f aca="false">IF(UrokCit!AC21&lt;&gt;0,ROUND(UrokCit!N77*100/UrokCit!AC21,5),0)</f>
        <v>0</v>
      </c>
      <c r="P77" s="327"/>
      <c r="Q77" s="326" t="n">
        <f aca="false">IF(UrokCit!AC21&lt;&gt;0,ROUND(UrokCit!P77*100/UrokCit!AC21,5),0)</f>
        <v>0</v>
      </c>
      <c r="R77" s="327"/>
      <c r="S77" s="326" t="n">
        <f aca="false">IF(UrokCit!AC21&lt;&gt;0,ROUND(UrokCit!R77*100/UrokCit!AC21,5),0)</f>
        <v>0</v>
      </c>
      <c r="T77" s="327"/>
      <c r="U77" s="328" t="n">
        <f aca="false">IF(UrokCit!AC21&lt;&gt;0,ROUND(UrokCit!T77*100/UrokCit!AC21,5),0)</f>
        <v>0</v>
      </c>
      <c r="V77" s="325"/>
      <c r="W77" s="329"/>
      <c r="X77" s="326" t="n">
        <f aca="false">IF(UrokCit!AC21&lt;&gt;0,ROUND(UrokCit!V77*100/UrokCit!AC21,5),0)</f>
        <v>0</v>
      </c>
      <c r="Y77" s="327"/>
      <c r="Z77" s="328" t="n">
        <f aca="false">IF(UrokCit!AC21&lt;&gt;0,ROUND(UrokCit!Y77*100/UrokCit!AC21,5),0)</f>
        <v>0</v>
      </c>
      <c r="AA77" s="325"/>
      <c r="AB77" s="326" t="n">
        <f aca="false">IF(UrokCit!AC21&lt;&gt;0,ROUND(UrokCit!AA77*100/UrokCit!AC21,5),0)</f>
        <v>0</v>
      </c>
      <c r="AC77" s="339"/>
    </row>
    <row r="78" customFormat="false" ht="12.75" hidden="false" customHeight="false" outlineLevel="0" collapsed="false">
      <c r="A78" s="288" t="s">
        <v>7</v>
      </c>
      <c r="C78" s="365" t="s">
        <v>744</v>
      </c>
      <c r="D78" s="288" t="s">
        <v>745</v>
      </c>
      <c r="E78" s="341" t="n">
        <v>59</v>
      </c>
      <c r="F78" s="342" t="s">
        <v>652</v>
      </c>
      <c r="H78" s="343" t="n">
        <f aca="false">(UrokCit!J78+UrokCit!L78+UrokCit!N78+UrokCit!P78+UrokCit!R78+UrokCit!T78+UrokCit!V78+UrokCit!Y78+UrokCit!AA78)</f>
        <v>0</v>
      </c>
      <c r="I78" s="344" t="n">
        <f aca="false">IF(UrokCit!AC21&lt;&gt;0,ROUND(UrokCit!H78*100/UrokCit!AC21,5),0)</f>
        <v>0</v>
      </c>
      <c r="J78" s="345"/>
      <c r="K78" s="346" t="n">
        <f aca="false">IF(UrokCit!AC21&lt;&gt;0,ROUND(UrokCit!J78*100/UrokCit!AC21,5),0)</f>
        <v>0</v>
      </c>
      <c r="L78" s="347"/>
      <c r="M78" s="344" t="n">
        <f aca="false">IF(UrokCit!AC21&lt;&gt;0,ROUND(UrokCit!L78*100/UrokCit!AC21,5),0)</f>
        <v>0</v>
      </c>
      <c r="N78" s="345"/>
      <c r="O78" s="346" t="n">
        <f aca="false">IF(UrokCit!AC21&lt;&gt;0,ROUND(UrokCit!N78*100/UrokCit!AC21,5),0)</f>
        <v>0</v>
      </c>
      <c r="P78" s="347"/>
      <c r="Q78" s="346" t="n">
        <f aca="false">IF(UrokCit!AC21&lt;&gt;0,ROUND(UrokCit!P78*100/UrokCit!AC21,5),0)</f>
        <v>0</v>
      </c>
      <c r="R78" s="347"/>
      <c r="S78" s="346" t="n">
        <f aca="false">IF(UrokCit!AC21&lt;&gt;0,ROUND(UrokCit!R78*100/UrokCit!AC21,5),0)</f>
        <v>0</v>
      </c>
      <c r="T78" s="347"/>
      <c r="U78" s="344" t="n">
        <f aca="false">IF(UrokCit!AC21&lt;&gt;0,ROUND(UrokCit!T78*100/UrokCit!AC21,5),0)</f>
        <v>0</v>
      </c>
      <c r="V78" s="345"/>
      <c r="W78" s="348"/>
      <c r="X78" s="346" t="n">
        <f aca="false">IF(UrokCit!AC21&lt;&gt;0,ROUND(UrokCit!V78*100/UrokCit!AC21,5),0)</f>
        <v>0</v>
      </c>
      <c r="Y78" s="347"/>
      <c r="Z78" s="344" t="n">
        <f aca="false">IF(UrokCit!AC21&lt;&gt;0,ROUND(UrokCit!Y78*100/UrokCit!AC21,5),0)</f>
        <v>0</v>
      </c>
      <c r="AA78" s="345"/>
      <c r="AB78" s="346" t="n">
        <f aca="false">IF(UrokCit!AC21&lt;&gt;0,ROUND(UrokCit!AA78*100/UrokCit!AC21,5),0)</f>
        <v>0</v>
      </c>
      <c r="AC78" s="339"/>
    </row>
    <row r="79" customFormat="false" ht="12.75" hidden="false" customHeight="false" outlineLevel="0" collapsed="false">
      <c r="A79" s="288" t="s">
        <v>7</v>
      </c>
      <c r="C79" s="367" t="s">
        <v>746</v>
      </c>
      <c r="D79" s="288" t="s">
        <v>747</v>
      </c>
      <c r="E79" s="214" t="n">
        <v>60</v>
      </c>
      <c r="F79" s="350" t="s">
        <v>655</v>
      </c>
      <c r="H79" s="216" t="n">
        <f aca="false">(UrokCit!J79+UrokCit!L79+UrokCit!N79+UrokCit!P79+UrokCit!R79+UrokCit!T79+UrokCit!V79+UrokCit!Y79+UrokCit!AA79)</f>
        <v>0</v>
      </c>
      <c r="I79" s="217" t="n">
        <f aca="false">IF(UrokCit!AC21&lt;&gt;0,ROUND(UrokCit!H79*100/UrokCit!AC21,5),0)</f>
        <v>0</v>
      </c>
      <c r="J79" s="216" t="n">
        <f aca="false">SUM(UrokCit!J69:UrokCit!J78)</f>
        <v>0</v>
      </c>
      <c r="K79" s="217" t="n">
        <f aca="false">IF(UrokCit!AC21&lt;&gt;0,ROUND(UrokCit!J79*100/UrokCit!AC21,5),0)</f>
        <v>0</v>
      </c>
      <c r="L79" s="216" t="n">
        <f aca="false">SUM(UrokCit!L69:UrokCit!L78)</f>
        <v>0</v>
      </c>
      <c r="M79" s="217" t="n">
        <f aca="false">IF(UrokCit!AC21&lt;&gt;0,ROUND(UrokCit!L79*100/UrokCit!AC21,5),0)</f>
        <v>0</v>
      </c>
      <c r="N79" s="216" t="n">
        <f aca="false">SUM(UrokCit!N69:UrokCit!N78)</f>
        <v>0</v>
      </c>
      <c r="O79" s="217" t="n">
        <f aca="false">IF(UrokCit!AC21&lt;&gt;0,ROUND(UrokCit!N79*100/UrokCit!AC21,5),0)</f>
        <v>0</v>
      </c>
      <c r="P79" s="216" t="n">
        <f aca="false">SUM(UrokCit!P69:UrokCit!P78)</f>
        <v>0</v>
      </c>
      <c r="Q79" s="217" t="n">
        <f aca="false">IF(UrokCit!AC21&lt;&gt;0,ROUND(UrokCit!P79*100/UrokCit!AC21,5),0)</f>
        <v>0</v>
      </c>
      <c r="R79" s="351" t="n">
        <f aca="false">SUM(UrokCit!R69:UrokCit!R78)</f>
        <v>0</v>
      </c>
      <c r="S79" s="217" t="n">
        <f aca="false">IF(UrokCit!AC21&lt;&gt;0,ROUND(UrokCit!R79*100/UrokCit!AC21,5),0)</f>
        <v>0</v>
      </c>
      <c r="T79" s="351" t="n">
        <f aca="false">SUM(UrokCit!T69:UrokCit!T78)</f>
        <v>0</v>
      </c>
      <c r="U79" s="217" t="n">
        <f aca="false">IF(UrokCit!AC21&lt;&gt;0,ROUND(UrokCit!T79*100/UrokCit!AC21,5),0)</f>
        <v>0</v>
      </c>
      <c r="V79" s="216" t="n">
        <f aca="false">SUM(UrokCit!V69:UrokCit!V78)</f>
        <v>0</v>
      </c>
      <c r="W79" s="352" t="n">
        <f aca="false">SUM(UrokCit!W69:UrokCit!W78)</f>
        <v>0</v>
      </c>
      <c r="X79" s="353" t="n">
        <f aca="false">IF(UrokCit!AC21&lt;&gt;0,ROUND(UrokCit!V79*100/UrokCit!AC21,5),0)</f>
        <v>0</v>
      </c>
      <c r="Y79" s="216" t="n">
        <f aca="false">SUM(UrokCit!Y69:UrokCit!Y78)</f>
        <v>0</v>
      </c>
      <c r="Z79" s="217" t="n">
        <f aca="false">IF(UrokCit!AC21&lt;&gt;0,ROUND(UrokCit!Y79*100/UrokCit!AC21,5),0)</f>
        <v>0</v>
      </c>
      <c r="AA79" s="216" t="n">
        <f aca="false">SUM(UrokCit!AA69:UrokCit!AA78)</f>
        <v>0</v>
      </c>
      <c r="AB79" s="217" t="n">
        <f aca="false">IF(UrokCit!AC21&lt;&gt;0,ROUND(UrokCit!AA79*100/UrokCit!AC21,5),0)</f>
        <v>0</v>
      </c>
      <c r="AC79" s="339"/>
    </row>
    <row r="80" customFormat="false" ht="12.75" hidden="false" customHeight="false" outlineLevel="0" collapsed="false">
      <c r="A80" s="288" t="s">
        <v>3</v>
      </c>
      <c r="C80" s="354"/>
      <c r="E80" s="214" t="n">
        <v>61</v>
      </c>
      <c r="F80" s="315" t="s">
        <v>748</v>
      </c>
      <c r="H80" s="355"/>
      <c r="I80" s="356"/>
      <c r="J80" s="357"/>
      <c r="K80" s="356"/>
      <c r="L80" s="357"/>
      <c r="M80" s="356"/>
      <c r="N80" s="357"/>
      <c r="O80" s="356"/>
      <c r="P80" s="357"/>
      <c r="Q80" s="356"/>
      <c r="R80" s="357"/>
      <c r="S80" s="358"/>
      <c r="T80" s="357"/>
      <c r="U80" s="356"/>
      <c r="V80" s="357"/>
      <c r="W80" s="357"/>
      <c r="X80" s="356"/>
      <c r="Y80" s="357"/>
      <c r="Z80" s="356"/>
      <c r="AA80" s="357"/>
      <c r="AB80" s="358"/>
    </row>
    <row r="81" customFormat="false" ht="12.75" hidden="false" customHeight="false" outlineLevel="0" collapsed="false">
      <c r="A81" s="288" t="s">
        <v>7</v>
      </c>
      <c r="C81" s="359" t="s">
        <v>749</v>
      </c>
      <c r="D81" s="288" t="s">
        <v>750</v>
      </c>
      <c r="E81" s="206" t="n">
        <v>62</v>
      </c>
      <c r="F81" s="360" t="s">
        <v>625</v>
      </c>
      <c r="G81" s="322"/>
      <c r="H81" s="323" t="n">
        <f aca="false">(UrokCit!J81+UrokCit!L81+UrokCit!N81+UrokCit!P81+UrokCit!R81+UrokCit!T81+UrokCit!V81+UrokCit!Y81+UrokCit!AA81)</f>
        <v>0</v>
      </c>
      <c r="I81" s="324" t="n">
        <f aca="false">IF(UrokCit!AC21&lt;&gt;0,ROUND(UrokCit!H81*100/UrokCit!AC21,5),0)</f>
        <v>0</v>
      </c>
      <c r="J81" s="361"/>
      <c r="K81" s="362" t="n">
        <f aca="false">IF(UrokCit!AC21&lt;&gt;0,ROUND(UrokCit!J81*100/UrokCit!AC21,5),0)</f>
        <v>0</v>
      </c>
      <c r="L81" s="327"/>
      <c r="M81" s="328" t="n">
        <f aca="false">IF(UrokCit!AC21&lt;&gt;0,ROUND(UrokCit!L81*100/UrokCit!AC21,5),0)</f>
        <v>0</v>
      </c>
      <c r="N81" s="361"/>
      <c r="O81" s="362" t="n">
        <f aca="false">IF(UrokCit!AC21&lt;&gt;0,ROUND(UrokCit!N81*100/UrokCit!AC21,5),0)</f>
        <v>0</v>
      </c>
      <c r="P81" s="327"/>
      <c r="Q81" s="326" t="n">
        <f aca="false">IF(UrokCit!AC21&lt;&gt;0,ROUND(UrokCit!P81*100/UrokCit!AC21,5),0)</f>
        <v>0</v>
      </c>
      <c r="R81" s="363"/>
      <c r="S81" s="362" t="n">
        <f aca="false">IF(UrokCit!AC21&lt;&gt;0,ROUND(UrokCit!R81*100/UrokCit!AC21,5),0)</f>
        <v>0</v>
      </c>
      <c r="T81" s="327"/>
      <c r="U81" s="328" t="n">
        <f aca="false">IF(UrokCit!AC21&lt;&gt;0,ROUND(UrokCit!T81*100/UrokCit!AC21,5),0)</f>
        <v>0</v>
      </c>
      <c r="V81" s="361"/>
      <c r="W81" s="364"/>
      <c r="X81" s="362" t="n">
        <f aca="false">IF(UrokCit!AC21&lt;&gt;0,ROUND(UrokCit!V81*100/UrokCit!AC21,5),0)</f>
        <v>0</v>
      </c>
      <c r="Y81" s="327"/>
      <c r="Z81" s="328" t="n">
        <f aca="false">IF(UrokCit!AC21&lt;&gt;0,ROUND(UrokCit!Y81*100/UrokCit!AC21,5),0)</f>
        <v>0</v>
      </c>
      <c r="AA81" s="361"/>
      <c r="AB81" s="362" t="n">
        <f aca="false">IF(UrokCit!AC21&lt;&gt;0,ROUND(UrokCit!AA81*100/UrokCit!AC21,5),0)</f>
        <v>0</v>
      </c>
      <c r="AC81" s="339"/>
    </row>
    <row r="82" customFormat="false" ht="12.75" hidden="false" customHeight="false" outlineLevel="0" collapsed="false">
      <c r="A82" s="288" t="s">
        <v>7</v>
      </c>
      <c r="C82" s="365" t="s">
        <v>751</v>
      </c>
      <c r="D82" s="288" t="s">
        <v>752</v>
      </c>
      <c r="E82" s="330" t="n">
        <v>63</v>
      </c>
      <c r="F82" s="331" t="s">
        <v>628</v>
      </c>
      <c r="G82" s="332"/>
      <c r="H82" s="333" t="n">
        <f aca="false">(UrokCit!J82+UrokCit!L82+UrokCit!N82+UrokCit!P82+UrokCit!R82+UrokCit!T82+UrokCit!V82+UrokCit!Y82+UrokCit!AA82)</f>
        <v>0</v>
      </c>
      <c r="I82" s="334" t="n">
        <f aca="false">IF(UrokCit!AC21&lt;&gt;0,ROUND(UrokCit!H82*100/UrokCit!AC21,5),0)</f>
        <v>0</v>
      </c>
      <c r="J82" s="335"/>
      <c r="K82" s="336" t="n">
        <f aca="false">IF(UrokCit!AC21&lt;&gt;0,ROUND(UrokCit!J82*100/UrokCit!AC21,5),0)</f>
        <v>0</v>
      </c>
      <c r="L82" s="337"/>
      <c r="M82" s="334" t="n">
        <f aca="false">IF(UrokCit!AC21&lt;&gt;0,ROUND(UrokCit!L82*100/UrokCit!AC21,5),0)</f>
        <v>0</v>
      </c>
      <c r="N82" s="335"/>
      <c r="O82" s="336" t="n">
        <f aca="false">IF(UrokCit!AC21&lt;&gt;0,ROUND(UrokCit!N82*100/UrokCit!AC21,5),0)</f>
        <v>0</v>
      </c>
      <c r="P82" s="337"/>
      <c r="Q82" s="336" t="n">
        <f aca="false">IF(UrokCit!AC21&lt;&gt;0,ROUND(UrokCit!P82*100/UrokCit!AC21,5),0)</f>
        <v>0</v>
      </c>
      <c r="R82" s="337"/>
      <c r="S82" s="336" t="n">
        <f aca="false">IF(UrokCit!AC21&lt;&gt;0,ROUND(UrokCit!R82*100/UrokCit!AC21,5),0)</f>
        <v>0</v>
      </c>
      <c r="T82" s="337"/>
      <c r="U82" s="334" t="n">
        <f aca="false">IF(UrokCit!AC21&lt;&gt;0,ROUND(UrokCit!T82*100/UrokCit!AC21,5),0)</f>
        <v>0</v>
      </c>
      <c r="V82" s="335"/>
      <c r="W82" s="338"/>
      <c r="X82" s="336" t="n">
        <f aca="false">IF(UrokCit!AC21&lt;&gt;0,ROUND(UrokCit!V82*100/UrokCit!AC21,5),0)</f>
        <v>0</v>
      </c>
      <c r="Y82" s="337"/>
      <c r="Z82" s="334" t="n">
        <f aca="false">IF(UrokCit!AC21&lt;&gt;0,ROUND(UrokCit!Y82*100/UrokCit!AC21,5),0)</f>
        <v>0</v>
      </c>
      <c r="AA82" s="335"/>
      <c r="AB82" s="336" t="n">
        <f aca="false">IF(UrokCit!AC21&lt;&gt;0,ROUND(UrokCit!AA82*100/UrokCit!AC21,5),0)</f>
        <v>0</v>
      </c>
      <c r="AC82" s="339"/>
    </row>
    <row r="83" customFormat="false" ht="12.75" hidden="false" customHeight="false" outlineLevel="0" collapsed="false">
      <c r="A83" s="288" t="s">
        <v>7</v>
      </c>
      <c r="C83" s="365" t="s">
        <v>753</v>
      </c>
      <c r="D83" s="288" t="s">
        <v>754</v>
      </c>
      <c r="E83" s="330" t="n">
        <v>64</v>
      </c>
      <c r="F83" s="331" t="s">
        <v>631</v>
      </c>
      <c r="G83" s="332"/>
      <c r="H83" s="333" t="n">
        <f aca="false">(UrokCit!J83+UrokCit!L83+UrokCit!N83+UrokCit!P83+UrokCit!R83+UrokCit!T83+UrokCit!V83+UrokCit!Y83+UrokCit!AA83)</f>
        <v>0</v>
      </c>
      <c r="I83" s="334" t="n">
        <f aca="false">IF(UrokCit!AC21&lt;&gt;0,ROUND(UrokCit!H83*100/UrokCit!AC21,5),0)</f>
        <v>0</v>
      </c>
      <c r="J83" s="335"/>
      <c r="K83" s="336" t="n">
        <f aca="false">IF(UrokCit!AC21&lt;&gt;0,ROUND(UrokCit!J83*100/UrokCit!AC21,5),0)</f>
        <v>0</v>
      </c>
      <c r="L83" s="337"/>
      <c r="M83" s="334" t="n">
        <f aca="false">IF(UrokCit!AC21&lt;&gt;0,ROUND(UrokCit!L83*100/UrokCit!AC21,5),0)</f>
        <v>0</v>
      </c>
      <c r="N83" s="335"/>
      <c r="O83" s="336" t="n">
        <f aca="false">IF(UrokCit!AC21&lt;&gt;0,ROUND(UrokCit!N83*100/UrokCit!AC21,5),0)</f>
        <v>0</v>
      </c>
      <c r="P83" s="337"/>
      <c r="Q83" s="336" t="n">
        <f aca="false">IF(UrokCit!AC21&lt;&gt;0,ROUND(UrokCit!P83*100/UrokCit!AC21,5),0)</f>
        <v>0</v>
      </c>
      <c r="R83" s="337"/>
      <c r="S83" s="336" t="n">
        <f aca="false">IF(UrokCit!AC21&lt;&gt;0,ROUND(UrokCit!R83*100/UrokCit!AC21,5),0)</f>
        <v>0</v>
      </c>
      <c r="T83" s="337"/>
      <c r="U83" s="334" t="n">
        <f aca="false">IF(UrokCit!AC21&lt;&gt;0,ROUND(UrokCit!T83*100/UrokCit!AC21,5),0)</f>
        <v>0</v>
      </c>
      <c r="V83" s="335"/>
      <c r="W83" s="338"/>
      <c r="X83" s="336" t="n">
        <f aca="false">IF(UrokCit!AC21&lt;&gt;0,ROUND(UrokCit!V83*100/UrokCit!AC21,5),0)</f>
        <v>0</v>
      </c>
      <c r="Y83" s="337"/>
      <c r="Z83" s="334" t="n">
        <f aca="false">IF(UrokCit!AC21&lt;&gt;0,ROUND(UrokCit!Y83*100/UrokCit!AC21,5),0)</f>
        <v>0</v>
      </c>
      <c r="AA83" s="335"/>
      <c r="AB83" s="336" t="n">
        <f aca="false">IF(UrokCit!AC21&lt;&gt;0,ROUND(UrokCit!AA83*100/UrokCit!AC21,5),0)</f>
        <v>0</v>
      </c>
      <c r="AC83" s="339"/>
    </row>
    <row r="84" customFormat="false" ht="12.75" hidden="false" customHeight="false" outlineLevel="0" collapsed="false">
      <c r="A84" s="288" t="s">
        <v>7</v>
      </c>
      <c r="C84" s="366" t="s">
        <v>755</v>
      </c>
      <c r="D84" s="288" t="s">
        <v>756</v>
      </c>
      <c r="E84" s="330" t="n">
        <v>65</v>
      </c>
      <c r="F84" s="340" t="s">
        <v>634</v>
      </c>
      <c r="G84" s="332"/>
      <c r="H84" s="333" t="n">
        <f aca="false">(UrokCit!J84+UrokCit!L84+UrokCit!N84+UrokCit!P84+UrokCit!R84+UrokCit!T84+UrokCit!V84+UrokCit!Y84+UrokCit!AA84)</f>
        <v>0</v>
      </c>
      <c r="I84" s="334" t="n">
        <f aca="false">IF(UrokCit!AC21&lt;&gt;0,ROUND(UrokCit!H84*100/UrokCit!AC21,5),0)</f>
        <v>0</v>
      </c>
      <c r="J84" s="335"/>
      <c r="K84" s="336" t="n">
        <f aca="false">IF(UrokCit!AC21&lt;&gt;0,ROUND(UrokCit!J84*100/UrokCit!AC21,5),0)</f>
        <v>0</v>
      </c>
      <c r="L84" s="337"/>
      <c r="M84" s="334" t="n">
        <f aca="false">IF(UrokCit!AC21&lt;&gt;0,ROUND(UrokCit!L84*100/UrokCit!AC21,5),0)</f>
        <v>0</v>
      </c>
      <c r="N84" s="335"/>
      <c r="O84" s="336" t="n">
        <f aca="false">IF(UrokCit!AC21&lt;&gt;0,ROUND(UrokCit!N84*100/UrokCit!AC21,5),0)</f>
        <v>0</v>
      </c>
      <c r="P84" s="337"/>
      <c r="Q84" s="336" t="n">
        <f aca="false">IF(UrokCit!AC21&lt;&gt;0,ROUND(UrokCit!P84*100/UrokCit!AC21,5),0)</f>
        <v>0</v>
      </c>
      <c r="R84" s="337"/>
      <c r="S84" s="336" t="n">
        <f aca="false">IF(UrokCit!AC21&lt;&gt;0,ROUND(UrokCit!R84*100/UrokCit!AC21,5),0)</f>
        <v>0</v>
      </c>
      <c r="T84" s="337"/>
      <c r="U84" s="334" t="n">
        <f aca="false">IF(UrokCit!AC21&lt;&gt;0,ROUND(UrokCit!T84*100/UrokCit!AC21,5),0)</f>
        <v>0</v>
      </c>
      <c r="V84" s="335"/>
      <c r="W84" s="338"/>
      <c r="X84" s="336" t="n">
        <f aca="false">IF(UrokCit!AC21&lt;&gt;0,ROUND(UrokCit!V84*100/UrokCit!AC21,5),0)</f>
        <v>0</v>
      </c>
      <c r="Y84" s="337"/>
      <c r="Z84" s="334" t="n">
        <f aca="false">IF(UrokCit!AC21&lt;&gt;0,ROUND(UrokCit!Y84*100/UrokCit!AC21,5),0)</f>
        <v>0</v>
      </c>
      <c r="AA84" s="335"/>
      <c r="AB84" s="336" t="n">
        <f aca="false">IF(UrokCit!AC21&lt;&gt;0,ROUND(UrokCit!AA84*100/UrokCit!AC21,5),0)</f>
        <v>0</v>
      </c>
      <c r="AC84" s="339"/>
    </row>
    <row r="85" customFormat="false" ht="12.75" hidden="false" customHeight="false" outlineLevel="0" collapsed="false">
      <c r="A85" s="288" t="s">
        <v>7</v>
      </c>
      <c r="C85" s="365" t="s">
        <v>757</v>
      </c>
      <c r="D85" s="288" t="s">
        <v>758</v>
      </c>
      <c r="E85" s="330" t="n">
        <v>66</v>
      </c>
      <c r="F85" s="331" t="s">
        <v>637</v>
      </c>
      <c r="G85" s="332"/>
      <c r="H85" s="333" t="n">
        <f aca="false">(UrokCit!J85+UrokCit!L85+UrokCit!N85+UrokCit!P85+UrokCit!R85+UrokCit!T85+UrokCit!V85+UrokCit!Y85+UrokCit!AA85)</f>
        <v>0</v>
      </c>
      <c r="I85" s="334" t="n">
        <f aca="false">IF(UrokCit!AC21&lt;&gt;0,ROUND(UrokCit!H85*100/UrokCit!AC21,5),0)</f>
        <v>0</v>
      </c>
      <c r="J85" s="335"/>
      <c r="K85" s="336" t="n">
        <f aca="false">IF(UrokCit!AC21&lt;&gt;0,ROUND(UrokCit!J85*100/UrokCit!AC21,5),0)</f>
        <v>0</v>
      </c>
      <c r="L85" s="337"/>
      <c r="M85" s="334" t="n">
        <f aca="false">IF(UrokCit!AC21&lt;&gt;0,ROUND(UrokCit!L85*100/UrokCit!AC21,5),0)</f>
        <v>0</v>
      </c>
      <c r="N85" s="335"/>
      <c r="O85" s="336" t="n">
        <f aca="false">IF(UrokCit!AC21&lt;&gt;0,ROUND(UrokCit!N85*100/UrokCit!AC21,5),0)</f>
        <v>0</v>
      </c>
      <c r="P85" s="337"/>
      <c r="Q85" s="336" t="n">
        <f aca="false">IF(UrokCit!AC21&lt;&gt;0,ROUND(UrokCit!P85*100/UrokCit!AC21,5),0)</f>
        <v>0</v>
      </c>
      <c r="R85" s="337"/>
      <c r="S85" s="336" t="n">
        <f aca="false">IF(UrokCit!AC21&lt;&gt;0,ROUND(UrokCit!R85*100/UrokCit!AC21,5),0)</f>
        <v>0</v>
      </c>
      <c r="T85" s="337"/>
      <c r="U85" s="334" t="n">
        <f aca="false">IF(UrokCit!AC21&lt;&gt;0,ROUND(UrokCit!T85*100/UrokCit!AC21,5),0)</f>
        <v>0</v>
      </c>
      <c r="V85" s="335"/>
      <c r="W85" s="338"/>
      <c r="X85" s="336" t="n">
        <f aca="false">IF(UrokCit!AC21&lt;&gt;0,ROUND(UrokCit!V85*100/UrokCit!AC21,5),0)</f>
        <v>0</v>
      </c>
      <c r="Y85" s="337"/>
      <c r="Z85" s="334" t="n">
        <f aca="false">IF(UrokCit!AC21&lt;&gt;0,ROUND(UrokCit!Y85*100/UrokCit!AC21,5),0)</f>
        <v>0</v>
      </c>
      <c r="AA85" s="335"/>
      <c r="AB85" s="336" t="n">
        <f aca="false">IF(UrokCit!AC21&lt;&gt;0,ROUND(UrokCit!AA85*100/UrokCit!AC21,5),0)</f>
        <v>0</v>
      </c>
      <c r="AC85" s="339"/>
    </row>
    <row r="86" customFormat="false" ht="12.75" hidden="false" customHeight="false" outlineLevel="0" collapsed="false">
      <c r="A86" s="288" t="s">
        <v>7</v>
      </c>
      <c r="C86" s="365" t="s">
        <v>759</v>
      </c>
      <c r="D86" s="288" t="s">
        <v>760</v>
      </c>
      <c r="E86" s="330" t="n">
        <v>67</v>
      </c>
      <c r="F86" s="331" t="s">
        <v>640</v>
      </c>
      <c r="G86" s="332"/>
      <c r="H86" s="333" t="n">
        <f aca="false">(UrokCit!J86+UrokCit!L86+UrokCit!N86+UrokCit!P86+UrokCit!R86+UrokCit!T86+UrokCit!V86+UrokCit!Y86+UrokCit!AA86)</f>
        <v>0</v>
      </c>
      <c r="I86" s="334" t="n">
        <f aca="false">IF(UrokCit!AC21&lt;&gt;0,ROUND(UrokCit!H86*100/UrokCit!AC21,5),0)</f>
        <v>0</v>
      </c>
      <c r="J86" s="335"/>
      <c r="K86" s="336" t="n">
        <f aca="false">IF(UrokCit!AC21&lt;&gt;0,ROUND(UrokCit!J86*100/UrokCit!AC21,5),0)</f>
        <v>0</v>
      </c>
      <c r="L86" s="337"/>
      <c r="M86" s="334" t="n">
        <f aca="false">IF(UrokCit!AC21&lt;&gt;0,ROUND(UrokCit!L86*100/UrokCit!AC21,5),0)</f>
        <v>0</v>
      </c>
      <c r="N86" s="335"/>
      <c r="O86" s="336" t="n">
        <f aca="false">IF(UrokCit!AC21&lt;&gt;0,ROUND(UrokCit!N86*100/UrokCit!AC21,5),0)</f>
        <v>0</v>
      </c>
      <c r="P86" s="337"/>
      <c r="Q86" s="336" t="n">
        <f aca="false">IF(UrokCit!AC21&lt;&gt;0,ROUND(UrokCit!P86*100/UrokCit!AC21,5),0)</f>
        <v>0</v>
      </c>
      <c r="R86" s="337"/>
      <c r="S86" s="336" t="n">
        <f aca="false">IF(UrokCit!AC21&lt;&gt;0,ROUND(UrokCit!R86*100/UrokCit!AC21,5),0)</f>
        <v>0</v>
      </c>
      <c r="T86" s="337"/>
      <c r="U86" s="334" t="n">
        <f aca="false">IF(UrokCit!AC21&lt;&gt;0,ROUND(UrokCit!T86*100/UrokCit!AC21,5),0)</f>
        <v>0</v>
      </c>
      <c r="V86" s="335"/>
      <c r="W86" s="338"/>
      <c r="X86" s="336" t="n">
        <f aca="false">IF(UrokCit!AC21&lt;&gt;0,ROUND(UrokCit!V86*100/UrokCit!AC21,5),0)</f>
        <v>0</v>
      </c>
      <c r="Y86" s="337"/>
      <c r="Z86" s="334" t="n">
        <f aca="false">IF(UrokCit!AC21&lt;&gt;0,ROUND(UrokCit!Y86*100/UrokCit!AC21,5),0)</f>
        <v>0</v>
      </c>
      <c r="AA86" s="335"/>
      <c r="AB86" s="336" t="n">
        <f aca="false">IF(UrokCit!AC21&lt;&gt;0,ROUND(UrokCit!AA86*100/UrokCit!AC21,5),0)</f>
        <v>0</v>
      </c>
      <c r="AC86" s="339"/>
    </row>
    <row r="87" customFormat="false" ht="12.75" hidden="false" customHeight="false" outlineLevel="0" collapsed="false">
      <c r="A87" s="288" t="s">
        <v>7</v>
      </c>
      <c r="C87" s="365" t="s">
        <v>761</v>
      </c>
      <c r="D87" s="288" t="s">
        <v>762</v>
      </c>
      <c r="E87" s="330" t="n">
        <v>68</v>
      </c>
      <c r="F87" s="331" t="s">
        <v>643</v>
      </c>
      <c r="G87" s="332"/>
      <c r="H87" s="333" t="n">
        <f aca="false">(UrokCit!J87+UrokCit!L87+UrokCit!N87+UrokCit!P87+UrokCit!R87+UrokCit!T87+UrokCit!V87+UrokCit!Y87+UrokCit!AA87)</f>
        <v>0</v>
      </c>
      <c r="I87" s="334" t="n">
        <f aca="false">IF(UrokCit!AC21&lt;&gt;0,ROUND(UrokCit!H87*100/UrokCit!AC21,5),0)</f>
        <v>0</v>
      </c>
      <c r="J87" s="335"/>
      <c r="K87" s="336" t="n">
        <f aca="false">IF(UrokCit!AC21&lt;&gt;0,ROUND(UrokCit!J87*100/UrokCit!AC21,5),0)</f>
        <v>0</v>
      </c>
      <c r="L87" s="337"/>
      <c r="M87" s="334" t="n">
        <f aca="false">IF(UrokCit!AC21&lt;&gt;0,ROUND(UrokCit!L87*100/UrokCit!AC21,5),0)</f>
        <v>0</v>
      </c>
      <c r="N87" s="335"/>
      <c r="O87" s="336" t="n">
        <f aca="false">IF(UrokCit!AC21&lt;&gt;0,ROUND(UrokCit!N87*100/UrokCit!AC21,5),0)</f>
        <v>0</v>
      </c>
      <c r="P87" s="337"/>
      <c r="Q87" s="336" t="n">
        <f aca="false">IF(UrokCit!AC21&lt;&gt;0,ROUND(UrokCit!P87*100/UrokCit!AC21,5),0)</f>
        <v>0</v>
      </c>
      <c r="R87" s="337"/>
      <c r="S87" s="336" t="n">
        <f aca="false">IF(UrokCit!AC21&lt;&gt;0,ROUND(UrokCit!R87*100/UrokCit!AC21,5),0)</f>
        <v>0</v>
      </c>
      <c r="T87" s="337"/>
      <c r="U87" s="334" t="n">
        <f aca="false">IF(UrokCit!AC21&lt;&gt;0,ROUND(UrokCit!T87*100/UrokCit!AC21,5),0)</f>
        <v>0</v>
      </c>
      <c r="V87" s="335"/>
      <c r="W87" s="338"/>
      <c r="X87" s="336" t="n">
        <f aca="false">IF(UrokCit!AC21&lt;&gt;0,ROUND(UrokCit!V87*100/UrokCit!AC21,5),0)</f>
        <v>0</v>
      </c>
      <c r="Y87" s="337"/>
      <c r="Z87" s="334" t="n">
        <f aca="false">IF(UrokCit!AC21&lt;&gt;0,ROUND(UrokCit!Y87*100/UrokCit!AC21,5),0)</f>
        <v>0</v>
      </c>
      <c r="AA87" s="335"/>
      <c r="AB87" s="336" t="n">
        <f aca="false">IF(UrokCit!AC21&lt;&gt;0,ROUND(UrokCit!AA87*100/UrokCit!AC21,5),0)</f>
        <v>0</v>
      </c>
      <c r="AC87" s="339"/>
    </row>
    <row r="88" customFormat="false" ht="12.75" hidden="false" customHeight="false" outlineLevel="0" collapsed="false">
      <c r="A88" s="288" t="s">
        <v>7</v>
      </c>
      <c r="C88" s="365" t="s">
        <v>763</v>
      </c>
      <c r="D88" s="288" t="s">
        <v>764</v>
      </c>
      <c r="E88" s="330" t="n">
        <v>69</v>
      </c>
      <c r="F88" s="331" t="s">
        <v>646</v>
      </c>
      <c r="G88" s="332"/>
      <c r="H88" s="333" t="n">
        <f aca="false">(UrokCit!J88+UrokCit!L88+UrokCit!N88+UrokCit!P88+UrokCit!R88+UrokCit!T88+UrokCit!V88+UrokCit!Y88+UrokCit!AA88)</f>
        <v>0</v>
      </c>
      <c r="I88" s="334" t="n">
        <f aca="false">IF(UrokCit!AC21&lt;&gt;0,ROUND(UrokCit!H88*100/UrokCit!AC21,5),0)</f>
        <v>0</v>
      </c>
      <c r="J88" s="335"/>
      <c r="K88" s="336" t="n">
        <f aca="false">IF(UrokCit!AC21&lt;&gt;0,ROUND(UrokCit!J88*100/UrokCit!AC21,5),0)</f>
        <v>0</v>
      </c>
      <c r="L88" s="337"/>
      <c r="M88" s="334" t="n">
        <f aca="false">IF(UrokCit!AC21&lt;&gt;0,ROUND(UrokCit!L88*100/UrokCit!AC21,5),0)</f>
        <v>0</v>
      </c>
      <c r="N88" s="335"/>
      <c r="O88" s="336" t="n">
        <f aca="false">IF(UrokCit!AC21&lt;&gt;0,ROUND(UrokCit!N88*100/UrokCit!AC21,5),0)</f>
        <v>0</v>
      </c>
      <c r="P88" s="337"/>
      <c r="Q88" s="336" t="n">
        <f aca="false">IF(UrokCit!AC21&lt;&gt;0,ROUND(UrokCit!P88*100/UrokCit!AC21,5),0)</f>
        <v>0</v>
      </c>
      <c r="R88" s="337"/>
      <c r="S88" s="336" t="n">
        <f aca="false">IF(UrokCit!AC21&lt;&gt;0,ROUND(UrokCit!R88*100/UrokCit!AC21,5),0)</f>
        <v>0</v>
      </c>
      <c r="T88" s="337"/>
      <c r="U88" s="334" t="n">
        <f aca="false">IF(UrokCit!AC21&lt;&gt;0,ROUND(UrokCit!T88*100/UrokCit!AC21,5),0)</f>
        <v>0</v>
      </c>
      <c r="V88" s="335"/>
      <c r="W88" s="338"/>
      <c r="X88" s="336" t="n">
        <f aca="false">IF(UrokCit!AC21&lt;&gt;0,ROUND(UrokCit!V88*100/UrokCit!AC21,5),0)</f>
        <v>0</v>
      </c>
      <c r="Y88" s="337"/>
      <c r="Z88" s="334" t="n">
        <f aca="false">IF(UrokCit!AC21&lt;&gt;0,ROUND(UrokCit!Y88*100/UrokCit!AC21,5),0)</f>
        <v>0</v>
      </c>
      <c r="AA88" s="335"/>
      <c r="AB88" s="336" t="n">
        <f aca="false">IF(UrokCit!AC21&lt;&gt;0,ROUND(UrokCit!AA88*100/UrokCit!AC21,5),0)</f>
        <v>0</v>
      </c>
      <c r="AC88" s="339"/>
    </row>
    <row r="89" customFormat="false" ht="12.75" hidden="false" customHeight="false" outlineLevel="0" collapsed="false">
      <c r="A89" s="288" t="s">
        <v>7</v>
      </c>
      <c r="C89" s="365" t="s">
        <v>765</v>
      </c>
      <c r="D89" s="288" t="s">
        <v>766</v>
      </c>
      <c r="E89" s="330" t="n">
        <v>70</v>
      </c>
      <c r="F89" s="331" t="s">
        <v>649</v>
      </c>
      <c r="G89" s="332"/>
      <c r="H89" s="333" t="n">
        <f aca="false">(UrokCit!J89+UrokCit!L89+UrokCit!N89+UrokCit!P89+UrokCit!R89+UrokCit!T89+UrokCit!V89+UrokCit!Y89+UrokCit!AA89)</f>
        <v>0</v>
      </c>
      <c r="I89" s="334" t="n">
        <f aca="false">IF(UrokCit!AC21&lt;&gt;0,ROUND(UrokCit!H89*100/UrokCit!AC21,5),0)</f>
        <v>0</v>
      </c>
      <c r="J89" s="335"/>
      <c r="K89" s="336" t="n">
        <f aca="false">IF(UrokCit!AC21&lt;&gt;0,ROUND(UrokCit!J89*100/UrokCit!AC21,5),0)</f>
        <v>0</v>
      </c>
      <c r="L89" s="337"/>
      <c r="M89" s="334" t="n">
        <f aca="false">IF(UrokCit!AC21&lt;&gt;0,ROUND(UrokCit!L89*100/UrokCit!AC21,5),0)</f>
        <v>0</v>
      </c>
      <c r="N89" s="335"/>
      <c r="O89" s="336" t="n">
        <f aca="false">IF(UrokCit!AC21&lt;&gt;0,ROUND(UrokCit!N89*100/UrokCit!AC21,5),0)</f>
        <v>0</v>
      </c>
      <c r="P89" s="337"/>
      <c r="Q89" s="336" t="n">
        <f aca="false">IF(UrokCit!AC21&lt;&gt;0,ROUND(UrokCit!P89*100/UrokCit!AC21,5),0)</f>
        <v>0</v>
      </c>
      <c r="R89" s="337"/>
      <c r="S89" s="336" t="n">
        <f aca="false">IF(UrokCit!AC21&lt;&gt;0,ROUND(UrokCit!R89*100/UrokCit!AC21,5),0)</f>
        <v>0</v>
      </c>
      <c r="T89" s="337"/>
      <c r="U89" s="334" t="n">
        <f aca="false">IF(UrokCit!AC21&lt;&gt;0,ROUND(UrokCit!T89*100/UrokCit!AC21,5),0)</f>
        <v>0</v>
      </c>
      <c r="V89" s="335"/>
      <c r="W89" s="338"/>
      <c r="X89" s="336" t="n">
        <f aca="false">IF(UrokCit!AC21&lt;&gt;0,ROUND(UrokCit!V89*100/UrokCit!AC21,5),0)</f>
        <v>0</v>
      </c>
      <c r="Y89" s="337"/>
      <c r="Z89" s="334" t="n">
        <f aca="false">IF(UrokCit!AC21&lt;&gt;0,ROUND(UrokCit!Y89*100/UrokCit!AC21,5),0)</f>
        <v>0</v>
      </c>
      <c r="AA89" s="335"/>
      <c r="AB89" s="336" t="n">
        <f aca="false">IF(UrokCit!AC21&lt;&gt;0,ROUND(UrokCit!AA89*100/UrokCit!AC21,5),0)</f>
        <v>0</v>
      </c>
      <c r="AC89" s="339"/>
    </row>
    <row r="90" customFormat="false" ht="12.75" hidden="false" customHeight="false" outlineLevel="0" collapsed="false">
      <c r="A90" s="288" t="s">
        <v>7</v>
      </c>
      <c r="C90" s="365" t="s">
        <v>767</v>
      </c>
      <c r="D90" s="288" t="s">
        <v>768</v>
      </c>
      <c r="E90" s="341" t="n">
        <v>71</v>
      </c>
      <c r="F90" s="342" t="s">
        <v>652</v>
      </c>
      <c r="H90" s="343" t="n">
        <f aca="false">(UrokCit!J90+UrokCit!L90+UrokCit!N90+UrokCit!P90+UrokCit!R90+UrokCit!T90+UrokCit!V90+UrokCit!Y90+UrokCit!AA90)</f>
        <v>0</v>
      </c>
      <c r="I90" s="344" t="n">
        <f aca="false">IF(UrokCit!AC21&lt;&gt;0,ROUND(UrokCit!H90*100/UrokCit!AC21,5),0)</f>
        <v>0</v>
      </c>
      <c r="J90" s="345"/>
      <c r="K90" s="346" t="n">
        <f aca="false">IF(UrokCit!AC21&lt;&gt;0,ROUND(UrokCit!J90*100/UrokCit!AC21,5),0)</f>
        <v>0</v>
      </c>
      <c r="L90" s="347"/>
      <c r="M90" s="344" t="n">
        <f aca="false">IF(UrokCit!AC21&lt;&gt;0,ROUND(UrokCit!L90*100/UrokCit!AC21,5),0)</f>
        <v>0</v>
      </c>
      <c r="N90" s="345"/>
      <c r="O90" s="346" t="n">
        <f aca="false">IF(UrokCit!AC21&lt;&gt;0,ROUND(UrokCit!N90*100/UrokCit!AC21,5),0)</f>
        <v>0</v>
      </c>
      <c r="P90" s="347"/>
      <c r="Q90" s="346" t="n">
        <f aca="false">IF(UrokCit!AC21&lt;&gt;0,ROUND(UrokCit!P90*100/UrokCit!AC21,5),0)</f>
        <v>0</v>
      </c>
      <c r="R90" s="347"/>
      <c r="S90" s="346" t="n">
        <f aca="false">IF(UrokCit!AC21&lt;&gt;0,ROUND(UrokCit!R90*100/UrokCit!AC21,5),0)</f>
        <v>0</v>
      </c>
      <c r="T90" s="347"/>
      <c r="U90" s="344" t="n">
        <f aca="false">IF(UrokCit!AC21&lt;&gt;0,ROUND(UrokCit!T90*100/UrokCit!AC21,5),0)</f>
        <v>0</v>
      </c>
      <c r="V90" s="345"/>
      <c r="W90" s="348"/>
      <c r="X90" s="346" t="n">
        <f aca="false">IF(UrokCit!AC21&lt;&gt;0,ROUND(UrokCit!V90*100/UrokCit!AC21,5),0)</f>
        <v>0</v>
      </c>
      <c r="Y90" s="347"/>
      <c r="Z90" s="344" t="n">
        <f aca="false">IF(UrokCit!AC21&lt;&gt;0,ROUND(UrokCit!Y90*100/UrokCit!AC21,5),0)</f>
        <v>0</v>
      </c>
      <c r="AA90" s="345"/>
      <c r="AB90" s="346" t="n">
        <f aca="false">IF(UrokCit!AC21&lt;&gt;0,ROUND(UrokCit!AA90*100/UrokCit!AC21,5),0)</f>
        <v>0</v>
      </c>
      <c r="AC90" s="339"/>
    </row>
    <row r="91" customFormat="false" ht="12.75" hidden="false" customHeight="false" outlineLevel="0" collapsed="false">
      <c r="A91" s="288" t="s">
        <v>7</v>
      </c>
      <c r="C91" s="367" t="s">
        <v>769</v>
      </c>
      <c r="D91" s="288" t="s">
        <v>770</v>
      </c>
      <c r="E91" s="349" t="n">
        <v>72</v>
      </c>
      <c r="F91" s="350" t="s">
        <v>655</v>
      </c>
      <c r="H91" s="216" t="n">
        <f aca="false">(UrokCit!J91+UrokCit!L91+UrokCit!N91+UrokCit!P91+UrokCit!R91+UrokCit!T91+UrokCit!V91+UrokCit!Y91+UrokCit!AA91)</f>
        <v>0</v>
      </c>
      <c r="I91" s="217" t="n">
        <f aca="false">IF(UrokCit!AC21&lt;&gt;0,ROUND(UrokCit!H91*100/UrokCit!AC21,5),0)</f>
        <v>0</v>
      </c>
      <c r="J91" s="216" t="n">
        <f aca="false">SUM(UrokCit!J81:UrokCit!J90)</f>
        <v>0</v>
      </c>
      <c r="K91" s="217" t="n">
        <f aca="false">IF(UrokCit!AC21&lt;&gt;0,ROUND(UrokCit!J91*100/UrokCit!AC21,5),0)</f>
        <v>0</v>
      </c>
      <c r="L91" s="216" t="n">
        <f aca="false">SUM(UrokCit!L81:UrokCit!L90)</f>
        <v>0</v>
      </c>
      <c r="M91" s="217" t="n">
        <f aca="false">IF(UrokCit!AC21&lt;&gt;0,ROUND(UrokCit!L91*100/UrokCit!AC21,5),0)</f>
        <v>0</v>
      </c>
      <c r="N91" s="216" t="n">
        <f aca="false">SUM(UrokCit!N81:UrokCit!N90)</f>
        <v>0</v>
      </c>
      <c r="O91" s="217" t="n">
        <f aca="false">IF(UrokCit!AC21&lt;&gt;0,ROUND(UrokCit!N91*100/UrokCit!AC21,5),0)</f>
        <v>0</v>
      </c>
      <c r="P91" s="216" t="n">
        <f aca="false">SUM(UrokCit!P81:UrokCit!P90)</f>
        <v>0</v>
      </c>
      <c r="Q91" s="217" t="n">
        <f aca="false">IF(UrokCit!AC21&lt;&gt;0,ROUND(UrokCit!P91*100/UrokCit!AC21,5),0)</f>
        <v>0</v>
      </c>
      <c r="R91" s="351" t="n">
        <f aca="false">SUM(UrokCit!R81:UrokCit!R90)</f>
        <v>0</v>
      </c>
      <c r="S91" s="217" t="n">
        <f aca="false">IF(UrokCit!AC21&lt;&gt;0,ROUND(UrokCit!R91*100/UrokCit!AC21,5),0)</f>
        <v>0</v>
      </c>
      <c r="T91" s="351" t="n">
        <f aca="false">SUM(UrokCit!T81:UrokCit!T90)</f>
        <v>0</v>
      </c>
      <c r="U91" s="217" t="n">
        <f aca="false">IF(UrokCit!AC21&lt;&gt;0,ROUND(UrokCit!T91*100/UrokCit!AC21,5),0)</f>
        <v>0</v>
      </c>
      <c r="V91" s="216" t="n">
        <f aca="false">SUM(UrokCit!V81:UrokCit!V90)</f>
        <v>0</v>
      </c>
      <c r="W91" s="352" t="n">
        <f aca="false">SUM(UrokCit!W81:UrokCit!W90)</f>
        <v>0</v>
      </c>
      <c r="X91" s="353" t="n">
        <f aca="false">IF(UrokCit!AC21&lt;&gt;0,ROUND(UrokCit!V91*100/UrokCit!AC21,5),0)</f>
        <v>0</v>
      </c>
      <c r="Y91" s="216" t="n">
        <f aca="false">SUM(UrokCit!Y81:UrokCit!Y90)</f>
        <v>0</v>
      </c>
      <c r="Z91" s="217" t="n">
        <f aca="false">IF(UrokCit!AC21&lt;&gt;0,ROUND(UrokCit!Y91*100/UrokCit!AC21,5),0)</f>
        <v>0</v>
      </c>
      <c r="AA91" s="216" t="n">
        <f aca="false">SUM(UrokCit!AA81:UrokCit!AA90)</f>
        <v>0</v>
      </c>
      <c r="AB91" s="217" t="n">
        <f aca="false">IF(UrokCit!AC21&lt;&gt;0,ROUND(UrokCit!AA91*100/UrokCit!AC21,5),0)</f>
        <v>0</v>
      </c>
      <c r="AC91" s="339"/>
    </row>
    <row r="92" customFormat="false" ht="12.75" hidden="false" customHeight="false" outlineLevel="0" collapsed="false">
      <c r="A92" s="288" t="s">
        <v>3</v>
      </c>
      <c r="C92" s="354"/>
      <c r="E92" s="214" t="n">
        <v>73</v>
      </c>
      <c r="F92" s="315" t="s">
        <v>771</v>
      </c>
      <c r="H92" s="355"/>
      <c r="I92" s="356"/>
      <c r="J92" s="357"/>
      <c r="K92" s="356"/>
      <c r="L92" s="357"/>
      <c r="M92" s="356"/>
      <c r="N92" s="357"/>
      <c r="O92" s="356"/>
      <c r="P92" s="357"/>
      <c r="Q92" s="356"/>
      <c r="R92" s="357"/>
      <c r="S92" s="358"/>
      <c r="T92" s="357"/>
      <c r="U92" s="356"/>
      <c r="V92" s="357"/>
      <c r="W92" s="357"/>
      <c r="X92" s="356"/>
      <c r="Y92" s="357"/>
      <c r="Z92" s="356"/>
      <c r="AA92" s="357"/>
      <c r="AB92" s="358"/>
    </row>
    <row r="93" customFormat="false" ht="12.75" hidden="false" customHeight="false" outlineLevel="0" collapsed="false">
      <c r="A93" s="288" t="s">
        <v>7</v>
      </c>
      <c r="C93" s="359" t="s">
        <v>772</v>
      </c>
      <c r="D93" s="288" t="s">
        <v>773</v>
      </c>
      <c r="E93" s="349" t="n">
        <v>74</v>
      </c>
      <c r="F93" s="375" t="s">
        <v>625</v>
      </c>
      <c r="H93" s="376" t="n">
        <f aca="false">(UrokCit!J93+UrokCit!L93+UrokCit!N93+UrokCit!P93+UrokCit!R93+UrokCit!T93+UrokCit!V93+UrokCit!Y93+UrokCit!AA93)</f>
        <v>0</v>
      </c>
      <c r="I93" s="377" t="n">
        <f aca="false">IF(UrokCit!AC21&lt;&gt;0,ROUND(UrokCit!H93*100/UrokCit!AC21,5),0)</f>
        <v>0</v>
      </c>
      <c r="J93" s="361"/>
      <c r="K93" s="378" t="n">
        <f aca="false">IF(UrokCit!AC21&lt;&gt;0,ROUND(UrokCit!J93*100/UrokCit!AC21,5),0)</f>
        <v>0</v>
      </c>
      <c r="L93" s="347"/>
      <c r="M93" s="324" t="n">
        <f aca="false">IF(UrokCit!AC21&lt;&gt;0,ROUND(UrokCit!L93*100/UrokCit!AC21,5),0)</f>
        <v>0</v>
      </c>
      <c r="N93" s="379"/>
      <c r="O93" s="378" t="n">
        <f aca="false">IF(UrokCit!AC21&lt;&gt;0,ROUND(UrokCit!N93*100/UrokCit!AC21,5),0)</f>
        <v>0</v>
      </c>
      <c r="P93" s="347"/>
      <c r="Q93" s="346" t="n">
        <f aca="false">IF(UrokCit!AC21&lt;&gt;0,ROUND(UrokCit!P93*100/UrokCit!AC21,5),0)</f>
        <v>0</v>
      </c>
      <c r="R93" s="380"/>
      <c r="S93" s="378" t="n">
        <f aca="false">IF(UrokCit!AC21&lt;&gt;0,ROUND(UrokCit!R93*100/UrokCit!AC21,5),0)</f>
        <v>0</v>
      </c>
      <c r="T93" s="347"/>
      <c r="U93" s="344" t="n">
        <f aca="false">IF(UrokCit!AC21&lt;&gt;0,ROUND(UrokCit!T93*100/UrokCit!AC21,5),0)</f>
        <v>0</v>
      </c>
      <c r="V93" s="379"/>
      <c r="W93" s="381"/>
      <c r="X93" s="378" t="n">
        <f aca="false">IF(UrokCit!AC21&lt;&gt;0,ROUND(UrokCit!V93*100/UrokCit!AC21,5),0)</f>
        <v>0</v>
      </c>
      <c r="Y93" s="347"/>
      <c r="Z93" s="344" t="n">
        <f aca="false">IF(UrokCit!AC21&lt;&gt;0,ROUND(UrokCit!Y93*100/UrokCit!AC21,5),0)</f>
        <v>0</v>
      </c>
      <c r="AA93" s="379"/>
      <c r="AB93" s="324" t="n">
        <f aca="false">IF(UrokCit!AC21&lt;&gt;0,ROUND(UrokCit!AA93*100/UrokCit!AC21,5),0)</f>
        <v>0</v>
      </c>
      <c r="AC93" s="339"/>
    </row>
    <row r="94" customFormat="false" ht="12.75" hidden="false" customHeight="false" outlineLevel="0" collapsed="false">
      <c r="A94" s="288" t="s">
        <v>7</v>
      </c>
      <c r="C94" s="365" t="s">
        <v>774</v>
      </c>
      <c r="D94" s="288" t="s">
        <v>775</v>
      </c>
      <c r="E94" s="382" t="n">
        <v>75</v>
      </c>
      <c r="F94" s="331" t="s">
        <v>628</v>
      </c>
      <c r="H94" s="333" t="n">
        <f aca="false">(UrokCit!J94+UrokCit!L94+UrokCit!N94+UrokCit!P94+UrokCit!R94+UrokCit!T94+UrokCit!V94+UrokCit!Y94+UrokCit!AA94)</f>
        <v>0</v>
      </c>
      <c r="I94" s="383" t="n">
        <f aca="false">IF(UrokCit!AC21&lt;&gt;0,ROUND(UrokCit!H94*100/UrokCit!AC21,5),0)</f>
        <v>0</v>
      </c>
      <c r="J94" s="335"/>
      <c r="K94" s="384" t="n">
        <f aca="false">IF(UrokCit!AC21&lt;&gt;0,ROUND(UrokCit!J94*100/UrokCit!AC21,5),0)</f>
        <v>0</v>
      </c>
      <c r="L94" s="335"/>
      <c r="M94" s="344" t="n">
        <f aca="false">IF(UrokCit!AC21&lt;&gt;0,ROUND(UrokCit!L94*100/UrokCit!AC21,5),0)</f>
        <v>0</v>
      </c>
      <c r="N94" s="335"/>
      <c r="O94" s="384" t="n">
        <f aca="false">IF(UrokCit!AC21&lt;&gt;0,ROUND(UrokCit!N94*100/UrokCit!AC21,5),0)</f>
        <v>0</v>
      </c>
      <c r="P94" s="335"/>
      <c r="Q94" s="383" t="n">
        <f aca="false">IF(UrokCit!AC21&lt;&gt;0,ROUND(UrokCit!P94*100/UrokCit!AC21,5),0)</f>
        <v>0</v>
      </c>
      <c r="R94" s="335"/>
      <c r="S94" s="383" t="n">
        <f aca="false">IF(UrokCit!AC21&lt;&gt;0,ROUND(UrokCit!R94*100/UrokCit!AC21,5),0)</f>
        <v>0</v>
      </c>
      <c r="T94" s="335"/>
      <c r="U94" s="383" t="n">
        <f aca="false">IF(UrokCit!AC21&lt;&gt;0,ROUND(UrokCit!T94*100/UrokCit!AC21,5),0)</f>
        <v>0</v>
      </c>
      <c r="V94" s="335"/>
      <c r="W94" s="338"/>
      <c r="X94" s="384" t="n">
        <f aca="false">IF(UrokCit!AC21&lt;&gt;0,ROUND(UrokCit!V94*100/UrokCit!AC21,5),0)</f>
        <v>0</v>
      </c>
      <c r="Y94" s="335"/>
      <c r="Z94" s="383" t="n">
        <f aca="false">IF(UrokCit!AC21&lt;&gt;0,ROUND(UrokCit!Y94*100/UrokCit!AC21,5),0)</f>
        <v>0</v>
      </c>
      <c r="AA94" s="335"/>
      <c r="AB94" s="346" t="n">
        <f aca="false">IF(UrokCit!AC21&lt;&gt;0,ROUND(UrokCit!AA94*100/UrokCit!AC21,5),0)</f>
        <v>0</v>
      </c>
      <c r="AC94" s="339"/>
    </row>
    <row r="95" customFormat="false" ht="12.75" hidden="false" customHeight="false" outlineLevel="0" collapsed="false">
      <c r="A95" s="288" t="s">
        <v>7</v>
      </c>
      <c r="C95" s="365" t="s">
        <v>776</v>
      </c>
      <c r="D95" s="288" t="s">
        <v>777</v>
      </c>
      <c r="E95" s="330" t="n">
        <v>76</v>
      </c>
      <c r="F95" s="331" t="s">
        <v>631</v>
      </c>
      <c r="H95" s="368" t="n">
        <f aca="false">(UrokCit!J95+UrokCit!L95+UrokCit!N95+UrokCit!P95+UrokCit!R95+UrokCit!T95+UrokCit!V95+UrokCit!Y95+UrokCit!AA95)</f>
        <v>0</v>
      </c>
      <c r="I95" s="383" t="n">
        <f aca="false">IF(UrokCit!AC21&lt;&gt;0,ROUND(UrokCit!H95*100/UrokCit!AC21,5),0)</f>
        <v>0</v>
      </c>
      <c r="J95" s="335"/>
      <c r="K95" s="384" t="n">
        <f aca="false">IF(UrokCit!AC21&lt;&gt;0,ROUND(UrokCit!J95*100/UrokCit!AC21,5),0)</f>
        <v>0</v>
      </c>
      <c r="L95" s="335"/>
      <c r="M95" s="383" t="n">
        <f aca="false">IF(UrokCit!AC21&lt;&gt;0,ROUND(UrokCit!L95*100/UrokCit!AC21,5),0)</f>
        <v>0</v>
      </c>
      <c r="N95" s="335"/>
      <c r="O95" s="384" t="n">
        <f aca="false">IF(UrokCit!AC21&lt;&gt;0,ROUND(UrokCit!N95*100/UrokCit!AC21,5),0)</f>
        <v>0</v>
      </c>
      <c r="P95" s="335"/>
      <c r="Q95" s="346" t="n">
        <f aca="false">IF(UrokCit!AC21&lt;&gt;0,ROUND(UrokCit!P95*100/UrokCit!AC21,5),0)</f>
        <v>0</v>
      </c>
      <c r="R95" s="335"/>
      <c r="S95" s="383" t="n">
        <f aca="false">IF(UrokCit!AC21&lt;&gt;0,ROUND(UrokCit!R95*100/UrokCit!AC21,5),0)</f>
        <v>0</v>
      </c>
      <c r="T95" s="335"/>
      <c r="U95" s="383" t="n">
        <f aca="false">IF(UrokCit!AC21&lt;&gt;0,ROUND(UrokCit!T95*100/UrokCit!AC21,5),0)</f>
        <v>0</v>
      </c>
      <c r="V95" s="345"/>
      <c r="W95" s="338"/>
      <c r="X95" s="383" t="n">
        <f aca="false">IF(UrokCit!AC21&lt;&gt;0,ROUND(UrokCit!V95*100/UrokCit!AC21,5),0)</f>
        <v>0</v>
      </c>
      <c r="Y95" s="347"/>
      <c r="Z95" s="383" t="n">
        <f aca="false">IF(UrokCit!AC21&lt;&gt;0,ROUND(UrokCit!Y95*100/UrokCit!AC21,5),0)</f>
        <v>0</v>
      </c>
      <c r="AA95" s="335"/>
      <c r="AB95" s="384" t="n">
        <f aca="false">IF(UrokCit!AC21&lt;&gt;0,ROUND(UrokCit!AA95*100/UrokCit!AC21,5),0)</f>
        <v>0</v>
      </c>
      <c r="AC95" s="339"/>
    </row>
    <row r="96" customFormat="false" ht="12.75" hidden="false" customHeight="false" outlineLevel="0" collapsed="false">
      <c r="A96" s="288" t="s">
        <v>7</v>
      </c>
      <c r="C96" s="366" t="s">
        <v>778</v>
      </c>
      <c r="D96" s="288" t="s">
        <v>779</v>
      </c>
      <c r="E96" s="341" t="n">
        <v>77</v>
      </c>
      <c r="F96" s="370" t="s">
        <v>634</v>
      </c>
      <c r="H96" s="385" t="n">
        <f aca="false">(UrokCit!J96+UrokCit!L96+UrokCit!N96+UrokCit!P96+UrokCit!R96+UrokCit!T96+UrokCit!V96+UrokCit!Y96+UrokCit!AA96)</f>
        <v>0</v>
      </c>
      <c r="I96" s="383" t="n">
        <f aca="false">IF(UrokCit!AC21&lt;&gt;0,ROUND(UrokCit!H96*100/UrokCit!AC21,5),0)</f>
        <v>0</v>
      </c>
      <c r="J96" s="335"/>
      <c r="K96" s="384" t="n">
        <f aca="false">IF(UrokCit!AC21&lt;&gt;0,ROUND(UrokCit!J96*100/UrokCit!AC21,5),0)</f>
        <v>0</v>
      </c>
      <c r="L96" s="335"/>
      <c r="M96" s="383" t="n">
        <f aca="false">IF(UrokCit!AC21&lt;&gt;0,ROUND(UrokCit!L96*100/UrokCit!AC21,5),0)</f>
        <v>0</v>
      </c>
      <c r="N96" s="335"/>
      <c r="O96" s="384" t="n">
        <f aca="false">IF(UrokCit!AC21&lt;&gt;0,ROUND(UrokCit!N96*100/UrokCit!AC21,5),0)</f>
        <v>0</v>
      </c>
      <c r="P96" s="335"/>
      <c r="Q96" s="383" t="n">
        <f aca="false">IF(UrokCit!AC21&lt;&gt;0,ROUND(UrokCit!P96*100/UrokCit!AC21,5),0)</f>
        <v>0</v>
      </c>
      <c r="R96" s="335"/>
      <c r="S96" s="383" t="n">
        <f aca="false">IF(UrokCit!AC21&lt;&gt;0,ROUND(UrokCit!R96*100/UrokCit!AC21,5),0)</f>
        <v>0</v>
      </c>
      <c r="T96" s="347"/>
      <c r="U96" s="383" t="n">
        <f aca="false">IF(UrokCit!AC21&lt;&gt;0,ROUND(UrokCit!T96*100/UrokCit!AC21,5),0)</f>
        <v>0</v>
      </c>
      <c r="V96" s="386"/>
      <c r="W96" s="338"/>
      <c r="X96" s="383" t="n">
        <f aca="false">IF(UrokCit!AC21&lt;&gt;0,ROUND(UrokCit!V96*100/UrokCit!AC21,5),0)</f>
        <v>0</v>
      </c>
      <c r="Y96" s="335"/>
      <c r="Z96" s="383" t="n">
        <f aca="false">IF(UrokCit!AC21&lt;&gt;0,ROUND(UrokCit!Y96*100/UrokCit!AC21,5),0)</f>
        <v>0</v>
      </c>
      <c r="AA96" s="335"/>
      <c r="AB96" s="384" t="n">
        <f aca="false">IF(UrokCit!AC21&lt;&gt;0,ROUND(UrokCit!AA96*100/UrokCit!AC21,5),0)</f>
        <v>0</v>
      </c>
      <c r="AC96" s="339"/>
    </row>
    <row r="97" customFormat="false" ht="12.75" hidden="false" customHeight="false" outlineLevel="0" collapsed="false">
      <c r="A97" s="288" t="s">
        <v>7</v>
      </c>
      <c r="C97" s="365" t="s">
        <v>780</v>
      </c>
      <c r="D97" s="288" t="s">
        <v>781</v>
      </c>
      <c r="E97" s="382" t="n">
        <v>78</v>
      </c>
      <c r="F97" s="387" t="s">
        <v>637</v>
      </c>
      <c r="H97" s="385" t="n">
        <f aca="false">(UrokCit!J97+UrokCit!L97+UrokCit!N97+UrokCit!P97+UrokCit!R97+UrokCit!T97+UrokCit!V97+UrokCit!Y97+UrokCit!AA97)</f>
        <v>0</v>
      </c>
      <c r="I97" s="383" t="n">
        <f aca="false">IF(UrokCit!AC21&lt;&gt;0,ROUND(UrokCit!H97*100/UrokCit!AC21,5),0)</f>
        <v>0</v>
      </c>
      <c r="J97" s="345"/>
      <c r="K97" s="383" t="n">
        <f aca="false">IF(UrokCit!AC21&lt;&gt;0,ROUND(UrokCit!J97*100/UrokCit!AC21,5),0)</f>
        <v>0</v>
      </c>
      <c r="L97" s="335"/>
      <c r="M97" s="344" t="n">
        <f aca="false">IF(UrokCit!AC21&lt;&gt;0,ROUND(UrokCit!L97*100/UrokCit!AC21,5),0)</f>
        <v>0</v>
      </c>
      <c r="N97" s="345"/>
      <c r="O97" s="384" t="n">
        <f aca="false">IF(UrokCit!AC21&lt;&gt;0,ROUND(UrokCit!N97*100/UrokCit!AC21,5),0)</f>
        <v>0</v>
      </c>
      <c r="P97" s="335"/>
      <c r="Q97" s="346" t="n">
        <f aca="false">IF(UrokCit!AC21&lt;&gt;0,ROUND(UrokCit!P97*100/UrokCit!AC21,5),0)</f>
        <v>0</v>
      </c>
      <c r="R97" s="335"/>
      <c r="S97" s="383" t="n">
        <f aca="false">IF(UrokCit!AC21&lt;&gt;0,ROUND(UrokCit!R97*100/UrokCit!AC21,5),0)</f>
        <v>0</v>
      </c>
      <c r="T97" s="335"/>
      <c r="U97" s="383" t="n">
        <f aca="false">IF(UrokCit!AC21&lt;&gt;0,ROUND(UrokCit!T97*100/UrokCit!AC21,5),0)</f>
        <v>0</v>
      </c>
      <c r="V97" s="386"/>
      <c r="W97" s="338"/>
      <c r="X97" s="346" t="n">
        <f aca="false">IF(UrokCit!AC21&lt;&gt;0,ROUND(UrokCit!V97*100/UrokCit!AC21,5),0)</f>
        <v>0</v>
      </c>
      <c r="Y97" s="347"/>
      <c r="Z97" s="383" t="n">
        <f aca="false">IF(UrokCit!AC21&lt;&gt;0,ROUND(UrokCit!Y97*100/UrokCit!AC21,5),0)</f>
        <v>0</v>
      </c>
      <c r="AA97" s="335"/>
      <c r="AB97" s="384" t="n">
        <f aca="false">IF(UrokCit!AC21&lt;&gt;0,ROUND(UrokCit!AA97*100/UrokCit!AC21,5),0)</f>
        <v>0</v>
      </c>
      <c r="AC97" s="339"/>
    </row>
    <row r="98" customFormat="false" ht="12.75" hidden="false" customHeight="false" outlineLevel="0" collapsed="false">
      <c r="A98" s="288" t="s">
        <v>7</v>
      </c>
      <c r="C98" s="365" t="s">
        <v>782</v>
      </c>
      <c r="D98" s="288" t="s">
        <v>783</v>
      </c>
      <c r="E98" s="382" t="n">
        <v>79</v>
      </c>
      <c r="F98" s="387" t="s">
        <v>640</v>
      </c>
      <c r="H98" s="333" t="n">
        <f aca="false">(UrokCit!J98+UrokCit!L98+UrokCit!N98+UrokCit!P98+UrokCit!R98+UrokCit!T98+UrokCit!V98+UrokCit!Y98+UrokCit!AA98)</f>
        <v>0</v>
      </c>
      <c r="I98" s="383" t="n">
        <f aca="false">IF(UrokCit!AC21&lt;&gt;0,ROUND(UrokCit!H98*100/UrokCit!AC21,5),0)</f>
        <v>0</v>
      </c>
      <c r="J98" s="386"/>
      <c r="K98" s="346" t="n">
        <f aca="false">IF(UrokCit!AC21&lt;&gt;0,ROUND(UrokCit!J98*100/UrokCit!AC21,5),0)</f>
        <v>0</v>
      </c>
      <c r="L98" s="335"/>
      <c r="M98" s="384" t="n">
        <f aca="false">IF(UrokCit!AC21&lt;&gt;0,ROUND(UrokCit!L98*100/UrokCit!AC21,5),0)</f>
        <v>0</v>
      </c>
      <c r="N98" s="335"/>
      <c r="O98" s="384" t="n">
        <f aca="false">IF(UrokCit!AC21&lt;&gt;0,ROUND(UrokCit!N98*100/UrokCit!AC21,5),0)</f>
        <v>0</v>
      </c>
      <c r="P98" s="335"/>
      <c r="Q98" s="384" t="n">
        <f aca="false">IF(UrokCit!AC21&lt;&gt;0,ROUND(UrokCit!P98*100/UrokCit!AC21,5),0)</f>
        <v>0</v>
      </c>
      <c r="R98" s="347"/>
      <c r="S98" s="383" t="n">
        <f aca="false">IF(UrokCit!AC21&lt;&gt;0,ROUND(UrokCit!R98*100/UrokCit!AC21,5),0)</f>
        <v>0</v>
      </c>
      <c r="T98" s="335"/>
      <c r="U98" s="383" t="n">
        <f aca="false">IF(UrokCit!AC21&lt;&gt;0,ROUND(UrokCit!T98*100/UrokCit!AC21,5),0)</f>
        <v>0</v>
      </c>
      <c r="V98" s="386"/>
      <c r="W98" s="338"/>
      <c r="X98" s="383" t="n">
        <f aca="false">IF(UrokCit!AC21&lt;&gt;0,ROUND(UrokCit!V98*100/UrokCit!AC21,5),0)</f>
        <v>0</v>
      </c>
      <c r="Y98" s="335"/>
      <c r="Z98" s="344" t="n">
        <f aca="false">IF(UrokCit!AC21&lt;&gt;0,ROUND(UrokCit!Y98*100/UrokCit!AC21,5),0)</f>
        <v>0</v>
      </c>
      <c r="AA98" s="335"/>
      <c r="AB98" s="383" t="n">
        <f aca="false">IF(UrokCit!AC21&lt;&gt;0,ROUND(UrokCit!AA98*100/UrokCit!AC21,5),0)</f>
        <v>0</v>
      </c>
      <c r="AC98" s="339"/>
    </row>
    <row r="99" customFormat="false" ht="12.75" hidden="false" customHeight="false" outlineLevel="0" collapsed="false">
      <c r="A99" s="288" t="s">
        <v>7</v>
      </c>
      <c r="C99" s="365" t="s">
        <v>784</v>
      </c>
      <c r="D99" s="288" t="s">
        <v>785</v>
      </c>
      <c r="E99" s="382" t="n">
        <v>80</v>
      </c>
      <c r="F99" s="331" t="s">
        <v>643</v>
      </c>
      <c r="H99" s="368" t="n">
        <f aca="false">(UrokCit!J99+UrokCit!L99+UrokCit!N99+UrokCit!P99+UrokCit!R99+UrokCit!T99+UrokCit!V99+UrokCit!Y99+UrokCit!AA99)</f>
        <v>0</v>
      </c>
      <c r="I99" s="344" t="n">
        <f aca="false">IF(UrokCit!AC21&lt;&gt;0,ROUND(UrokCit!H99*100/UrokCit!AC21,5),0)</f>
        <v>0</v>
      </c>
      <c r="J99" s="386"/>
      <c r="K99" s="384" t="n">
        <f aca="false">IF(UrokCit!AC21&lt;&gt;0,ROUND(UrokCit!J99*100/UrokCit!AC21,5),0)</f>
        <v>0</v>
      </c>
      <c r="L99" s="335"/>
      <c r="M99" s="384" t="n">
        <f aca="false">IF(UrokCit!AC21&lt;&gt;0,ROUND(UrokCit!L99*100/UrokCit!AC21,5),0)</f>
        <v>0</v>
      </c>
      <c r="N99" s="335"/>
      <c r="O99" s="384" t="n">
        <f aca="false">IF(UrokCit!AC21&lt;&gt;0,ROUND(UrokCit!N99*100/UrokCit!AC21,5),0)</f>
        <v>0</v>
      </c>
      <c r="P99" s="335"/>
      <c r="Q99" s="383" t="n">
        <f aca="false">IF(UrokCit!AC21&lt;&gt;0,ROUND(UrokCit!P99*100/UrokCit!AC21,5),0)</f>
        <v>0</v>
      </c>
      <c r="R99" s="386"/>
      <c r="S99" s="346" t="n">
        <f aca="false">IF(UrokCit!AC21&lt;&gt;0,ROUND(UrokCit!R99*100/UrokCit!AC21,5),0)</f>
        <v>0</v>
      </c>
      <c r="T99" s="347"/>
      <c r="U99" s="388" t="n">
        <f aca="false">IF(UrokCit!AC21&lt;&gt;0,ROUND(UrokCit!T99*100/UrokCit!AC21,5),0)</f>
        <v>0</v>
      </c>
      <c r="V99" s="386"/>
      <c r="W99" s="329"/>
      <c r="X99" s="383" t="n">
        <f aca="false">IF(UrokCit!AC21&lt;&gt;0,ROUND(UrokCit!V99*100/UrokCit!AC21,5),0)</f>
        <v>0</v>
      </c>
      <c r="Y99" s="325"/>
      <c r="Z99" s="383" t="n">
        <f aca="false">IF(UrokCit!AC21&lt;&gt;0,ROUND(UrokCit!Y99*100/UrokCit!AC21,5),0)</f>
        <v>0</v>
      </c>
      <c r="AA99" s="345"/>
      <c r="AB99" s="346" t="n">
        <f aca="false">IF(UrokCit!AC21&lt;&gt;0,ROUND(UrokCit!AA99*100/UrokCit!AC21,5),0)</f>
        <v>0</v>
      </c>
      <c r="AC99" s="339"/>
    </row>
    <row r="100" customFormat="false" ht="12.75" hidden="false" customHeight="false" outlineLevel="0" collapsed="false">
      <c r="A100" s="288" t="s">
        <v>7</v>
      </c>
      <c r="C100" s="365" t="s">
        <v>786</v>
      </c>
      <c r="D100" s="288" t="s">
        <v>787</v>
      </c>
      <c r="E100" s="330" t="n">
        <v>81</v>
      </c>
      <c r="F100" s="342" t="s">
        <v>646</v>
      </c>
      <c r="H100" s="385" t="n">
        <f aca="false">(UrokCit!J100+UrokCit!L100+UrokCit!N100+UrokCit!P100+UrokCit!R100+UrokCit!T100+UrokCit!V100+UrokCit!Y100+UrokCit!AA100)</f>
        <v>0</v>
      </c>
      <c r="I100" s="384" t="n">
        <f aca="false">IF(UrokCit!AC21&lt;&gt;0,ROUND(UrokCit!H100*100/UrokCit!AC21,5),0)</f>
        <v>0</v>
      </c>
      <c r="J100" s="386"/>
      <c r="K100" s="384" t="n">
        <f aca="false">IF(UrokCit!AC21&lt;&gt;0,ROUND(UrokCit!J100*100/UrokCit!AC21,5),0)</f>
        <v>0</v>
      </c>
      <c r="L100" s="335"/>
      <c r="M100" s="384" t="n">
        <f aca="false">IF(UrokCit!AC21&lt;&gt;0,ROUND(UrokCit!L100*100/UrokCit!AC21,5),0)</f>
        <v>0</v>
      </c>
      <c r="N100" s="335"/>
      <c r="O100" s="384" t="n">
        <f aca="false">IF(UrokCit!AC21&lt;&gt;0,ROUND(UrokCit!N100*100/UrokCit!AC21,5),0)</f>
        <v>0</v>
      </c>
      <c r="P100" s="335"/>
      <c r="Q100" s="346" t="n">
        <f aca="false">IF(UrokCit!AC21&lt;&gt;0,ROUND(UrokCit!P100*100/UrokCit!AC21,5),0)</f>
        <v>0</v>
      </c>
      <c r="R100" s="386"/>
      <c r="S100" s="383" t="n">
        <f aca="false">IF(UrokCit!AC21&lt;&gt;0,ROUND(UrokCit!R100*100/UrokCit!AC21,5),0)</f>
        <v>0</v>
      </c>
      <c r="T100" s="386"/>
      <c r="U100" s="344" t="n">
        <f aca="false">IF(UrokCit!AC21&lt;&gt;0,ROUND(UrokCit!T100*100/UrokCit!AC21,5),0)</f>
        <v>0</v>
      </c>
      <c r="V100" s="386"/>
      <c r="W100" s="329"/>
      <c r="X100" s="346" t="n">
        <f aca="false">IF(UrokCit!AC21&lt;&gt;0,ROUND(UrokCit!V100*100/UrokCit!AC21,5),0)</f>
        <v>0</v>
      </c>
      <c r="Y100" s="347"/>
      <c r="Z100" s="344" t="n">
        <f aca="false">IF(UrokCit!AC21&lt;&gt;0,ROUND(UrokCit!Y100*100/UrokCit!AC21,5),0)</f>
        <v>0</v>
      </c>
      <c r="AA100" s="335"/>
      <c r="AB100" s="384" t="n">
        <f aca="false">IF(UrokCit!AC21&lt;&gt;0,ROUND(UrokCit!AA100*100/UrokCit!AC21,5),0)</f>
        <v>0</v>
      </c>
      <c r="AC100" s="339"/>
    </row>
    <row r="101" customFormat="false" ht="12.75" hidden="false" customHeight="false" outlineLevel="0" collapsed="false">
      <c r="A101" s="288" t="s">
        <v>7</v>
      </c>
      <c r="C101" s="365" t="s">
        <v>788</v>
      </c>
      <c r="D101" s="288" t="s">
        <v>789</v>
      </c>
      <c r="E101" s="341" t="n">
        <v>82</v>
      </c>
      <c r="F101" s="387" t="s">
        <v>649</v>
      </c>
      <c r="H101" s="333" t="n">
        <f aca="false">(UrokCit!J101+UrokCit!L101+UrokCit!N101+UrokCit!P101+UrokCit!R101+UrokCit!T101+UrokCit!V101+UrokCit!Y101+UrokCit!AA101)</f>
        <v>0</v>
      </c>
      <c r="I101" s="384" t="n">
        <f aca="false">IF(UrokCit!AC21&lt;&gt;0,ROUND(UrokCit!H101*100/UrokCit!AC21,5),0)</f>
        <v>0</v>
      </c>
      <c r="J101" s="335"/>
      <c r="K101" s="384" t="n">
        <f aca="false">IF(UrokCit!AC21&lt;&gt;0,ROUND(UrokCit!J101*100/UrokCit!AC21,5),0)</f>
        <v>0</v>
      </c>
      <c r="L101" s="335"/>
      <c r="M101" s="383" t="n">
        <f aca="false">IF(UrokCit!AC21&lt;&gt;0,ROUND(UrokCit!L101*100/UrokCit!AC21,5),0)</f>
        <v>0</v>
      </c>
      <c r="N101" s="335"/>
      <c r="O101" s="384" t="n">
        <f aca="false">IF(UrokCit!AC21&lt;&gt;0,ROUND(UrokCit!N101*100/UrokCit!AC21,5),0)</f>
        <v>0</v>
      </c>
      <c r="P101" s="335"/>
      <c r="Q101" s="384" t="n">
        <f aca="false">IF(UrokCit!AC21&lt;&gt;0,ROUND(UrokCit!P101*100/UrokCit!AC21,5),0)</f>
        <v>0</v>
      </c>
      <c r="R101" s="386"/>
      <c r="S101" s="383" t="n">
        <f aca="false">IF(UrokCit!AC21&lt;&gt;0,ROUND(UrokCit!R101*100/UrokCit!AC21,5),0)</f>
        <v>0</v>
      </c>
      <c r="T101" s="386"/>
      <c r="U101" s="383" t="n">
        <f aca="false">IF(UrokCit!AC21&lt;&gt;0,ROUND(UrokCit!T101*100/UrokCit!AC21,5),0)</f>
        <v>0</v>
      </c>
      <c r="V101" s="386"/>
      <c r="W101" s="348"/>
      <c r="X101" s="384" t="n">
        <f aca="false">IF(UrokCit!AC21&lt;&gt;0,ROUND(UrokCit!V101*100/UrokCit!AC21,5),0)</f>
        <v>0</v>
      </c>
      <c r="Y101" s="335"/>
      <c r="Z101" s="384" t="n">
        <f aca="false">IF(UrokCit!AC21&lt;&gt;0,ROUND(UrokCit!Y101*100/UrokCit!AC21,5),0)</f>
        <v>0</v>
      </c>
      <c r="AA101" s="335"/>
      <c r="AB101" s="383" t="n">
        <f aca="false">IF(UrokCit!AC21&lt;&gt;0,ROUND(UrokCit!AA101*100/UrokCit!AC21,5),0)</f>
        <v>0</v>
      </c>
      <c r="AC101" s="339"/>
    </row>
    <row r="102" customFormat="false" ht="12.75" hidden="false" customHeight="false" outlineLevel="0" collapsed="false">
      <c r="A102" s="288" t="s">
        <v>7</v>
      </c>
      <c r="C102" s="365" t="s">
        <v>790</v>
      </c>
      <c r="D102" s="288" t="s">
        <v>791</v>
      </c>
      <c r="E102" s="210" t="n">
        <v>83</v>
      </c>
      <c r="F102" s="389" t="s">
        <v>652</v>
      </c>
      <c r="H102" s="343" t="n">
        <f aca="false">(UrokCit!J102+UrokCit!L102+UrokCit!N102+UrokCit!P102+UrokCit!R102+UrokCit!T102+UrokCit!V102+UrokCit!Y102+UrokCit!AA102)</f>
        <v>0</v>
      </c>
      <c r="I102" s="390" t="n">
        <f aca="false">IF(UrokCit!AC21&lt;&gt;0,ROUND(UrokCit!H102*100/UrokCit!AC21,5),0)</f>
        <v>0</v>
      </c>
      <c r="J102" s="345"/>
      <c r="K102" s="390" t="n">
        <f aca="false">IF(UrokCit!AC21&lt;&gt;0,ROUND(UrokCit!J102*100/UrokCit!AC21,5),0)</f>
        <v>0</v>
      </c>
      <c r="L102" s="347"/>
      <c r="M102" s="344" t="n">
        <f aca="false">IF(UrokCit!AC21&lt;&gt;0,ROUND(UrokCit!L102*100/UrokCit!AC21,5),0)</f>
        <v>0</v>
      </c>
      <c r="N102" s="391"/>
      <c r="O102" s="390" t="n">
        <f aca="false">IF(UrokCit!AC21&lt;&gt;0,ROUND(UrokCit!N102*100/UrokCit!AC21,5),0)</f>
        <v>0</v>
      </c>
      <c r="P102" s="391"/>
      <c r="Q102" s="390" t="n">
        <f aca="false">IF(UrokCit!AC21&lt;&gt;0,ROUND(UrokCit!P102*100/UrokCit!AC21,5),0)</f>
        <v>0</v>
      </c>
      <c r="R102" s="391"/>
      <c r="S102" s="346" t="n">
        <f aca="false">IF(UrokCit!AC21&lt;&gt;0,ROUND(UrokCit!R102*100/UrokCit!AC21,5),0)</f>
        <v>0</v>
      </c>
      <c r="T102" s="391"/>
      <c r="U102" s="390" t="n">
        <f aca="false">IF(UrokCit!AC21&lt;&gt;0,ROUND(UrokCit!T102*100/UrokCit!AC21,5),0)</f>
        <v>0</v>
      </c>
      <c r="V102" s="391"/>
      <c r="W102" s="392"/>
      <c r="X102" s="390" t="n">
        <f aca="false">IF(UrokCit!AC21&lt;&gt;0,ROUND(UrokCit!V102*100/UrokCit!AC21,5),0)</f>
        <v>0</v>
      </c>
      <c r="Y102" s="391"/>
      <c r="Z102" s="390" t="n">
        <f aca="false">IF(UrokCit!AC21&lt;&gt;0,ROUND(UrokCit!Y102*100/UrokCit!AC21,5),0)</f>
        <v>0</v>
      </c>
      <c r="AA102" s="391"/>
      <c r="AB102" s="346" t="n">
        <f aca="false">IF(UrokCit!AC21&lt;&gt;0,ROUND(UrokCit!AA102*100/UrokCit!AC21,5),0)</f>
        <v>0</v>
      </c>
      <c r="AC102" s="339"/>
    </row>
    <row r="103" customFormat="false" ht="12.75" hidden="false" customHeight="false" outlineLevel="0" collapsed="false">
      <c r="A103" s="288" t="s">
        <v>7</v>
      </c>
      <c r="C103" s="367" t="s">
        <v>792</v>
      </c>
      <c r="D103" s="288" t="s">
        <v>793</v>
      </c>
      <c r="E103" s="349" t="n">
        <v>84</v>
      </c>
      <c r="F103" s="350" t="s">
        <v>655</v>
      </c>
      <c r="H103" s="216" t="n">
        <f aca="false">(UrokCit!J103+UrokCit!L103+UrokCit!N103+UrokCit!P103+UrokCit!R103+UrokCit!T103+UrokCit!V103+UrokCit!Y103+UrokCit!AA103)</f>
        <v>0</v>
      </c>
      <c r="I103" s="217" t="n">
        <f aca="false">IF(UrokCit!AC21&lt;&gt;0,ROUND(UrokCit!H103*100/UrokCit!AC21,5),0)</f>
        <v>0</v>
      </c>
      <c r="J103" s="216" t="n">
        <f aca="false">SUM(UrokCit!J93:UrokCit!J102)</f>
        <v>0</v>
      </c>
      <c r="K103" s="217" t="n">
        <f aca="false">IF(UrokCit!AC21&lt;&gt;0,ROUND(UrokCit!J103*100/UrokCit!AC21,5),0)</f>
        <v>0</v>
      </c>
      <c r="L103" s="216" t="n">
        <f aca="false">SUM(UrokCit!L93:UrokCit!L102)</f>
        <v>0</v>
      </c>
      <c r="M103" s="217" t="n">
        <f aca="false">IF(UrokCit!AC21&lt;&gt;0,ROUND(UrokCit!L103*100/UrokCit!AC21,5),0)</f>
        <v>0</v>
      </c>
      <c r="N103" s="216" t="n">
        <f aca="false">SUM(UrokCit!N93:UrokCit!N102)</f>
        <v>0</v>
      </c>
      <c r="O103" s="217" t="n">
        <f aca="false">IF(UrokCit!AC21&lt;&gt;0,ROUND(UrokCit!N103*100/UrokCit!AC21,5),0)</f>
        <v>0</v>
      </c>
      <c r="P103" s="216" t="n">
        <f aca="false">SUM(UrokCit!P93:UrokCit!P102)</f>
        <v>0</v>
      </c>
      <c r="Q103" s="217" t="n">
        <f aca="false">IF(UrokCit!AC21&lt;&gt;0,ROUND(UrokCit!P103*100/UrokCit!AC21,5),0)</f>
        <v>0</v>
      </c>
      <c r="R103" s="351" t="n">
        <f aca="false">SUM(UrokCit!R93:UrokCit!R102)</f>
        <v>0</v>
      </c>
      <c r="S103" s="217" t="n">
        <f aca="false">IF(UrokCit!AC21&lt;&gt;0,ROUND(UrokCit!R103*100/UrokCit!AC21,5),0)</f>
        <v>0</v>
      </c>
      <c r="T103" s="351" t="n">
        <f aca="false">SUM(UrokCit!T93:UrokCit!T102)</f>
        <v>0</v>
      </c>
      <c r="U103" s="217" t="n">
        <f aca="false">IF(UrokCit!AC21&lt;&gt;0,ROUND(UrokCit!T103*100/UrokCit!AC21,5),0)</f>
        <v>0</v>
      </c>
      <c r="V103" s="216" t="n">
        <f aca="false">SUM(UrokCit!V93:UrokCit!V102)</f>
        <v>0</v>
      </c>
      <c r="W103" s="352" t="n">
        <f aca="false">SUM(UrokCit!W93:UrokCit!W102)</f>
        <v>0</v>
      </c>
      <c r="X103" s="353" t="n">
        <f aca="false">IF(UrokCit!AC21&lt;&gt;0,ROUND(UrokCit!V103*100/UrokCit!AC21,5),0)</f>
        <v>0</v>
      </c>
      <c r="Y103" s="216" t="n">
        <f aca="false">SUM(UrokCit!Y93:UrokCit!Y102)</f>
        <v>0</v>
      </c>
      <c r="Z103" s="217" t="n">
        <f aca="false">IF(UrokCit!AC21&lt;&gt;0,ROUND(UrokCit!Y103*100/UrokCit!AC21,5),0)</f>
        <v>0</v>
      </c>
      <c r="AA103" s="216" t="n">
        <f aca="false">SUM(UrokCit!AA93:UrokCit!AA102)</f>
        <v>0</v>
      </c>
      <c r="AB103" s="217" t="n">
        <f aca="false">IF(UrokCit!AC21&lt;&gt;0,ROUND(UrokCit!AA103*100/UrokCit!AC21,5),0)</f>
        <v>0</v>
      </c>
      <c r="AC103" s="339"/>
    </row>
    <row r="104" customFormat="false" ht="12.75" hidden="false" customHeight="false" outlineLevel="0" collapsed="false">
      <c r="A104" s="288" t="s">
        <v>3</v>
      </c>
      <c r="C104" s="354"/>
      <c r="E104" s="214" t="n">
        <v>85</v>
      </c>
      <c r="F104" s="315" t="s">
        <v>794</v>
      </c>
      <c r="H104" s="355"/>
      <c r="I104" s="356"/>
      <c r="J104" s="357"/>
      <c r="K104" s="356"/>
      <c r="L104" s="357"/>
      <c r="M104" s="356"/>
      <c r="N104" s="357"/>
      <c r="O104" s="356"/>
      <c r="P104" s="357"/>
      <c r="Q104" s="356"/>
      <c r="R104" s="357"/>
      <c r="S104" s="358"/>
      <c r="T104" s="357"/>
      <c r="U104" s="356"/>
      <c r="V104" s="357"/>
      <c r="W104" s="357"/>
      <c r="X104" s="356"/>
      <c r="Y104" s="357"/>
      <c r="Z104" s="356"/>
      <c r="AA104" s="357"/>
      <c r="AB104" s="358"/>
    </row>
    <row r="105" customFormat="false" ht="12.75" hidden="false" customHeight="false" outlineLevel="0" collapsed="false">
      <c r="A105" s="288" t="s">
        <v>7</v>
      </c>
      <c r="C105" s="359" t="s">
        <v>795</v>
      </c>
      <c r="D105" s="288" t="s">
        <v>796</v>
      </c>
      <c r="E105" s="206" t="n">
        <v>86</v>
      </c>
      <c r="F105" s="360" t="s">
        <v>625</v>
      </c>
      <c r="G105" s="322"/>
      <c r="H105" s="393" t="n">
        <f aca="false">(UrokCit!J105+UrokCit!L105+UrokCit!N105+UrokCit!P105+UrokCit!R105+UrokCit!T105+UrokCit!V105+UrokCit!Y105+UrokCit!AA105)</f>
        <v>0</v>
      </c>
      <c r="I105" s="328" t="n">
        <f aca="false">IF(UrokCit!AC21&lt;&gt;0,ROUND(UrokCit!H105*100/UrokCit!AC21,5),0)</f>
        <v>0</v>
      </c>
      <c r="J105" s="361"/>
      <c r="K105" s="362" t="n">
        <f aca="false">IF(UrokCit!AC21&lt;&gt;0,ROUND(UrokCit!J105*100/UrokCit!AC21,5),0)</f>
        <v>0</v>
      </c>
      <c r="L105" s="327"/>
      <c r="M105" s="328" t="n">
        <f aca="false">IF(UrokCit!AC21&lt;&gt;0,ROUND(UrokCit!L105*100/UrokCit!AC21,5),0)</f>
        <v>0</v>
      </c>
      <c r="N105" s="361"/>
      <c r="O105" s="362" t="n">
        <f aca="false">IF(UrokCit!AC21&lt;&gt;0,ROUND(UrokCit!N105*100/UrokCit!AC21,5),0)</f>
        <v>0</v>
      </c>
      <c r="P105" s="327"/>
      <c r="Q105" s="326" t="n">
        <f aca="false">IF(UrokCit!AC21&lt;&gt;0,ROUND(UrokCit!P105*100/UrokCit!AC21,5),0)</f>
        <v>0</v>
      </c>
      <c r="R105" s="363"/>
      <c r="S105" s="362" t="n">
        <f aca="false">IF(UrokCit!AC21&lt;&gt;0,ROUND(UrokCit!R105*100/UrokCit!AC21,5),0)</f>
        <v>0</v>
      </c>
      <c r="T105" s="327"/>
      <c r="U105" s="328" t="n">
        <f aca="false">IF(UrokCit!AC21&lt;&gt;0,ROUND(UrokCit!T105*100/UrokCit!AC21,5),0)</f>
        <v>0</v>
      </c>
      <c r="V105" s="361"/>
      <c r="W105" s="364"/>
      <c r="X105" s="362" t="n">
        <f aca="false">IF(UrokCit!AC21&lt;&gt;0,ROUND(UrokCit!V105*100/UrokCit!AC21,5),0)</f>
        <v>0</v>
      </c>
      <c r="Y105" s="327"/>
      <c r="Z105" s="328" t="n">
        <f aca="false">IF(UrokCit!AC21&lt;&gt;0,ROUND(UrokCit!Y105*100/UrokCit!AC21,5),0)</f>
        <v>0</v>
      </c>
      <c r="AA105" s="361"/>
      <c r="AB105" s="362" t="n">
        <f aca="false">IF(UrokCit!AC21&lt;&gt;0,ROUND(UrokCit!AA105*100/UrokCit!AC21,5),0)</f>
        <v>0</v>
      </c>
      <c r="AC105" s="339"/>
    </row>
    <row r="106" customFormat="false" ht="12.75" hidden="false" customHeight="false" outlineLevel="0" collapsed="false">
      <c r="A106" s="288" t="s">
        <v>7</v>
      </c>
      <c r="C106" s="365" t="s">
        <v>797</v>
      </c>
      <c r="D106" s="288" t="s">
        <v>798</v>
      </c>
      <c r="E106" s="330" t="n">
        <v>87</v>
      </c>
      <c r="F106" s="331" t="s">
        <v>628</v>
      </c>
      <c r="G106" s="332"/>
      <c r="H106" s="333" t="n">
        <f aca="false">(UrokCit!J106+UrokCit!L106+UrokCit!N106+UrokCit!P106+UrokCit!R106+UrokCit!T106+UrokCit!V106+UrokCit!Y106+UrokCit!AA106)</f>
        <v>0</v>
      </c>
      <c r="I106" s="334" t="n">
        <f aca="false">IF(UrokCit!AC21&lt;&gt;0,ROUND(UrokCit!H106*100/UrokCit!AC21,5),0)</f>
        <v>0</v>
      </c>
      <c r="J106" s="335"/>
      <c r="K106" s="336" t="n">
        <f aca="false">IF(UrokCit!AC21&lt;&gt;0,ROUND(UrokCit!J106*100/UrokCit!AC21,5),0)</f>
        <v>0</v>
      </c>
      <c r="L106" s="337"/>
      <c r="M106" s="334" t="n">
        <f aca="false">IF(UrokCit!AC21&lt;&gt;0,ROUND(UrokCit!L106*100/UrokCit!AC21,5),0)</f>
        <v>0</v>
      </c>
      <c r="N106" s="335"/>
      <c r="O106" s="336" t="n">
        <f aca="false">IF(UrokCit!AC21&lt;&gt;0,ROUND(UrokCit!N106*100/UrokCit!AC21,5),0)</f>
        <v>0</v>
      </c>
      <c r="P106" s="337"/>
      <c r="Q106" s="336" t="n">
        <f aca="false">IF(UrokCit!AC21&lt;&gt;0,ROUND(UrokCit!P106*100/UrokCit!AC21,5),0)</f>
        <v>0</v>
      </c>
      <c r="R106" s="337"/>
      <c r="S106" s="336" t="n">
        <f aca="false">IF(UrokCit!AC21&lt;&gt;0,ROUND(UrokCit!R106*100/UrokCit!AC21,5),0)</f>
        <v>0</v>
      </c>
      <c r="T106" s="337"/>
      <c r="U106" s="334" t="n">
        <f aca="false">IF(UrokCit!AC21&lt;&gt;0,ROUND(UrokCit!T106*100/UrokCit!AC21,5),0)</f>
        <v>0</v>
      </c>
      <c r="V106" s="335"/>
      <c r="W106" s="338"/>
      <c r="X106" s="336" t="n">
        <f aca="false">IF(UrokCit!AC21&lt;&gt;0,ROUND(UrokCit!V106*100/UrokCit!AC21,5),0)</f>
        <v>0</v>
      </c>
      <c r="Y106" s="337"/>
      <c r="Z106" s="334" t="n">
        <f aca="false">IF(UrokCit!AC21&lt;&gt;0,ROUND(UrokCit!Y106*100/UrokCit!AC21,5),0)</f>
        <v>0</v>
      </c>
      <c r="AA106" s="335"/>
      <c r="AB106" s="336" t="n">
        <f aca="false">IF(UrokCit!AC21&lt;&gt;0,ROUND(UrokCit!AA106*100/UrokCit!AC21,5),0)</f>
        <v>0</v>
      </c>
      <c r="AC106" s="339"/>
    </row>
    <row r="107" customFormat="false" ht="12.75" hidden="false" customHeight="false" outlineLevel="0" collapsed="false">
      <c r="A107" s="288" t="s">
        <v>7</v>
      </c>
      <c r="C107" s="365" t="s">
        <v>799</v>
      </c>
      <c r="D107" s="288" t="s">
        <v>800</v>
      </c>
      <c r="E107" s="330" t="n">
        <v>88</v>
      </c>
      <c r="F107" s="331" t="s">
        <v>631</v>
      </c>
      <c r="G107" s="332"/>
      <c r="H107" s="333" t="n">
        <f aca="false">(UrokCit!J107+UrokCit!L107+UrokCit!N107+UrokCit!P107+UrokCit!R107+UrokCit!T107+UrokCit!V107+UrokCit!Y107+UrokCit!AA107)</f>
        <v>0</v>
      </c>
      <c r="I107" s="334" t="n">
        <f aca="false">IF(UrokCit!AC21&lt;&gt;0,ROUND(UrokCit!H107*100/UrokCit!AC21,5),0)</f>
        <v>0</v>
      </c>
      <c r="J107" s="335"/>
      <c r="K107" s="336" t="n">
        <f aca="false">IF(UrokCit!AC21&lt;&gt;0,ROUND(UrokCit!J107*100/UrokCit!AC21,5),0)</f>
        <v>0</v>
      </c>
      <c r="L107" s="337"/>
      <c r="M107" s="334" t="n">
        <f aca="false">IF(UrokCit!AC21&lt;&gt;0,ROUND(UrokCit!L107*100/UrokCit!AC21,5),0)</f>
        <v>0</v>
      </c>
      <c r="N107" s="335"/>
      <c r="O107" s="336" t="n">
        <f aca="false">IF(UrokCit!AC21&lt;&gt;0,ROUND(UrokCit!N107*100/UrokCit!AC21,5),0)</f>
        <v>0</v>
      </c>
      <c r="P107" s="337"/>
      <c r="Q107" s="336" t="n">
        <f aca="false">IF(UrokCit!AC21&lt;&gt;0,ROUND(UrokCit!P107*100/UrokCit!AC21,5),0)</f>
        <v>0</v>
      </c>
      <c r="R107" s="337"/>
      <c r="S107" s="336" t="n">
        <f aca="false">IF(UrokCit!AC21&lt;&gt;0,ROUND(UrokCit!R107*100/UrokCit!AC21,5),0)</f>
        <v>0</v>
      </c>
      <c r="T107" s="337"/>
      <c r="U107" s="334" t="n">
        <f aca="false">IF(UrokCit!AC21&lt;&gt;0,ROUND(UrokCit!T107*100/UrokCit!AC21,5),0)</f>
        <v>0</v>
      </c>
      <c r="V107" s="335"/>
      <c r="W107" s="338"/>
      <c r="X107" s="336" t="n">
        <f aca="false">IF(UrokCit!AC21&lt;&gt;0,ROUND(UrokCit!V107*100/UrokCit!AC21,5),0)</f>
        <v>0</v>
      </c>
      <c r="Y107" s="337"/>
      <c r="Z107" s="334" t="n">
        <f aca="false">IF(UrokCit!AC21&lt;&gt;0,ROUND(UrokCit!Y107*100/UrokCit!AC21,5),0)</f>
        <v>0</v>
      </c>
      <c r="AA107" s="335"/>
      <c r="AB107" s="336" t="n">
        <f aca="false">IF(UrokCit!AC21&lt;&gt;0,ROUND(UrokCit!AA107*100/UrokCit!AC21,5),0)</f>
        <v>0</v>
      </c>
      <c r="AC107" s="339"/>
    </row>
    <row r="108" customFormat="false" ht="12.75" hidden="false" customHeight="false" outlineLevel="0" collapsed="false">
      <c r="A108" s="288" t="s">
        <v>7</v>
      </c>
      <c r="C108" s="366" t="s">
        <v>801</v>
      </c>
      <c r="D108" s="288" t="s">
        <v>802</v>
      </c>
      <c r="E108" s="330" t="n">
        <v>89</v>
      </c>
      <c r="F108" s="340" t="s">
        <v>634</v>
      </c>
      <c r="G108" s="332"/>
      <c r="H108" s="333" t="n">
        <f aca="false">(UrokCit!J108+UrokCit!L108+UrokCit!N108+UrokCit!P108+UrokCit!R108+UrokCit!T108+UrokCit!V108+UrokCit!Y108+UrokCit!AA108)</f>
        <v>0</v>
      </c>
      <c r="I108" s="334" t="n">
        <f aca="false">IF(UrokCit!AC21&lt;&gt;0,ROUND(UrokCit!H108*100/UrokCit!AC21,5),0)</f>
        <v>0</v>
      </c>
      <c r="J108" s="335"/>
      <c r="K108" s="336" t="n">
        <f aca="false">IF(UrokCit!AC21&lt;&gt;0,ROUND(UrokCit!J108*100/UrokCit!AC21,5),0)</f>
        <v>0</v>
      </c>
      <c r="L108" s="337"/>
      <c r="M108" s="334" t="n">
        <f aca="false">IF(UrokCit!AC21&lt;&gt;0,ROUND(UrokCit!L108*100/UrokCit!AC21,5),0)</f>
        <v>0</v>
      </c>
      <c r="N108" s="335"/>
      <c r="O108" s="336" t="n">
        <f aca="false">IF(UrokCit!AC21&lt;&gt;0,ROUND(UrokCit!N108*100/UrokCit!AC21,5),0)</f>
        <v>0</v>
      </c>
      <c r="P108" s="337"/>
      <c r="Q108" s="336" t="n">
        <f aca="false">IF(UrokCit!AC21&lt;&gt;0,ROUND(UrokCit!P108*100/UrokCit!AC21,5),0)</f>
        <v>0</v>
      </c>
      <c r="R108" s="337"/>
      <c r="S108" s="336" t="n">
        <f aca="false">IF(UrokCit!AC21&lt;&gt;0,ROUND(UrokCit!R108*100/UrokCit!AC21,5),0)</f>
        <v>0</v>
      </c>
      <c r="T108" s="337"/>
      <c r="U108" s="334" t="n">
        <f aca="false">IF(UrokCit!AC21&lt;&gt;0,ROUND(UrokCit!T108*100/UrokCit!AC21,5),0)</f>
        <v>0</v>
      </c>
      <c r="V108" s="335"/>
      <c r="W108" s="338"/>
      <c r="X108" s="336" t="n">
        <f aca="false">IF(UrokCit!AC21&lt;&gt;0,ROUND(UrokCit!V108*100/UrokCit!AC21,5),0)</f>
        <v>0</v>
      </c>
      <c r="Y108" s="337"/>
      <c r="Z108" s="334" t="n">
        <f aca="false">IF(UrokCit!AC21&lt;&gt;0,ROUND(UrokCit!Y108*100/UrokCit!AC21,5),0)</f>
        <v>0</v>
      </c>
      <c r="AA108" s="335"/>
      <c r="AB108" s="336" t="n">
        <f aca="false">IF(UrokCit!AC21&lt;&gt;0,ROUND(UrokCit!AA108*100/UrokCit!AC21,5),0)</f>
        <v>0</v>
      </c>
      <c r="AC108" s="339"/>
    </row>
    <row r="109" customFormat="false" ht="12.75" hidden="false" customHeight="false" outlineLevel="0" collapsed="false">
      <c r="A109" s="288" t="s">
        <v>7</v>
      </c>
      <c r="C109" s="365" t="s">
        <v>803</v>
      </c>
      <c r="D109" s="288" t="s">
        <v>804</v>
      </c>
      <c r="E109" s="330" t="n">
        <v>90</v>
      </c>
      <c r="F109" s="331" t="s">
        <v>637</v>
      </c>
      <c r="G109" s="332"/>
      <c r="H109" s="333" t="n">
        <f aca="false">(UrokCit!J109+UrokCit!L109+UrokCit!N109+UrokCit!P109+UrokCit!R109+UrokCit!T109+UrokCit!V109+UrokCit!Y109+UrokCit!AA109)</f>
        <v>0</v>
      </c>
      <c r="I109" s="334" t="n">
        <f aca="false">IF(UrokCit!AC21&lt;&gt;0,ROUND(UrokCit!H109*100/UrokCit!AC21,5),0)</f>
        <v>0</v>
      </c>
      <c r="J109" s="335"/>
      <c r="K109" s="336" t="n">
        <f aca="false">IF(UrokCit!AC21&lt;&gt;0,ROUND(UrokCit!J109*100/UrokCit!AC21,5),0)</f>
        <v>0</v>
      </c>
      <c r="L109" s="337"/>
      <c r="M109" s="334" t="n">
        <f aca="false">IF(UrokCit!AC21&lt;&gt;0,ROUND(UrokCit!L109*100/UrokCit!AC21,5),0)</f>
        <v>0</v>
      </c>
      <c r="N109" s="335"/>
      <c r="O109" s="336" t="n">
        <f aca="false">IF(UrokCit!AC21&lt;&gt;0,ROUND(UrokCit!N109*100/UrokCit!AC21,5),0)</f>
        <v>0</v>
      </c>
      <c r="P109" s="337"/>
      <c r="Q109" s="336" t="n">
        <f aca="false">IF(UrokCit!AC21&lt;&gt;0,ROUND(UrokCit!P109*100/UrokCit!AC21,5),0)</f>
        <v>0</v>
      </c>
      <c r="R109" s="337"/>
      <c r="S109" s="336" t="n">
        <f aca="false">IF(UrokCit!AC21&lt;&gt;0,ROUND(UrokCit!R109*100/UrokCit!AC21,5),0)</f>
        <v>0</v>
      </c>
      <c r="T109" s="337"/>
      <c r="U109" s="334" t="n">
        <f aca="false">IF(UrokCit!AC21&lt;&gt;0,ROUND(UrokCit!T109*100/UrokCit!AC21,5),0)</f>
        <v>0</v>
      </c>
      <c r="V109" s="335"/>
      <c r="W109" s="338"/>
      <c r="X109" s="336" t="n">
        <f aca="false">IF(UrokCit!AC21&lt;&gt;0,ROUND(UrokCit!V109*100/UrokCit!AC21,5),0)</f>
        <v>0</v>
      </c>
      <c r="Y109" s="337"/>
      <c r="Z109" s="334" t="n">
        <f aca="false">IF(UrokCit!AC21&lt;&gt;0,ROUND(UrokCit!Y109*100/UrokCit!AC21,5),0)</f>
        <v>0</v>
      </c>
      <c r="AA109" s="335"/>
      <c r="AB109" s="336" t="n">
        <f aca="false">IF(UrokCit!AC21&lt;&gt;0,ROUND(UrokCit!AA109*100/UrokCit!AC21,5),0)</f>
        <v>0</v>
      </c>
      <c r="AC109" s="339"/>
    </row>
    <row r="110" customFormat="false" ht="12.75" hidden="false" customHeight="false" outlineLevel="0" collapsed="false">
      <c r="A110" s="288" t="s">
        <v>7</v>
      </c>
      <c r="C110" s="365" t="s">
        <v>805</v>
      </c>
      <c r="D110" s="288" t="s">
        <v>806</v>
      </c>
      <c r="E110" s="330" t="n">
        <v>91</v>
      </c>
      <c r="F110" s="331" t="s">
        <v>640</v>
      </c>
      <c r="G110" s="332"/>
      <c r="H110" s="333" t="n">
        <f aca="false">(UrokCit!J110+UrokCit!L110+UrokCit!N110+UrokCit!P110+UrokCit!R110+UrokCit!T110+UrokCit!V110+UrokCit!Y110+UrokCit!AA110)</f>
        <v>0</v>
      </c>
      <c r="I110" s="334" t="n">
        <f aca="false">IF(UrokCit!AC21&lt;&gt;0,ROUND(UrokCit!H110*100/UrokCit!AC21,5),0)</f>
        <v>0</v>
      </c>
      <c r="J110" s="335"/>
      <c r="K110" s="336" t="n">
        <f aca="false">IF(UrokCit!AC21&lt;&gt;0,ROUND(UrokCit!J110*100/UrokCit!AC21,5),0)</f>
        <v>0</v>
      </c>
      <c r="L110" s="337"/>
      <c r="M110" s="334" t="n">
        <f aca="false">IF(UrokCit!AC21&lt;&gt;0,ROUND(UrokCit!L110*100/UrokCit!AC21,5),0)</f>
        <v>0</v>
      </c>
      <c r="N110" s="335"/>
      <c r="O110" s="336" t="n">
        <f aca="false">IF(UrokCit!AC21&lt;&gt;0,ROUND(UrokCit!N110*100/UrokCit!AC21,5),0)</f>
        <v>0</v>
      </c>
      <c r="P110" s="337"/>
      <c r="Q110" s="336" t="n">
        <f aca="false">IF(UrokCit!AC21&lt;&gt;0,ROUND(UrokCit!P110*100/UrokCit!AC21,5),0)</f>
        <v>0</v>
      </c>
      <c r="R110" s="337"/>
      <c r="S110" s="336" t="n">
        <f aca="false">IF(UrokCit!AC21&lt;&gt;0,ROUND(UrokCit!R110*100/UrokCit!AC21,5),0)</f>
        <v>0</v>
      </c>
      <c r="T110" s="337"/>
      <c r="U110" s="334" t="n">
        <f aca="false">IF(UrokCit!AC21&lt;&gt;0,ROUND(UrokCit!T110*100/UrokCit!AC21,5),0)</f>
        <v>0</v>
      </c>
      <c r="V110" s="335"/>
      <c r="W110" s="338"/>
      <c r="X110" s="336" t="n">
        <f aca="false">IF(UrokCit!AC21&lt;&gt;0,ROUND(UrokCit!V110*100/UrokCit!AC21,5),0)</f>
        <v>0</v>
      </c>
      <c r="Y110" s="337"/>
      <c r="Z110" s="334" t="n">
        <f aca="false">IF(UrokCit!AC21&lt;&gt;0,ROUND(UrokCit!Y110*100/UrokCit!AC21,5),0)</f>
        <v>0</v>
      </c>
      <c r="AA110" s="335"/>
      <c r="AB110" s="336" t="n">
        <f aca="false">IF(UrokCit!AC21&lt;&gt;0,ROUND(UrokCit!AA110*100/UrokCit!AC21,5),0)</f>
        <v>0</v>
      </c>
      <c r="AC110" s="339"/>
    </row>
    <row r="111" customFormat="false" ht="12.75" hidden="false" customHeight="false" outlineLevel="0" collapsed="false">
      <c r="A111" s="288" t="s">
        <v>7</v>
      </c>
      <c r="C111" s="365" t="s">
        <v>807</v>
      </c>
      <c r="D111" s="288" t="s">
        <v>808</v>
      </c>
      <c r="E111" s="330" t="n">
        <v>92</v>
      </c>
      <c r="F111" s="331" t="s">
        <v>643</v>
      </c>
      <c r="G111" s="332"/>
      <c r="H111" s="333" t="n">
        <f aca="false">(UrokCit!J111+UrokCit!L111+UrokCit!N111+UrokCit!P111+UrokCit!R111+UrokCit!T111+UrokCit!V111+UrokCit!Y111+UrokCit!AA111)</f>
        <v>0</v>
      </c>
      <c r="I111" s="334" t="n">
        <f aca="false">IF(UrokCit!AC21&lt;&gt;0,ROUND(UrokCit!H111*100/UrokCit!AC21,5),0)</f>
        <v>0</v>
      </c>
      <c r="J111" s="335"/>
      <c r="K111" s="336" t="n">
        <f aca="false">IF(UrokCit!AC21&lt;&gt;0,ROUND(UrokCit!J111*100/UrokCit!AC21,5),0)</f>
        <v>0</v>
      </c>
      <c r="L111" s="337"/>
      <c r="M111" s="334" t="n">
        <f aca="false">IF(UrokCit!AC21&lt;&gt;0,ROUND(UrokCit!L111*100/UrokCit!AC21,5),0)</f>
        <v>0</v>
      </c>
      <c r="N111" s="335"/>
      <c r="O111" s="336" t="n">
        <f aca="false">IF(UrokCit!AC21&lt;&gt;0,ROUND(UrokCit!N111*100/UrokCit!AC21,5),0)</f>
        <v>0</v>
      </c>
      <c r="P111" s="337"/>
      <c r="Q111" s="336" t="n">
        <f aca="false">IF(UrokCit!AC21&lt;&gt;0,ROUND(UrokCit!P111*100/UrokCit!AC21,5),0)</f>
        <v>0</v>
      </c>
      <c r="R111" s="337"/>
      <c r="S111" s="336" t="n">
        <f aca="false">IF(UrokCit!AC21&lt;&gt;0,ROUND(UrokCit!R111*100/UrokCit!AC21,5),0)</f>
        <v>0</v>
      </c>
      <c r="T111" s="337"/>
      <c r="U111" s="334" t="n">
        <f aca="false">IF(UrokCit!AC21&lt;&gt;0,ROUND(UrokCit!T111*100/UrokCit!AC21,5),0)</f>
        <v>0</v>
      </c>
      <c r="V111" s="335"/>
      <c r="W111" s="338"/>
      <c r="X111" s="336" t="n">
        <f aca="false">IF(UrokCit!AC21&lt;&gt;0,ROUND(UrokCit!V111*100/UrokCit!AC21,5),0)</f>
        <v>0</v>
      </c>
      <c r="Y111" s="337"/>
      <c r="Z111" s="334" t="n">
        <f aca="false">IF(UrokCit!AC21&lt;&gt;0,ROUND(UrokCit!Y111*100/UrokCit!AC21,5),0)</f>
        <v>0</v>
      </c>
      <c r="AA111" s="335"/>
      <c r="AB111" s="336" t="n">
        <f aca="false">IF(UrokCit!AC21&lt;&gt;0,ROUND(UrokCit!AA111*100/UrokCit!AC21,5),0)</f>
        <v>0</v>
      </c>
      <c r="AC111" s="339"/>
    </row>
    <row r="112" customFormat="false" ht="12.75" hidden="false" customHeight="false" outlineLevel="0" collapsed="false">
      <c r="A112" s="288" t="s">
        <v>7</v>
      </c>
      <c r="C112" s="365" t="s">
        <v>809</v>
      </c>
      <c r="D112" s="288" t="s">
        <v>810</v>
      </c>
      <c r="E112" s="330" t="n">
        <v>93</v>
      </c>
      <c r="F112" s="331" t="s">
        <v>646</v>
      </c>
      <c r="G112" s="332"/>
      <c r="H112" s="333" t="n">
        <f aca="false">(UrokCit!J112+UrokCit!L112+UrokCit!N112+UrokCit!P112+UrokCit!R112+UrokCit!T112+UrokCit!V112+UrokCit!Y112+UrokCit!AA112)</f>
        <v>0</v>
      </c>
      <c r="I112" s="334" t="n">
        <f aca="false">IF(UrokCit!AC21&lt;&gt;0,ROUND(UrokCit!H112*100/UrokCit!AC21,5),0)</f>
        <v>0</v>
      </c>
      <c r="J112" s="335"/>
      <c r="K112" s="336" t="n">
        <f aca="false">IF(UrokCit!AC21&lt;&gt;0,ROUND(UrokCit!J112*100/UrokCit!AC21,5),0)</f>
        <v>0</v>
      </c>
      <c r="L112" s="337"/>
      <c r="M112" s="334" t="n">
        <f aca="false">IF(UrokCit!AC21&lt;&gt;0,ROUND(UrokCit!L112*100/UrokCit!AC21,5),0)</f>
        <v>0</v>
      </c>
      <c r="N112" s="335"/>
      <c r="O112" s="336" t="n">
        <f aca="false">IF(UrokCit!AC21&lt;&gt;0,ROUND(UrokCit!N112*100/UrokCit!AC21,5),0)</f>
        <v>0</v>
      </c>
      <c r="P112" s="337"/>
      <c r="Q112" s="336" t="n">
        <f aca="false">IF(UrokCit!AC21&lt;&gt;0,ROUND(UrokCit!P112*100/UrokCit!AC21,5),0)</f>
        <v>0</v>
      </c>
      <c r="R112" s="337"/>
      <c r="S112" s="336" t="n">
        <f aca="false">IF(UrokCit!AC21&lt;&gt;0,ROUND(UrokCit!R112*100/UrokCit!AC21,5),0)</f>
        <v>0</v>
      </c>
      <c r="T112" s="337"/>
      <c r="U112" s="334" t="n">
        <f aca="false">IF(UrokCit!AC21&lt;&gt;0,ROUND(UrokCit!T112*100/UrokCit!AC21,5),0)</f>
        <v>0</v>
      </c>
      <c r="V112" s="335"/>
      <c r="W112" s="338"/>
      <c r="X112" s="336" t="n">
        <f aca="false">IF(UrokCit!AC21&lt;&gt;0,ROUND(UrokCit!V112*100/UrokCit!AC21,5),0)</f>
        <v>0</v>
      </c>
      <c r="Y112" s="337"/>
      <c r="Z112" s="334" t="n">
        <f aca="false">IF(UrokCit!AC21&lt;&gt;0,ROUND(UrokCit!Y112*100/UrokCit!AC21,5),0)</f>
        <v>0</v>
      </c>
      <c r="AA112" s="335"/>
      <c r="AB112" s="336" t="n">
        <f aca="false">IF(UrokCit!AC21&lt;&gt;0,ROUND(UrokCit!AA112*100/UrokCit!AC21,5),0)</f>
        <v>0</v>
      </c>
      <c r="AC112" s="339"/>
    </row>
    <row r="113" customFormat="false" ht="12.75" hidden="false" customHeight="false" outlineLevel="0" collapsed="false">
      <c r="A113" s="288" t="s">
        <v>7</v>
      </c>
      <c r="C113" s="365" t="s">
        <v>811</v>
      </c>
      <c r="D113" s="288" t="s">
        <v>812</v>
      </c>
      <c r="E113" s="330" t="n">
        <v>94</v>
      </c>
      <c r="F113" s="331" t="s">
        <v>649</v>
      </c>
      <c r="G113" s="332"/>
      <c r="H113" s="333" t="n">
        <f aca="false">(UrokCit!J113+UrokCit!L113+UrokCit!N113+UrokCit!P113+UrokCit!R113+UrokCit!T113+UrokCit!V113+UrokCit!Y113+UrokCit!AA113)</f>
        <v>0</v>
      </c>
      <c r="I113" s="334" t="n">
        <f aca="false">IF(UrokCit!AC21&lt;&gt;0,ROUND(UrokCit!H113*100/UrokCit!AC21,5),0)</f>
        <v>0</v>
      </c>
      <c r="J113" s="335"/>
      <c r="K113" s="336" t="n">
        <f aca="false">IF(UrokCit!AC21&lt;&gt;0,ROUND(UrokCit!J113*100/UrokCit!AC21,5),0)</f>
        <v>0</v>
      </c>
      <c r="L113" s="337"/>
      <c r="M113" s="334" t="n">
        <f aca="false">IF(UrokCit!AC21&lt;&gt;0,ROUND(UrokCit!L113*100/UrokCit!AC21,5),0)</f>
        <v>0</v>
      </c>
      <c r="N113" s="335"/>
      <c r="O113" s="336" t="n">
        <f aca="false">IF(UrokCit!AC21&lt;&gt;0,ROUND(UrokCit!N113*100/UrokCit!AC21,5),0)</f>
        <v>0</v>
      </c>
      <c r="P113" s="337"/>
      <c r="Q113" s="336" t="n">
        <f aca="false">IF(UrokCit!AC21&lt;&gt;0,ROUND(UrokCit!P113*100/UrokCit!AC21,5),0)</f>
        <v>0</v>
      </c>
      <c r="R113" s="337"/>
      <c r="S113" s="336" t="n">
        <f aca="false">IF(UrokCit!AC21&lt;&gt;0,ROUND(UrokCit!R113*100/UrokCit!AC21,5),0)</f>
        <v>0</v>
      </c>
      <c r="T113" s="337"/>
      <c r="U113" s="334" t="n">
        <f aca="false">IF(UrokCit!AC21&lt;&gt;0,ROUND(UrokCit!T113*100/UrokCit!AC21,5),0)</f>
        <v>0</v>
      </c>
      <c r="V113" s="335"/>
      <c r="W113" s="338"/>
      <c r="X113" s="336" t="n">
        <f aca="false">IF(UrokCit!AC21&lt;&gt;0,ROUND(UrokCit!V113*100/UrokCit!AC21,5),0)</f>
        <v>0</v>
      </c>
      <c r="Y113" s="337"/>
      <c r="Z113" s="334" t="n">
        <f aca="false">IF(UrokCit!AC21&lt;&gt;0,ROUND(UrokCit!Y113*100/UrokCit!AC21,5),0)</f>
        <v>0</v>
      </c>
      <c r="AA113" s="335"/>
      <c r="AB113" s="336" t="n">
        <f aca="false">IF(UrokCit!AC21&lt;&gt;0,ROUND(UrokCit!AA113*100/UrokCit!AC21,5),0)</f>
        <v>0</v>
      </c>
      <c r="AC113" s="339"/>
    </row>
    <row r="114" customFormat="false" ht="12.75" hidden="false" customHeight="false" outlineLevel="0" collapsed="false">
      <c r="A114" s="288" t="s">
        <v>7</v>
      </c>
      <c r="C114" s="365" t="s">
        <v>813</v>
      </c>
      <c r="D114" s="288" t="s">
        <v>814</v>
      </c>
      <c r="E114" s="341" t="n">
        <v>95</v>
      </c>
      <c r="F114" s="342" t="s">
        <v>652</v>
      </c>
      <c r="H114" s="343" t="n">
        <f aca="false">(UrokCit!J114+UrokCit!L114+UrokCit!N114+UrokCit!P114+UrokCit!R114+UrokCit!T114+UrokCit!V114+UrokCit!Y114+UrokCit!AA114)</f>
        <v>0</v>
      </c>
      <c r="I114" s="344" t="n">
        <f aca="false">IF(UrokCit!AC21&lt;&gt;0,ROUND(UrokCit!H114*100/UrokCit!AC21,5),0)</f>
        <v>0</v>
      </c>
      <c r="J114" s="345"/>
      <c r="K114" s="346" t="n">
        <f aca="false">IF(UrokCit!AC21&lt;&gt;0,ROUND(UrokCit!J114*100/UrokCit!AC21,5),0)</f>
        <v>0</v>
      </c>
      <c r="L114" s="347"/>
      <c r="M114" s="344" t="n">
        <f aca="false">IF(UrokCit!AC21&lt;&gt;0,ROUND(UrokCit!L114*100/UrokCit!AC21,5),0)</f>
        <v>0</v>
      </c>
      <c r="N114" s="345"/>
      <c r="O114" s="346" t="n">
        <f aca="false">IF(UrokCit!AC21&lt;&gt;0,ROUND(UrokCit!N114*100/UrokCit!AC21,5),0)</f>
        <v>0</v>
      </c>
      <c r="P114" s="347"/>
      <c r="Q114" s="346" t="n">
        <f aca="false">IF(UrokCit!AC21&lt;&gt;0,ROUND(UrokCit!P114*100/UrokCit!AC21,5),0)</f>
        <v>0</v>
      </c>
      <c r="R114" s="347"/>
      <c r="S114" s="346" t="n">
        <f aca="false">IF(UrokCit!AC21&lt;&gt;0,ROUND(UrokCit!R114*100/UrokCit!AC21,5),0)</f>
        <v>0</v>
      </c>
      <c r="T114" s="347"/>
      <c r="U114" s="344" t="n">
        <f aca="false">IF(UrokCit!AC21&lt;&gt;0,ROUND(UrokCit!T114*100/UrokCit!AC21,5),0)</f>
        <v>0</v>
      </c>
      <c r="V114" s="345"/>
      <c r="W114" s="348"/>
      <c r="X114" s="346" t="n">
        <f aca="false">IF(UrokCit!AC21&lt;&gt;0,ROUND(UrokCit!V114*100/UrokCit!AC21,5),0)</f>
        <v>0</v>
      </c>
      <c r="Y114" s="347"/>
      <c r="Z114" s="344" t="n">
        <f aca="false">IF(UrokCit!AC21&lt;&gt;0,ROUND(UrokCit!Y114*100/UrokCit!AC21,5),0)</f>
        <v>0</v>
      </c>
      <c r="AA114" s="345"/>
      <c r="AB114" s="346" t="n">
        <f aca="false">IF(UrokCit!AC21&lt;&gt;0,ROUND(UrokCit!AA114*100/UrokCit!AC21,5),0)</f>
        <v>0</v>
      </c>
      <c r="AC114" s="339"/>
    </row>
    <row r="115" customFormat="false" ht="12.75" hidden="false" customHeight="false" outlineLevel="0" collapsed="false">
      <c r="A115" s="288" t="s">
        <v>7</v>
      </c>
      <c r="C115" s="394" t="s">
        <v>815</v>
      </c>
      <c r="D115" s="288" t="s">
        <v>816</v>
      </c>
      <c r="E115" s="349" t="n">
        <v>96</v>
      </c>
      <c r="F115" s="350" t="s">
        <v>655</v>
      </c>
      <c r="H115" s="216" t="n">
        <f aca="false">(UrokCit!J115+UrokCit!L115+UrokCit!N115+UrokCit!P115+UrokCit!R115+UrokCit!T115+UrokCit!V115+UrokCit!Y115+UrokCit!AA115)</f>
        <v>0</v>
      </c>
      <c r="I115" s="217" t="n">
        <f aca="false">IF(UrokCit!AC21&lt;&gt;0,ROUND(UrokCit!H115*100/UrokCit!AC21,5),0)</f>
        <v>0</v>
      </c>
      <c r="J115" s="216" t="n">
        <f aca="false">SUM(UrokCit!J105:UrokCit!J114)</f>
        <v>0</v>
      </c>
      <c r="K115" s="217" t="n">
        <f aca="false">IF(UrokCit!AC21&lt;&gt;0,ROUND(UrokCit!J115*100/UrokCit!AC21,5),0)</f>
        <v>0</v>
      </c>
      <c r="L115" s="216" t="n">
        <f aca="false">SUM(UrokCit!L105:UrokCit!L114)</f>
        <v>0</v>
      </c>
      <c r="M115" s="217" t="n">
        <f aca="false">IF(UrokCit!AC21&lt;&gt;0,ROUND(UrokCit!L115*100/UrokCit!AC21,5),0)</f>
        <v>0</v>
      </c>
      <c r="N115" s="216" t="n">
        <f aca="false">SUM(UrokCit!N105:UrokCit!N114)</f>
        <v>0</v>
      </c>
      <c r="O115" s="217" t="n">
        <f aca="false">IF(UrokCit!AC21&lt;&gt;0,ROUND(UrokCit!N115*100/UrokCit!AC21,5),0)</f>
        <v>0</v>
      </c>
      <c r="P115" s="216" t="n">
        <f aca="false">SUM(UrokCit!P105:UrokCit!P114)</f>
        <v>0</v>
      </c>
      <c r="Q115" s="217" t="n">
        <f aca="false">IF(UrokCit!AC21&lt;&gt;0,ROUND(UrokCit!P115*100/UrokCit!AC21,5),0)</f>
        <v>0</v>
      </c>
      <c r="R115" s="351" t="n">
        <f aca="false">SUM(UrokCit!R105:UrokCit!R114)</f>
        <v>0</v>
      </c>
      <c r="S115" s="217" t="n">
        <f aca="false">IF(UrokCit!AC21&lt;&gt;0,ROUND(UrokCit!R115*100/UrokCit!AC21,5),0)</f>
        <v>0</v>
      </c>
      <c r="T115" s="351" t="n">
        <f aca="false">SUM(UrokCit!T105:UrokCit!T114)</f>
        <v>0</v>
      </c>
      <c r="U115" s="217" t="n">
        <f aca="false">IF(UrokCit!AC21&lt;&gt;0,ROUND(UrokCit!T115*100/UrokCit!AC21,5),0)</f>
        <v>0</v>
      </c>
      <c r="V115" s="216" t="n">
        <f aca="false">SUM(UrokCit!V105:UrokCit!V114)</f>
        <v>0</v>
      </c>
      <c r="W115" s="352" t="n">
        <f aca="false">SUM(UrokCit!W105:UrokCit!W114)</f>
        <v>0</v>
      </c>
      <c r="X115" s="353" t="n">
        <f aca="false">IF(UrokCit!AC21&lt;&gt;0,ROUND(UrokCit!V115*100/UrokCit!AC21,5),0)</f>
        <v>0</v>
      </c>
      <c r="Y115" s="216" t="n">
        <f aca="false">SUM(UrokCit!Y105:UrokCit!Y114)</f>
        <v>0</v>
      </c>
      <c r="Z115" s="217" t="n">
        <f aca="false">IF(UrokCit!AC21&lt;&gt;0,ROUND(UrokCit!Y115*100/UrokCit!AC21,5),0)</f>
        <v>0</v>
      </c>
      <c r="AA115" s="216" t="n">
        <f aca="false">SUM(UrokCit!AA105:UrokCit!AA114)</f>
        <v>0</v>
      </c>
      <c r="AB115" s="217" t="n">
        <f aca="false">IF(UrokCit!AC21&lt;&gt;0,ROUND(UrokCit!AA115*100/UrokCit!AC21,5),0)</f>
        <v>0</v>
      </c>
      <c r="AC115" s="339"/>
    </row>
    <row r="116" customFormat="false" ht="12" hidden="false" customHeight="false" outlineLevel="0" collapsed="false">
      <c r="E116" s="395"/>
    </row>
  </sheetData>
  <mergeCells count="12">
    <mergeCell ref="F9:Q9"/>
    <mergeCell ref="F16:F17"/>
    <mergeCell ref="H16:I16"/>
    <mergeCell ref="J16:K16"/>
    <mergeCell ref="L16:M16"/>
    <mergeCell ref="N16:O16"/>
    <mergeCell ref="P16:Q16"/>
    <mergeCell ref="R16:S16"/>
    <mergeCell ref="T16:U16"/>
    <mergeCell ref="V16:X16"/>
    <mergeCell ref="Y16:Z16"/>
    <mergeCell ref="AA16:AB16"/>
  </mergeCells>
  <printOptions headings="false" gridLines="false" gridLinesSet="true" horizontalCentered="false" verticalCentered="false"/>
  <pageMargins left="0.275694444444444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79" man="true" max="16383" min="0"/>
  </rowBreaks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7T13:39:57Z</dcterms:created>
  <dc:creator>tnbs5</dc:creator>
  <dc:description/>
  <dc:language>en-US</dc:language>
  <cp:lastModifiedBy>MeszarosJ</cp:lastModifiedBy>
  <cp:lastPrinted>2007-08-31T09:14:37Z</cp:lastPrinted>
  <dcterms:modified xsi:type="dcterms:W3CDTF">2007-09-05T12:43:09Z</dcterms:modified>
  <cp:revision>0</cp:revision>
  <dc:subject/>
  <dc:title/>
</cp:coreProperties>
</file>