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" activeTab="2"/>
  </bookViews>
  <sheets>
    <sheet name="Suvaha_sap" sheetId="1" state="hidden" r:id="rId2"/>
    <sheet name="VZaS_sap" sheetId="2" state="hidden" r:id="rId3"/>
    <sheet name="Titl_suvaha" sheetId="3" state="visible" r:id="rId4"/>
    <sheet name="Aktiva" sheetId="4" state="visible" r:id="rId5"/>
    <sheet name="Pasiva" sheetId="5" state="visible" r:id="rId6"/>
    <sheet name="Titl_vykazZaS" sheetId="6" state="visible" r:id="rId7"/>
    <sheet name="VykazZaS" sheetId="7" state="visible" r:id="rId8"/>
    <sheet name="HK" sheetId="8" state="hidden" r:id="rId9"/>
  </sheets>
  <definedNames>
    <definedName function="false" hidden="false" localSheetId="3" name="_xlnm.Print_Area" vbProcedure="false">Aktiva!$A$1:$E$65</definedName>
    <definedName function="false" hidden="false" localSheetId="3" name="_xlnm.Print_Titles" vbProcedure="false">Aktiva!$8:$11</definedName>
    <definedName function="false" hidden="false" localSheetId="4" name="_xlnm.Print_Area" vbProcedure="false">Pasiva!$A$1:$E$43</definedName>
    <definedName function="false" hidden="false" localSheetId="6" name="_xlnm.Print_Area" vbProcedure="false">VykazZaS!$A$1:$E$50</definedName>
    <definedName function="false" hidden="false" localSheetId="6" name="_xlnm.Print_Titles" vbProcedure="false">VykazZaS!$5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91">
  <si>
    <t xml:space="preserve">Dáta z 06.02.2006 10:44:55</t>
  </si>
  <si>
    <t xml:space="preserve">Kľúčový stĺpec</t>
  </si>
  <si>
    <t xml:space="preserve">    1 -   6 / 2006</t>
  </si>
  <si>
    <t xml:space="preserve">    1 -   6 / 2005</t>
  </si>
  <si>
    <t xml:space="preserve"> 1.  Pokladničná hotovosť a vklady</t>
  </si>
  <si>
    <t xml:space="preserve">     v centrálnych bankách splatné na</t>
  </si>
  <si>
    <t xml:space="preserve">     požiadanie                        1</t>
  </si>
  <si>
    <t xml:space="preserve"> 2.  Pohľadávky voči bankám splatné</t>
  </si>
  <si>
    <t xml:space="preserve">     na požiadanie                     2</t>
  </si>
  <si>
    <t xml:space="preserve"> 3.  Ostatné pohľadávky voči</t>
  </si>
  <si>
    <t xml:space="preserve">     centrálnym bankám a bankám        3</t>
  </si>
  <si>
    <t xml:space="preserve">  a) brutto                            4</t>
  </si>
  <si>
    <t xml:space="preserve">  b) korekcia                          5</t>
  </si>
  <si>
    <t xml:space="preserve"> 4. Cenné papiere na obchodovanie      6</t>
  </si>
  <si>
    <t xml:space="preserve"> 5. Deriváty                           7</t>
  </si>
  <si>
    <t xml:space="preserve">  a) na obchodovanie                   8</t>
  </si>
  <si>
    <t xml:space="preserve">  b) zabezpečovacie                    9</t>
  </si>
  <si>
    <t xml:space="preserve"> 6. Cenné papiere na predaj           10</t>
  </si>
  <si>
    <t xml:space="preserve"> 7. Pohľadávky voči klientom a iným</t>
  </si>
  <si>
    <t xml:space="preserve">    dlžníkom                          11</t>
  </si>
  <si>
    <t xml:space="preserve">  a) brutto                           12</t>
  </si>
  <si>
    <t xml:space="preserve">  b) korekcia                         13</t>
  </si>
  <si>
    <t xml:space="preserve"> 8. Dlhové cenné papiere držané</t>
  </si>
  <si>
    <t xml:space="preserve">    do splatnosti                     14</t>
  </si>
  <si>
    <t xml:space="preserve">  a) štátnych orgánov                 15</t>
  </si>
  <si>
    <t xml:space="preserve">  b) ostatných subjektoch             16</t>
  </si>
  <si>
    <t xml:space="preserve">  b1 brutto                           17</t>
  </si>
  <si>
    <t xml:space="preserve">  b2 korekcia                         18</t>
  </si>
  <si>
    <t xml:space="preserve"> 9.  Podiely na základnom imaní</t>
  </si>
  <si>
    <t xml:space="preserve">     v pridružených účtovných</t>
  </si>
  <si>
    <t xml:space="preserve">     jednotkách                       19</t>
  </si>
  <si>
    <t xml:space="preserve">  a) v účtovných jednotkách z</t>
  </si>
  <si>
    <t xml:space="preserve">     finančného sektora               20</t>
  </si>
  <si>
    <t xml:space="preserve">  a1 brutto                           21</t>
  </si>
  <si>
    <t xml:space="preserve">  a2 korekcia                         22</t>
  </si>
  <si>
    <t xml:space="preserve">  b) ostatných účtovných jednotkách   23</t>
  </si>
  <si>
    <t xml:space="preserve">  b1 brutto                           24</t>
  </si>
  <si>
    <t xml:space="preserve">  b2 korekcia                         25</t>
  </si>
  <si>
    <t xml:space="preserve">10. Podiely na základnom imaní v</t>
  </si>
  <si>
    <t xml:space="preserve">  dcérskych účtovných jednotkách      26</t>
  </si>
  <si>
    <t xml:space="preserve">     finančného sektora               27</t>
  </si>
  <si>
    <t xml:space="preserve">  a1 brutto                           28</t>
  </si>
  <si>
    <t xml:space="preserve">  a2 korekcia                         29</t>
  </si>
  <si>
    <t xml:space="preserve">  b) v ostatných účtovných jednotkách 30</t>
  </si>
  <si>
    <t xml:space="preserve">  b1 brutto                           31</t>
  </si>
  <si>
    <t xml:space="preserve">  b2 korekcia                         32</t>
  </si>
  <si>
    <t xml:space="preserve">11. Obstaranie hmotného a nehmotného</t>
  </si>
  <si>
    <t xml:space="preserve">    majetku                           33</t>
  </si>
  <si>
    <t xml:space="preserve">  a) brutto                           34</t>
  </si>
  <si>
    <t xml:space="preserve">  b) korekcia                         35</t>
  </si>
  <si>
    <t xml:space="preserve">12. Nehmotný majetok                  36</t>
  </si>
  <si>
    <t xml:space="preserve">  a) brutto                           37</t>
  </si>
  <si>
    <t xml:space="preserve">  b) korekcia                         38</t>
  </si>
  <si>
    <t xml:space="preserve">  b1 oprávky                          39</t>
  </si>
  <si>
    <t xml:space="preserve">  b2 opravné položky                  40</t>
  </si>
  <si>
    <t xml:space="preserve">13. Hmotný majetok                    41</t>
  </si>
  <si>
    <t xml:space="preserve">  a) neodpisovaný                     42</t>
  </si>
  <si>
    <t xml:space="preserve">  a1 brutto                           43</t>
  </si>
  <si>
    <t xml:space="preserve">  a2 korekcia                         44</t>
  </si>
  <si>
    <t xml:space="preserve">  b) odpisovaný                       45</t>
  </si>
  <si>
    <t xml:space="preserve">  b1 brutto                           46</t>
  </si>
  <si>
    <t xml:space="preserve">  b2 korekcia                         47</t>
  </si>
  <si>
    <t xml:space="preserve">  b2a oprávky                         48</t>
  </si>
  <si>
    <t xml:space="preserve">  b2b opravné položky                 49</t>
  </si>
  <si>
    <t xml:space="preserve">14. Daňové pohľadávky                 50</t>
  </si>
  <si>
    <t xml:space="preserve">15. Ostatný majetok                   51</t>
  </si>
  <si>
    <t xml:space="preserve">  a) brutto                           52</t>
  </si>
  <si>
    <t xml:space="preserve">  b) korekcia                         53</t>
  </si>
  <si>
    <t xml:space="preserve">  Aktíva spolu                        54</t>
  </si>
  <si>
    <t xml:space="preserve">Pasíva</t>
  </si>
  <si>
    <t xml:space="preserve"> I. Záväzky (súčet položiek 1 až 11)  55</t>
  </si>
  <si>
    <t xml:space="preserve"> 1. Záväzky voči centrálnym bankám</t>
  </si>
  <si>
    <t xml:space="preserve">    splatné na požiadanie             56</t>
  </si>
  <si>
    <t xml:space="preserve"> 2.  Záväzky voči bankám splatné</t>
  </si>
  <si>
    <t xml:space="preserve">     na požiadanie                    57</t>
  </si>
  <si>
    <t xml:space="preserve"> 3. Ostatné záväzky voči centrálnym</t>
  </si>
  <si>
    <t xml:space="preserve">    bankám a bankám                   58</t>
  </si>
  <si>
    <t xml:space="preserve"> 4. Záväzky voči klientom a iným</t>
  </si>
  <si>
    <t xml:space="preserve">    sporiteľom                        59</t>
  </si>
  <si>
    <t xml:space="preserve"> a) splatné na požiadanie             60</t>
  </si>
  <si>
    <t xml:space="preserve"> b) ostatné záväzky                   61</t>
  </si>
  <si>
    <t xml:space="preserve"> 5. Záväzky z cenných papierov</t>
  </si>
  <si>
    <t xml:space="preserve">    predaných na krátko               62</t>
  </si>
  <si>
    <t xml:space="preserve"> 6. Deriváty                          63</t>
  </si>
  <si>
    <t xml:space="preserve"> a) na obchodovanie                   64</t>
  </si>
  <si>
    <t xml:space="preserve"> b) zabezpečovacie                    65</t>
  </si>
  <si>
    <t xml:space="preserve"> 7. Záväzky z dlhových cenných</t>
  </si>
  <si>
    <t xml:space="preserve">    papierov                          66</t>
  </si>
  <si>
    <t xml:space="preserve"> a) so zostatkovou dobou splatnosti</t>
  </si>
  <si>
    <t xml:space="preserve">    do 1 roku                         67</t>
  </si>
  <si>
    <t xml:space="preserve"> b) so zostatkovou dobou splatnosti</t>
  </si>
  <si>
    <t xml:space="preserve">    nad 1 rok                         68</t>
  </si>
  <si>
    <t xml:space="preserve"> 8. Ostatné záväzky                   69</t>
  </si>
  <si>
    <t xml:space="preserve"> 9. Rezervy                           70</t>
  </si>
  <si>
    <t xml:space="preserve">10. Podriadené finančné záväzky       71</t>
  </si>
  <si>
    <t xml:space="preserve">11. Daňové záväzky                    72</t>
  </si>
  <si>
    <t xml:space="preserve">II. Vlastné imanie</t>
  </si>
  <si>
    <t xml:space="preserve">   (súčet položiek 12 až 19)          73</t>
  </si>
  <si>
    <t xml:space="preserve">12. Základné imanie z toho            74</t>
  </si>
  <si>
    <t xml:space="preserve"> a) upísané základné imanie           75</t>
  </si>
  <si>
    <t xml:space="preserve"> b) pohľadávky voči akcionárom        76</t>
  </si>
  <si>
    <t xml:space="preserve">13. Vlastné akcie                     77</t>
  </si>
  <si>
    <t xml:space="preserve">14. Kapitálové fondy                  78</t>
  </si>
  <si>
    <t xml:space="preserve"> a) emisné ážio                       79</t>
  </si>
  <si>
    <t xml:space="preserve"> b) ostatné kapitálové fondy          80</t>
  </si>
  <si>
    <t xml:space="preserve">15. Fondy tvorené zo zisku po zdanení 81</t>
  </si>
  <si>
    <t xml:space="preserve">16. Oceňovacie rozdiely x/(x)         82</t>
  </si>
  <si>
    <t xml:space="preserve"> a) z majetku x/(x)                   83</t>
  </si>
  <si>
    <t xml:space="preserve"> b) z cenných papierov na predaj x/(x)84</t>
  </si>
  <si>
    <t xml:space="preserve"> c) zo zabezpečovacích derivátov x/(x)85</t>
  </si>
  <si>
    <t xml:space="preserve"> d) z prepočtu podielových cenných</t>
  </si>
  <si>
    <t xml:space="preserve">    papierov a vkladov v cudzej</t>
  </si>
  <si>
    <t xml:space="preserve">    mene x/(x)                        86</t>
  </si>
  <si>
    <t xml:space="preserve"> e) z vkladov do základného imania</t>
  </si>
  <si>
    <t xml:space="preserve">    dcérskych a pridružených účtovných</t>
  </si>
  <si>
    <t xml:space="preserve">    jednotiek                         87</t>
  </si>
  <si>
    <t xml:space="preserve">17. Nerozdelený zisk alebo neuhradená</t>
  </si>
  <si>
    <t xml:space="preserve">    strata z minulých rokov  x/(x)    88</t>
  </si>
  <si>
    <t xml:space="preserve">18. Zisk alebo strata v schvaľovacom</t>
  </si>
  <si>
    <t xml:space="preserve">    konaní x/(x)                      89</t>
  </si>
  <si>
    <t xml:space="preserve">19. Zisk alebo strata bežného účtovného</t>
  </si>
  <si>
    <t xml:space="preserve">    obdobia x/(x)                     90</t>
  </si>
  <si>
    <t xml:space="preserve">    Pasíva                            91</t>
  </si>
  <si>
    <t xml:space="preserve">Aktuálne dáta  22.05.2006 14:46:53</t>
  </si>
  <si>
    <t xml:space="preserve"> 1.  Výnosy z úrokov a obdobné výnosy 01</t>
  </si>
  <si>
    <t xml:space="preserve"> a.  Náklady na úroky a obdobné</t>
  </si>
  <si>
    <t xml:space="preserve">     náklady                          02</t>
  </si>
  <si>
    <t xml:space="preserve"> I.  Čisté úrokové výnosy             03</t>
  </si>
  <si>
    <t xml:space="preserve"> 2.  Výnosy z odplát a provízií       04</t>
  </si>
  <si>
    <t xml:space="preserve"> b.  Náklady na odplaty a provízie    05</t>
  </si>
  <si>
    <t xml:space="preserve">II.  Čistý zisk alebo strata z odplát</t>
  </si>
  <si>
    <t xml:space="preserve">     a provízií                       06</t>
  </si>
  <si>
    <t xml:space="preserve"> 3.  Výnosy z vkladov do základného</t>
  </si>
  <si>
    <t xml:space="preserve">     imania                           07</t>
  </si>
  <si>
    <t xml:space="preserve">3.1. dcérskych účtovných jednotiek a</t>
  </si>
  <si>
    <t xml:space="preserve">     pridružených účtovných jednotiek 08</t>
  </si>
  <si>
    <t xml:space="preserve">3.2. ostatných účtovných jednotiek    09</t>
  </si>
  <si>
    <t xml:space="preserve">4./c.Čistý zisk alebo strata z</t>
  </si>
  <si>
    <t xml:space="preserve">     obchodovania s cennými papiermi,</t>
  </si>
  <si>
    <t xml:space="preserve">     derivátmi a devízami             10</t>
  </si>
  <si>
    <t xml:space="preserve"> 5.  Výnosy z predaja majetku a prevodu</t>
  </si>
  <si>
    <t xml:space="preserve">     majetku                          11</t>
  </si>
  <si>
    <t xml:space="preserve"> 6.  Výnosy zo zrušenia opravných</t>
  </si>
  <si>
    <t xml:space="preserve">     položiek k predávanému a</t>
  </si>
  <si>
    <t xml:space="preserve">     prevádzanému majetku             12</t>
  </si>
  <si>
    <t xml:space="preserve"> d.  Náklady na predaj majetku a na</t>
  </si>
  <si>
    <t xml:space="preserve">     prevod majetku                   13</t>
  </si>
  <si>
    <t xml:space="preserve">III. Čistý zisk alebo strata z predaja</t>
  </si>
  <si>
    <t xml:space="preserve">     a z prevodu majetku              14</t>
  </si>
  <si>
    <t xml:space="preserve"> 7.  Výnosy zo zrušenia rezerv na</t>
  </si>
  <si>
    <t xml:space="preserve">     záväzky z hlavných činností      15</t>
  </si>
  <si>
    <t xml:space="preserve"> 8.  Výnosy zo zrušenia opravných     16</t>
  </si>
  <si>
    <t xml:space="preserve">     položiek a z odpísaných pohľadávok</t>
  </si>
  <si>
    <t xml:space="preserve"> e.  Náklady na tvorbu rezerv na záväzky</t>
  </si>
  <si>
    <t xml:space="preserve">     z hlavných činností              17</t>
  </si>
  <si>
    <t xml:space="preserve"> f.  Náklady na tvorbu opravných polo-</t>
  </si>
  <si>
    <t xml:space="preserve">     žiek, na oceňovacie rozdiely zo</t>
  </si>
  <si>
    <t xml:space="preserve">     zníženia hodnoty majetku a na odpí-</t>
  </si>
  <si>
    <t xml:space="preserve">     sanie majetku                    18</t>
  </si>
  <si>
    <t xml:space="preserve"> f.1.náklady na tvorbu opravných</t>
  </si>
  <si>
    <t xml:space="preserve">     položiek                         19</t>
  </si>
  <si>
    <t xml:space="preserve">f.1.1.k finančnému majetku            20</t>
  </si>
  <si>
    <t xml:space="preserve">f.1.2.k hmotnému a nehmotnému majetku 21</t>
  </si>
  <si>
    <t xml:space="preserve"> f.2. náklady na odpísanie majetku    22</t>
  </si>
  <si>
    <t xml:space="preserve">f.2.1.finančného                      23</t>
  </si>
  <si>
    <t xml:space="preserve">f.2.2. hmotného a nehmotného          24</t>
  </si>
  <si>
    <t xml:space="preserve"> f.3.náklady na oceňovacie rozdiely   25</t>
  </si>
  <si>
    <t xml:space="preserve"> 9.  Ostatné výnosy                   26</t>
  </si>
  <si>
    <t xml:space="preserve">9.1. Výnosy zo zrušenia rezerv        27</t>
  </si>
  <si>
    <t xml:space="preserve">9.2. Iné ostatné výnosy               28</t>
  </si>
  <si>
    <t xml:space="preserve"> g.  Ostatné náklady                  29</t>
  </si>
  <si>
    <t xml:space="preserve">g.1. personálne náklady               30</t>
  </si>
  <si>
    <t xml:space="preserve">g.1.1.mzdové a sociálne náklady       31</t>
  </si>
  <si>
    <t xml:space="preserve">g.1.2.ostatné personálne náklady      32</t>
  </si>
  <si>
    <t xml:space="preserve"> g.2.náklady na tvorbu rezerv         33</t>
  </si>
  <si>
    <t xml:space="preserve">g.3. odpisy                           34</t>
  </si>
  <si>
    <t xml:space="preserve">g.3.1.odpisy hmotného majetku         35</t>
  </si>
  <si>
    <t xml:space="preserve">g.3.2.odpisy nehmotného majetku       36</t>
  </si>
  <si>
    <t xml:space="preserve">g.4. iné ostatné náklady              37</t>
  </si>
  <si>
    <t xml:space="preserve">10./h.Podiel na zisku alebo strate v</t>
  </si>
  <si>
    <t xml:space="preserve">     dcérskych a pridružených účtovných</t>
  </si>
  <si>
    <t xml:space="preserve">     jednotkách                       38</t>
  </si>
  <si>
    <t xml:space="preserve"> A.  Zisk alebo strata za účtovné obdo-</t>
  </si>
  <si>
    <t xml:space="preserve">     bie pred zdanením                39</t>
  </si>
  <si>
    <t xml:space="preserve"> i.  Daň z príjmov                    40</t>
  </si>
  <si>
    <t xml:space="preserve">i.1. splatná daň z príjmov            41</t>
  </si>
  <si>
    <t xml:space="preserve">i.2. odložená daň z príjmov           42</t>
  </si>
  <si>
    <t xml:space="preserve"> B.  Zisk alebo strata za účtovné obdo-</t>
  </si>
  <si>
    <t xml:space="preserve">     bie po zdanení                   43</t>
  </si>
  <si>
    <t xml:space="preserve"> </t>
  </si>
  <si>
    <t xml:space="preserve">SÚVAHA</t>
  </si>
  <si>
    <t xml:space="preserve">(v tis. Sk) </t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P</t>
  </si>
  <si>
    <t xml:space="preserve">R</t>
  </si>
  <si>
    <t xml:space="preserve">O</t>
  </si>
  <si>
    <t xml:space="preserve">G</t>
  </si>
  <si>
    <t xml:space="preserve">E</t>
  </si>
  <si>
    <t xml:space="preserve">S</t>
  </si>
  <si>
    <t xml:space="preserve">r</t>
  </si>
  <si>
    <t xml:space="preserve">.</t>
  </si>
  <si>
    <t xml:space="preserve">d</t>
  </si>
  <si>
    <t xml:space="preserve">f</t>
  </si>
  <si>
    <t xml:space="preserve">A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o</t>
  </si>
  <si>
    <t xml:space="preserve">v</t>
  </si>
  <si>
    <t xml:space="preserve">e</t>
  </si>
  <si>
    <t xml:space="preserve">s</t>
  </si>
  <si>
    <t xml:space="preserve">k</t>
  </si>
  <si>
    <t xml:space="preserve">á</t>
  </si>
  <si>
    <t xml:space="preserve">,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b</t>
  </si>
  <si>
    <t xml:space="preserve">B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0.8.2006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Richard Kolárik</t>
  </si>
  <si>
    <t xml:space="preserve">  Ing. Peter Karcol</t>
  </si>
  <si>
    <t xml:space="preserve">Allianz - Slovenská d.s.s.,a.s.</t>
  </si>
  <si>
    <t xml:space="preserve">MF SR</t>
  </si>
  <si>
    <t xml:space="preserve">S Ú V A H A</t>
  </si>
  <si>
    <t xml:space="preserve">k 30. 6. 2006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VÝKAZ ZISKOV A STRÁT</t>
  </si>
  <si>
    <t xml:space="preserve">   Ing. Peter Karcol</t>
  </si>
  <si>
    <t xml:space="preserve">V Ý K A Z  Z I S K O V  A  S T R Á T</t>
  </si>
  <si>
    <t xml:space="preserve">za 6 mesiacov roku 2006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KS_062006</t>
  </si>
  <si>
    <t xml:space="preserve">Hodnoty na ceste - SKK</t>
  </si>
  <si>
    <t xml:space="preserve">Hodnoty na ceste-konverzie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JPY</t>
  </si>
  <si>
    <t xml:space="preserve">Bankový účet SKK - príjmy budúcich období</t>
  </si>
  <si>
    <t xml:space="preserve">Bankový účet EUR - príjmy budúcich období</t>
  </si>
  <si>
    <t xml:space="preserve">Bankový účet USD - príjmy budúcich období</t>
  </si>
  <si>
    <t xml:space="preserve">Termínované vklady - SKK</t>
  </si>
  <si>
    <t xml:space="preserve">Termínované vklady - SKK - príjmy budúcich období</t>
  </si>
  <si>
    <t xml:space="preserve">PTO-forward-EUR-kladná reálna hodnota</t>
  </si>
  <si>
    <t xml:space="preserve">PTO-forward-EUR-záporná reálna hodnota</t>
  </si>
  <si>
    <t xml:space="preserve">PTO-forward-USD-kladná reálna hodnota</t>
  </si>
  <si>
    <t xml:space="preserve">PTO-forward-USD-záporná reálna hodnota</t>
  </si>
  <si>
    <t xml:space="preserve">PTO-forward-JPY-kladná reálna hodnota</t>
  </si>
  <si>
    <t xml:space="preserve">PTO-forward-JPY-záporná reálna hodnota</t>
  </si>
  <si>
    <t xml:space="preserve">Iné pohľadávky - mylné platby</t>
  </si>
  <si>
    <t xml:space="preserve">Pohľadávky - OPTIMAL</t>
  </si>
  <si>
    <t xml:space="preserve">Pohľadávky - GARANT</t>
  </si>
  <si>
    <t xml:space="preserve">Pohľadávky DSS - poplatky za vysporiad. obchodov</t>
  </si>
  <si>
    <t xml:space="preserve">Pohľadávky DSS - poplatky za sprostred. obchodov</t>
  </si>
  <si>
    <t xml:space="preserve">Pohľadávky za dividendy</t>
  </si>
  <si>
    <t xml:space="preserve">Rôzni veritelia</t>
  </si>
  <si>
    <t xml:space="preserve">Záväzky - prijaté príspevky</t>
  </si>
  <si>
    <t xml:space="preserve">Záväzky - neidentifikované príspevky</t>
  </si>
  <si>
    <t xml:space="preserve">Záväzky - AS DSS</t>
  </si>
  <si>
    <t xml:space="preserve">Záväzky - iné DSS</t>
  </si>
  <si>
    <t xml:space="preserve">Záväzky - OPTIMAL</t>
  </si>
  <si>
    <t xml:space="preserve">Záväzky - GARANT</t>
  </si>
  <si>
    <t xml:space="preserve">Zúčtovanie s trhom CP - slovenské CP</t>
  </si>
  <si>
    <t xml:space="preserve">Zúčtovanie s trhom CP - zahraničné CP</t>
  </si>
  <si>
    <t xml:space="preserve">Štátne dlh. bez kupónov - tuzemsko</t>
  </si>
  <si>
    <t xml:space="preserve">Dlhopisy s kupónmi - tuzemsko</t>
  </si>
  <si>
    <t xml:space="preserve">Dlhopisy s kupónmi - tuzemsko-AÚV</t>
  </si>
  <si>
    <t xml:space="preserve">Dlhopisy s kupónmi - zahraničie</t>
  </si>
  <si>
    <t xml:space="preserve">Dlhopisy s kupónmi - zahraničie-AÚV</t>
  </si>
  <si>
    <t xml:space="preserve">Akcie - zahraničie</t>
  </si>
  <si>
    <t xml:space="preserve">Podielové listy - zahraničie</t>
  </si>
  <si>
    <t xml:space="preserve">Kapitálový fond - emitované dôchodkové jednotky</t>
  </si>
  <si>
    <t xml:space="preserve">Oceň.rozdiely zo zabezpečovacích derivátov-forward</t>
  </si>
  <si>
    <t xml:space="preserve">Oceň.rozdiely z precen. majetku a záväzkov -tuzem.</t>
  </si>
  <si>
    <t xml:space="preserve">Oceň.rozdiely z precen. majetku a záväzkov -zahr.</t>
  </si>
  <si>
    <t xml:space="preserve">Kurz.rozdiely z precen. zahr. CP</t>
  </si>
  <si>
    <t xml:space="preserve">Kurz.rozdiely z precen. BÚ v cudzej mene</t>
  </si>
  <si>
    <t xml:space="preserve">Kurz.rozdiely z precen.ČR úroku z BÚ v cudzej mene</t>
  </si>
  <si>
    <t xml:space="preserve">Kurz.rozdiely z precen.záväzku v cudzej mene</t>
  </si>
  <si>
    <t xml:space="preserve">Kurz.rozdiely z precen.pohľad. v cudzej mene</t>
  </si>
  <si>
    <t xml:space="preserve">Začiatočný účet súvahový</t>
  </si>
  <si>
    <t xml:space="preserve">Konečný účet súvahový</t>
  </si>
  <si>
    <t xml:space="preserve">Účet ziskov a strát</t>
  </si>
  <si>
    <t xml:space="preserve">Náklady na úroky z cenných papierov</t>
  </si>
  <si>
    <t xml:space="preserve">Náklady na úroky z CP - amortizácia prémie</t>
  </si>
  <si>
    <t xml:space="preserve">Náklady na devíz.operácie - realizované KR</t>
  </si>
  <si>
    <t xml:space="preserve">Náklady na derivátové operácie s menov. nástrojmi</t>
  </si>
  <si>
    <t xml:space="preserve">Náklady na zrážkovú daň</t>
  </si>
  <si>
    <t xml:space="preserve">Náklady na zrážkovú daň - zahraničie</t>
  </si>
  <si>
    <t xml:space="preserve">Halierové rozdiely</t>
  </si>
  <si>
    <t xml:space="preserve">Výnosy z úrokov z cenných papierov na obchodovanie</t>
  </si>
  <si>
    <t xml:space="preserve">Výnosy z úrokov z CP - amortizácia diskontu</t>
  </si>
  <si>
    <t xml:space="preserve">Výnosy z bankových úrokov</t>
  </si>
  <si>
    <t xml:space="preserve">Výnosy z termínovaných vkladov</t>
  </si>
  <si>
    <t xml:space="preserve">Výnosy z akcií a podielov na obchodovanie</t>
  </si>
  <si>
    <t xml:space="preserve">Výnosy z devíz.operácií - realizované KR</t>
  </si>
  <si>
    <t xml:space="preserve">Výnosy z derivát. operácií s menovými nástrojmi</t>
  </si>
  <si>
    <t xml:space="preserve">Halierové vyrovnanie</t>
  </si>
  <si>
    <t xml:space="preserve">Pohľadávky z pevných TO s menovými nástrojmi</t>
  </si>
  <si>
    <t xml:space="preserve">Záväzky z pevných TO s menovými nástrojmi</t>
  </si>
  <si>
    <t xml:space="preserve">Pomocné súvzťažné úč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_(* #,##0_);_(* \(#,##0\);_(* \-??_);_(@_)"/>
    <numFmt numFmtId="170" formatCode="[$-409]d\-mmm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sz val="12"/>
      <name val="AT*Toronto"/>
      <family val="0"/>
      <charset val="238"/>
    </font>
    <font>
      <b val="true"/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b val="true"/>
      <sz val="12"/>
      <name val="AT*Toronto"/>
      <family val="0"/>
      <charset val="238"/>
    </font>
    <font>
      <b val="true"/>
      <sz val="12"/>
      <color rgb="FFFF0000"/>
      <name val="AT*Toront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T*Toronto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  <c r="B9" s="0" t="n">
        <v>3725557.19</v>
      </c>
      <c r="C9" s="0" t="n">
        <v>38526307.39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n">
        <v>1686161112.18</v>
      </c>
      <c r="C11" s="0" t="n">
        <v>244792043.34</v>
      </c>
    </row>
    <row r="12" customFormat="false" ht="12.75" hidden="false" customHeight="false" outlineLevel="0" collapsed="false">
      <c r="A12" s="0" t="s">
        <v>11</v>
      </c>
      <c r="B12" s="0" t="n">
        <v>1686161112.18</v>
      </c>
      <c r="C12" s="0" t="n">
        <v>244792043.34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3</v>
      </c>
      <c r="B14" s="0" t="n">
        <v>1657750357.46</v>
      </c>
      <c r="C14" s="0" t="n">
        <v>0</v>
      </c>
    </row>
    <row r="15" customFormat="false" ht="12.75" hidden="false" customHeight="false" outlineLevel="0" collapsed="false">
      <c r="A15" s="0" t="s">
        <v>14</v>
      </c>
      <c r="B15" s="0" t="n">
        <v>351847.48</v>
      </c>
      <c r="C15" s="0" t="n">
        <v>0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</v>
      </c>
      <c r="B17" s="0" t="n">
        <v>351847.48</v>
      </c>
      <c r="C17" s="0" t="n">
        <v>0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7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35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7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40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41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2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43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44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45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46</v>
      </c>
    </row>
    <row r="49" customFormat="false" ht="12.75" hidden="false" customHeight="false" outlineLevel="0" collapsed="false">
      <c r="A49" s="0" t="s">
        <v>47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48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49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50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51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52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53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54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5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56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57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58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59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60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61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62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63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4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65</v>
      </c>
      <c r="B67" s="0" t="n">
        <v>1729384.89</v>
      </c>
      <c r="C67" s="0" t="n">
        <v>0</v>
      </c>
    </row>
    <row r="68" customFormat="false" ht="12.75" hidden="false" customHeight="false" outlineLevel="0" collapsed="false">
      <c r="A68" s="0" t="s">
        <v>66</v>
      </c>
      <c r="B68" s="0" t="n">
        <v>1729384.89</v>
      </c>
      <c r="C68" s="0" t="n">
        <v>0</v>
      </c>
    </row>
    <row r="69" customFormat="false" ht="12.75" hidden="false" customHeight="false" outlineLevel="0" collapsed="false">
      <c r="A69" s="0" t="s">
        <v>67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68</v>
      </c>
      <c r="B70" s="0" t="n">
        <v>3349718259.2</v>
      </c>
      <c r="C70" s="0" t="n">
        <v>283318350.73</v>
      </c>
    </row>
    <row r="72" customFormat="false" ht="12.75" hidden="false" customHeight="false" outlineLevel="0" collapsed="false">
      <c r="A72" s="0" t="s">
        <v>69</v>
      </c>
    </row>
    <row r="73" customFormat="false" ht="12.75" hidden="false" customHeight="false" outlineLevel="0" collapsed="false">
      <c r="A73" s="0" t="s">
        <v>70</v>
      </c>
      <c r="B73" s="0" t="n">
        <v>18986757.94</v>
      </c>
      <c r="C73" s="0" t="n">
        <v>458193.49</v>
      </c>
    </row>
    <row r="74" customFormat="false" ht="12.75" hidden="false" customHeight="false" outlineLevel="0" collapsed="false">
      <c r="A74" s="0" t="s">
        <v>71</v>
      </c>
    </row>
    <row r="75" customFormat="false" ht="12.75" hidden="false" customHeight="false" outlineLevel="0" collapsed="false">
      <c r="A75" s="0" t="s">
        <v>72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3</v>
      </c>
    </row>
    <row r="77" customFormat="false" ht="12.75" hidden="false" customHeight="false" outlineLevel="0" collapsed="false">
      <c r="A77" s="0" t="s">
        <v>74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75</v>
      </c>
    </row>
    <row r="79" customFormat="false" ht="12.75" hidden="false" customHeight="false" outlineLevel="0" collapsed="false">
      <c r="A79" s="0" t="s">
        <v>76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77</v>
      </c>
    </row>
    <row r="81" customFormat="false" ht="12.75" hidden="false" customHeight="false" outlineLevel="0" collapsed="false">
      <c r="A81" s="0" t="s">
        <v>78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79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80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1</v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3</v>
      </c>
      <c r="B86" s="0" t="n">
        <v>4474671.07</v>
      </c>
      <c r="C86" s="0" t="n">
        <v>0</v>
      </c>
    </row>
    <row r="87" customFormat="false" ht="12.75" hidden="false" customHeight="false" outlineLevel="0" collapsed="false">
      <c r="A87" s="0" t="s">
        <v>84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85</v>
      </c>
      <c r="B88" s="0" t="n">
        <v>4474671.07</v>
      </c>
      <c r="C88" s="0" t="n">
        <v>0</v>
      </c>
    </row>
    <row r="89" customFormat="false" ht="12.75" hidden="false" customHeight="false" outlineLevel="0" collapsed="false">
      <c r="A89" s="0" t="s">
        <v>86</v>
      </c>
    </row>
    <row r="90" customFormat="false" ht="12.75" hidden="false" customHeight="false" outlineLevel="0" collapsed="false">
      <c r="A90" s="0" t="s">
        <v>87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88</v>
      </c>
    </row>
    <row r="92" customFormat="false" ht="12.75" hidden="false" customHeight="false" outlineLevel="0" collapsed="false">
      <c r="A92" s="0" t="s">
        <v>89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90</v>
      </c>
    </row>
    <row r="94" customFormat="false" ht="12.75" hidden="false" customHeight="false" outlineLevel="0" collapsed="false">
      <c r="A94" s="0" t="s">
        <v>91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2</v>
      </c>
      <c r="B95" s="0" t="n">
        <v>14512086.87</v>
      </c>
      <c r="C95" s="0" t="n">
        <v>458193.49</v>
      </c>
    </row>
    <row r="96" customFormat="false" ht="12.75" hidden="false" customHeight="false" outlineLevel="0" collapsed="false">
      <c r="A96" s="0" t="s">
        <v>93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94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95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96</v>
      </c>
    </row>
    <row r="100" customFormat="false" ht="12.75" hidden="false" customHeight="false" outlineLevel="0" collapsed="false">
      <c r="A100" s="0" t="s">
        <v>97</v>
      </c>
      <c r="B100" s="0" t="n">
        <v>3330731501.26</v>
      </c>
      <c r="C100" s="0" t="n">
        <v>282860157.24</v>
      </c>
    </row>
    <row r="101" customFormat="false" ht="12.75" hidden="false" customHeight="false" outlineLevel="0" collapsed="false">
      <c r="A101" s="0" t="s">
        <v>98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99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00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01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2</v>
      </c>
      <c r="B105" s="0" t="n">
        <v>3289588114.21</v>
      </c>
      <c r="C105" s="0" t="n">
        <v>282337178.97</v>
      </c>
    </row>
    <row r="106" customFormat="false" ht="12.75" hidden="false" customHeight="false" outlineLevel="0" collapsed="false">
      <c r="A106" s="0" t="s">
        <v>103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04</v>
      </c>
      <c r="B107" s="0" t="n">
        <v>3289588114.21</v>
      </c>
      <c r="C107" s="0" t="n">
        <v>282337178.97</v>
      </c>
    </row>
    <row r="108" customFormat="false" ht="12.75" hidden="false" customHeight="false" outlineLevel="0" collapsed="false">
      <c r="A108" s="0" t="s">
        <v>105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06</v>
      </c>
      <c r="B109" s="0" t="n">
        <v>-8690151.55</v>
      </c>
      <c r="C109" s="0" t="n">
        <v>0</v>
      </c>
    </row>
    <row r="110" customFormat="false" ht="12.75" hidden="false" customHeight="false" outlineLevel="0" collapsed="false">
      <c r="A110" s="0" t="s">
        <v>107</v>
      </c>
      <c r="B110" s="0" t="n">
        <v>-4567327.96</v>
      </c>
      <c r="C110" s="0" t="n">
        <v>0</v>
      </c>
    </row>
    <row r="111" customFormat="false" ht="12.75" hidden="false" customHeight="false" outlineLevel="0" collapsed="false">
      <c r="A111" s="0" t="s">
        <v>108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09</v>
      </c>
      <c r="B112" s="0" t="n">
        <v>-4122823.59</v>
      </c>
      <c r="C112" s="0" t="n">
        <v>0</v>
      </c>
    </row>
    <row r="113" customFormat="false" ht="12.75" hidden="false" customHeight="false" outlineLevel="0" collapsed="false">
      <c r="A113" s="0" t="s">
        <v>110</v>
      </c>
    </row>
    <row r="114" customFormat="false" ht="12.75" hidden="false" customHeight="false" outlineLevel="0" collapsed="false">
      <c r="A114" s="0" t="s">
        <v>111</v>
      </c>
    </row>
    <row r="115" customFormat="false" ht="12.75" hidden="false" customHeight="false" outlineLevel="0" collapsed="false">
      <c r="A115" s="0" t="s">
        <v>112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3</v>
      </c>
    </row>
    <row r="117" customFormat="false" ht="12.75" hidden="false" customHeight="false" outlineLevel="0" collapsed="false">
      <c r="A117" s="0" t="s">
        <v>114</v>
      </c>
    </row>
    <row r="118" customFormat="false" ht="12.75" hidden="false" customHeight="false" outlineLevel="0" collapsed="false">
      <c r="A118" s="0" t="s">
        <v>115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16</v>
      </c>
    </row>
    <row r="120" customFormat="false" ht="12.75" hidden="false" customHeight="false" outlineLevel="0" collapsed="false">
      <c r="A120" s="0" t="s">
        <v>117</v>
      </c>
      <c r="B120" s="0" t="n">
        <v>7246520.3</v>
      </c>
      <c r="C120" s="0" t="n">
        <v>0</v>
      </c>
    </row>
    <row r="121" customFormat="false" ht="12.75" hidden="false" customHeight="false" outlineLevel="0" collapsed="false">
      <c r="A121" s="0" t="s">
        <v>118</v>
      </c>
    </row>
    <row r="122" customFormat="false" ht="12.75" hidden="false" customHeight="false" outlineLevel="0" collapsed="false">
      <c r="A122" s="0" t="s">
        <v>119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20</v>
      </c>
    </row>
    <row r="124" customFormat="false" ht="12.75" hidden="false" customHeight="false" outlineLevel="0" collapsed="false">
      <c r="A124" s="0" t="s">
        <v>121</v>
      </c>
      <c r="B124" s="0" t="n">
        <v>42587018.3</v>
      </c>
      <c r="C124" s="0" t="n">
        <v>522978.27</v>
      </c>
    </row>
    <row r="125" customFormat="false" ht="12.75" hidden="false" customHeight="false" outlineLevel="0" collapsed="false">
      <c r="A125" s="0" t="s">
        <v>122</v>
      </c>
      <c r="B125" s="0" t="n">
        <v>3349718259.2</v>
      </c>
      <c r="C125" s="0" t="n">
        <v>283318350.73</v>
      </c>
    </row>
    <row r="126" customFormat="false" ht="12.75" hidden="false" customHeight="false" outlineLevel="0" collapsed="false">
      <c r="B126" s="0" t="n">
        <v>1504924447.33</v>
      </c>
      <c r="C126" s="0" t="n">
        <v>65342920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85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0" t="s">
        <v>123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124</v>
      </c>
      <c r="B5" s="0" t="n">
        <v>34369822.14</v>
      </c>
      <c r="C5" s="0" t="n">
        <v>517202.27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  <c r="B7" s="0" t="n">
        <v>-178549.67</v>
      </c>
      <c r="C7" s="0" t="n">
        <v>-38.4</v>
      </c>
    </row>
    <row r="8" customFormat="false" ht="12.75" hidden="false" customHeight="false" outlineLevel="0" collapsed="false">
      <c r="A8" s="0" t="s">
        <v>127</v>
      </c>
      <c r="B8" s="0" t="n">
        <v>34191272.47</v>
      </c>
      <c r="C8" s="0" t="n">
        <v>517163.87</v>
      </c>
    </row>
    <row r="9" customFormat="false" ht="12.75" hidden="false" customHeight="false" outlineLevel="0" collapsed="false">
      <c r="A9" s="0" t="s">
        <v>128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29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  <c r="B14" s="1" t="n">
        <f aca="false">3496527.39-111687.45</f>
        <v>3384839.94</v>
      </c>
      <c r="C14" s="0" t="n">
        <v>0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36</v>
      </c>
      <c r="B17" s="1" t="n">
        <f aca="false">3496527.39-111687.45</f>
        <v>3384839.94</v>
      </c>
      <c r="C17" s="0" t="n">
        <v>0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  <c r="B20" s="0" t="n">
        <v>5006398.81</v>
      </c>
      <c r="C20" s="0" t="n">
        <v>5814.4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5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5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1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2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3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4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5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6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7</v>
      </c>
      <c r="B48" s="0" t="n">
        <v>4507.46</v>
      </c>
      <c r="C48" s="0" t="n">
        <v>0</v>
      </c>
    </row>
    <row r="49" customFormat="false" ht="12.75" hidden="false" customHeight="false" outlineLevel="0" collapsed="false">
      <c r="A49" s="0" t="s">
        <v>168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69</v>
      </c>
      <c r="B50" s="0" t="n">
        <v>4507.46</v>
      </c>
      <c r="C50" s="0" t="n">
        <v>0</v>
      </c>
    </row>
    <row r="51" customFormat="false" ht="12.75" hidden="false" customHeight="false" outlineLevel="0" collapsed="false">
      <c r="A51" s="0" t="s">
        <v>170</v>
      </c>
      <c r="B51" s="0" t="n">
        <v>-0.38</v>
      </c>
      <c r="C51" s="0" t="n">
        <v>0</v>
      </c>
    </row>
    <row r="52" customFormat="false" ht="12.75" hidden="false" customHeight="false" outlineLevel="0" collapsed="false">
      <c r="A52" s="0" t="s">
        <v>171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2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3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4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5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6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7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8</v>
      </c>
      <c r="B59" s="0" t="n">
        <v>-0.38</v>
      </c>
      <c r="C59" s="0" t="n">
        <v>0</v>
      </c>
    </row>
    <row r="60" customFormat="false" ht="12.75" hidden="false" customHeight="false" outlineLevel="0" collapsed="false">
      <c r="A60" s="0" t="s">
        <v>179</v>
      </c>
    </row>
    <row r="61" customFormat="false" ht="12.75" hidden="false" customHeight="false" outlineLevel="0" collapsed="false">
      <c r="A61" s="0" t="s">
        <v>180</v>
      </c>
    </row>
    <row r="62" customFormat="false" ht="12.75" hidden="false" customHeight="false" outlineLevel="0" collapsed="false">
      <c r="A62" s="0" t="s">
        <v>181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82</v>
      </c>
    </row>
    <row r="64" customFormat="false" ht="12.75" hidden="false" customHeight="false" outlineLevel="0" collapsed="false">
      <c r="A64" s="0" t="s">
        <v>183</v>
      </c>
      <c r="B64" s="1" t="n">
        <f aca="false">42698705.75-111687.45</f>
        <v>42587018.3</v>
      </c>
      <c r="C64" s="0" t="n">
        <v>522978.27</v>
      </c>
    </row>
    <row r="65" customFormat="false" ht="12.75" hidden="false" customHeight="false" outlineLevel="0" collapsed="false">
      <c r="A65" s="0" t="s">
        <v>184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85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86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87</v>
      </c>
    </row>
    <row r="69" customFormat="false" ht="12.75" hidden="false" customHeight="false" outlineLevel="0" collapsed="false">
      <c r="A69" s="0" t="s">
        <v>188</v>
      </c>
      <c r="B69" s="1" t="n">
        <f aca="false">42698705.75-111687.45</f>
        <v>42587018.3</v>
      </c>
      <c r="C69" s="0" t="n">
        <v>522978.27</v>
      </c>
    </row>
    <row r="70" customFormat="false" ht="12.75" hidden="false" customHeight="false" outlineLevel="0" collapsed="false">
      <c r="B70" s="0" t="n">
        <v>-128617068.15</v>
      </c>
      <c r="C70" s="0" t="n">
        <v>-8447231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2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4"/>
      <c r="T2" s="4"/>
      <c r="U2" s="4"/>
      <c r="V2" s="5" t="s">
        <v>189</v>
      </c>
      <c r="W2" s="5"/>
      <c r="X2" s="6"/>
      <c r="Y2" s="5"/>
      <c r="Z2" s="5"/>
      <c r="AA2" s="5"/>
      <c r="AB2" s="5"/>
      <c r="AC2" s="5"/>
      <c r="AD2" s="5"/>
      <c r="AE2" s="5"/>
      <c r="AF2" s="5"/>
      <c r="AG2" s="4"/>
      <c r="AH2" s="4"/>
      <c r="AI2" s="3"/>
      <c r="A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7"/>
      <c r="T3" s="7"/>
      <c r="U3" s="3"/>
      <c r="V3" s="8"/>
      <c r="W3" s="8"/>
      <c r="X3" s="8"/>
      <c r="Y3" s="8"/>
      <c r="Z3" s="8"/>
      <c r="AA3" s="8"/>
      <c r="AB3" s="8"/>
      <c r="AC3" s="8"/>
      <c r="AD3" s="3"/>
      <c r="AE3" s="3"/>
      <c r="AF3" s="3"/>
      <c r="AG3" s="5"/>
      <c r="AH3" s="5"/>
      <c r="AI3" s="9"/>
      <c r="A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7"/>
      <c r="T4" s="7"/>
      <c r="U4" s="7"/>
      <c r="V4" s="7"/>
      <c r="W4" s="10"/>
      <c r="X4" s="11"/>
      <c r="Y4" s="11"/>
      <c r="Z4" s="11"/>
      <c r="AA4" s="11"/>
      <c r="AB4" s="11"/>
      <c r="AC4" s="11"/>
      <c r="AD4" s="4"/>
      <c r="AE4" s="4"/>
      <c r="AF4" s="4"/>
      <c r="AG4" s="4"/>
      <c r="AH4" s="4"/>
      <c r="AI4" s="3"/>
      <c r="A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  <c r="W5" s="8"/>
      <c r="X5" s="8"/>
      <c r="Y5" s="8"/>
      <c r="Z5" s="8"/>
      <c r="AA5" s="8"/>
      <c r="AB5" s="8"/>
      <c r="AC5" s="4"/>
      <c r="AD5" s="4"/>
      <c r="AE5" s="4"/>
      <c r="AF5" s="4"/>
      <c r="AG5" s="4"/>
      <c r="AH5" s="4"/>
      <c r="AI5" s="3"/>
      <c r="AJ5" s="3"/>
    </row>
    <row r="6" customFormat="false" ht="12.75" hidden="false" customHeight="fals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190</v>
      </c>
      <c r="M6" s="13"/>
      <c r="N6" s="13"/>
      <c r="O6" s="13"/>
      <c r="P6" s="13"/>
      <c r="Q6" s="13"/>
      <c r="R6" s="13"/>
      <c r="S6" s="13"/>
      <c r="T6" s="13"/>
      <c r="U6" s="13"/>
      <c r="V6" s="7"/>
      <c r="W6" s="7"/>
      <c r="X6" s="7"/>
      <c r="Y6" s="7"/>
      <c r="Z6" s="7"/>
      <c r="AA6" s="7"/>
      <c r="AB6" s="7"/>
      <c r="AC6" s="4"/>
      <c r="AD6" s="4"/>
      <c r="AE6" s="4"/>
      <c r="AF6" s="4"/>
      <c r="AG6" s="4"/>
      <c r="AH6" s="4"/>
      <c r="AI6" s="3"/>
      <c r="AJ6" s="3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3"/>
      <c r="AJ7" s="3"/>
    </row>
    <row r="8" customFormat="false" ht="15" hidden="false" customHeight="false" outlineLevel="0" collapsed="false">
      <c r="A8" s="4"/>
      <c r="B8" s="4"/>
      <c r="C8" s="4"/>
      <c r="D8" s="4"/>
      <c r="E8" s="14"/>
      <c r="F8" s="4"/>
      <c r="G8" s="4"/>
      <c r="H8" s="4"/>
      <c r="I8" s="4"/>
      <c r="J8" s="4"/>
      <c r="K8" s="4"/>
      <c r="L8" s="15" t="s">
        <v>191</v>
      </c>
      <c r="M8" s="15"/>
      <c r="N8" s="15"/>
      <c r="O8" s="15"/>
      <c r="P8" s="15"/>
      <c r="Q8" s="15"/>
      <c r="R8" s="15"/>
      <c r="S8" s="15"/>
      <c r="T8" s="15"/>
      <c r="U8" s="1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3"/>
      <c r="AJ8" s="3"/>
    </row>
    <row r="9" customFormat="false" ht="15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3"/>
      <c r="AJ9" s="3"/>
    </row>
    <row r="10" customFormat="false" ht="12.75" hidden="false" customHeight="fals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3"/>
      <c r="AJ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4"/>
      <c r="AC11" s="4"/>
      <c r="AD11" s="4"/>
      <c r="AE11" s="4"/>
      <c r="AF11" s="4"/>
      <c r="AG11" s="4"/>
      <c r="AH11" s="4"/>
      <c r="AI11" s="3"/>
      <c r="AJ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92</v>
      </c>
      <c r="W12" s="19"/>
      <c r="X12" s="19"/>
      <c r="Y12" s="19"/>
      <c r="Z12" s="19"/>
      <c r="AA12" s="19"/>
      <c r="AB12" s="19"/>
      <c r="AC12" s="19"/>
      <c r="AD12" s="19"/>
      <c r="AE12" s="19"/>
      <c r="AF12" s="4"/>
      <c r="AG12" s="4"/>
      <c r="AH12" s="4"/>
      <c r="AI12" s="3"/>
      <c r="AJ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0"/>
      <c r="N13" s="7"/>
      <c r="O13" s="7"/>
      <c r="P13" s="7"/>
      <c r="Q13" s="7"/>
      <c r="R13" s="7"/>
      <c r="S13" s="7"/>
      <c r="T13" s="7"/>
      <c r="U13" s="4"/>
      <c r="V13" s="21" t="s">
        <v>193</v>
      </c>
      <c r="W13" s="21"/>
      <c r="X13" s="21"/>
      <c r="Y13" s="21"/>
      <c r="Z13" s="21"/>
      <c r="AA13" s="21"/>
      <c r="AB13" s="21"/>
      <c r="AC13" s="21"/>
      <c r="AD13" s="21"/>
      <c r="AE13" s="21"/>
      <c r="AF13" s="4"/>
      <c r="AG13" s="4"/>
      <c r="AH13" s="4"/>
      <c r="AI13" s="3"/>
      <c r="AJ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6"/>
      <c r="K14" s="16"/>
      <c r="L14" s="16"/>
      <c r="M14" s="16"/>
      <c r="N14" s="16"/>
      <c r="O14" s="16"/>
      <c r="P14" s="1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3"/>
      <c r="A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s">
        <v>194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"/>
      <c r="AJ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3"/>
      <c r="AJ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6"/>
      <c r="I17" s="16"/>
      <c r="J17" s="16"/>
      <c r="K17" s="16"/>
      <c r="L17" s="4"/>
      <c r="M17" s="16"/>
      <c r="N17" s="16"/>
      <c r="O17" s="16"/>
      <c r="P17" s="16"/>
      <c r="Q17" s="4"/>
      <c r="R17" s="4"/>
      <c r="S17" s="4"/>
      <c r="T17" s="12"/>
      <c r="U17" s="12"/>
      <c r="V17" s="22" t="n">
        <v>0</v>
      </c>
      <c r="W17" s="23" t="n">
        <v>1</v>
      </c>
      <c r="X17" s="24"/>
      <c r="Y17" s="22" t="n">
        <v>0</v>
      </c>
      <c r="Z17" s="22" t="n">
        <v>1</v>
      </c>
      <c r="AA17" s="25"/>
      <c r="AB17" s="22" t="n">
        <v>2</v>
      </c>
      <c r="AC17" s="23" t="n">
        <v>0</v>
      </c>
      <c r="AD17" s="23" t="n">
        <v>0</v>
      </c>
      <c r="AE17" s="23" t="n">
        <v>6</v>
      </c>
      <c r="AF17" s="24"/>
      <c r="AG17" s="4"/>
      <c r="AH17" s="4"/>
      <c r="AI17" s="3"/>
      <c r="AJ17" s="3"/>
    </row>
    <row r="18" customFormat="false" ht="12.75" hidden="false" customHeight="false" outlineLevel="0" collapsed="false">
      <c r="A18" s="4"/>
      <c r="B18" s="4"/>
      <c r="C18" s="16"/>
      <c r="D18" s="16"/>
      <c r="E18" s="16"/>
      <c r="F18" s="16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16"/>
      <c r="S18" s="16"/>
      <c r="T18" s="4"/>
      <c r="U18" s="4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4"/>
      <c r="AG18" s="4"/>
      <c r="AH18" s="4"/>
      <c r="AI18" s="3"/>
      <c r="AJ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6"/>
      <c r="M19" s="16"/>
      <c r="N19" s="16"/>
      <c r="O19" s="4"/>
      <c r="P19" s="16"/>
      <c r="Q19" s="16"/>
      <c r="R19" s="16"/>
      <c r="S19" s="16"/>
      <c r="T19" s="4"/>
      <c r="U19" s="7"/>
      <c r="V19" s="7" t="s">
        <v>195</v>
      </c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  <c r="AH19" s="4"/>
      <c r="AI19" s="3"/>
      <c r="AJ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6"/>
      <c r="G20" s="16"/>
      <c r="H20" s="16"/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  <c r="AH20" s="4"/>
      <c r="AI20" s="3"/>
      <c r="AJ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22" t="n">
        <v>3</v>
      </c>
      <c r="W21" s="23" t="n">
        <v>0</v>
      </c>
      <c r="X21" s="24"/>
      <c r="Y21" s="23" t="n">
        <v>0</v>
      </c>
      <c r="Z21" s="23" t="n">
        <v>6</v>
      </c>
      <c r="AA21" s="24"/>
      <c r="AB21" s="23" t="n">
        <v>2</v>
      </c>
      <c r="AC21" s="23" t="n">
        <v>0</v>
      </c>
      <c r="AD21" s="23" t="n">
        <v>0</v>
      </c>
      <c r="AE21" s="23" t="n">
        <v>6</v>
      </c>
      <c r="AF21" s="4"/>
      <c r="AG21" s="4"/>
      <c r="AH21" s="4"/>
      <c r="AI21" s="3"/>
      <c r="AJ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2"/>
      <c r="T22" s="12"/>
      <c r="U22" s="12"/>
      <c r="V22" s="12"/>
      <c r="W22" s="12"/>
      <c r="X22" s="12"/>
      <c r="Y22" s="12"/>
      <c r="Z22" s="7"/>
      <c r="AA22" s="7"/>
      <c r="AB22" s="7"/>
      <c r="AC22" s="4"/>
      <c r="AD22" s="4"/>
      <c r="AE22" s="4"/>
      <c r="AF22" s="4"/>
      <c r="AG22" s="4"/>
      <c r="AH22" s="4"/>
      <c r="AI22" s="3"/>
      <c r="AJ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21" t="s">
        <v>196</v>
      </c>
      <c r="W23" s="21"/>
      <c r="X23" s="21"/>
      <c r="Y23" s="21"/>
      <c r="Z23" s="21"/>
      <c r="AA23" s="21"/>
      <c r="AB23" s="21"/>
      <c r="AC23" s="21"/>
      <c r="AD23" s="21"/>
      <c r="AE23" s="21"/>
      <c r="AF23" s="4"/>
      <c r="AG23" s="4"/>
      <c r="AH23" s="4"/>
      <c r="AI23" s="3"/>
      <c r="AJ23" s="3"/>
    </row>
    <row r="24" customFormat="false" ht="12.75" hidden="false" customHeight="false" outlineLevel="0" collapsed="false">
      <c r="A24" s="4"/>
      <c r="B24" s="16"/>
      <c r="C24" s="1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/>
      <c r="R24" s="7"/>
      <c r="S24" s="7"/>
      <c r="T24" s="7"/>
      <c r="U24" s="7"/>
      <c r="V24" s="21" t="s">
        <v>193</v>
      </c>
      <c r="W24" s="21"/>
      <c r="X24" s="21"/>
      <c r="Y24" s="21"/>
      <c r="Z24" s="21"/>
      <c r="AA24" s="21"/>
      <c r="AB24" s="21"/>
      <c r="AC24" s="21"/>
      <c r="AD24" s="21"/>
      <c r="AE24" s="21"/>
      <c r="AF24" s="4"/>
      <c r="AG24" s="4"/>
      <c r="AH24" s="4"/>
      <c r="AI24" s="3"/>
      <c r="AJ24" s="3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/>
      <c r="S25" s="7"/>
      <c r="T25" s="7"/>
      <c r="U25" s="7"/>
      <c r="V25" s="7"/>
      <c r="W25" s="7"/>
      <c r="X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3"/>
      <c r="AJ25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  <c r="V26" s="22" t="n">
        <v>3</v>
      </c>
      <c r="W26" s="22" t="n">
        <v>0</v>
      </c>
      <c r="X26" s="25"/>
      <c r="Y26" s="23" t="n">
        <v>0</v>
      </c>
      <c r="Z26" s="23" t="n">
        <v>6</v>
      </c>
      <c r="AA26" s="24"/>
      <c r="AB26" s="23" t="n">
        <v>2</v>
      </c>
      <c r="AC26" s="23" t="n">
        <v>0</v>
      </c>
      <c r="AD26" s="23" t="n">
        <v>0</v>
      </c>
      <c r="AE26" s="23" t="n">
        <v>6</v>
      </c>
      <c r="AF26" s="24"/>
      <c r="AG26" s="24"/>
      <c r="AH26" s="4"/>
      <c r="AI26" s="3"/>
      <c r="AJ26" s="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"/>
      <c r="Q27" s="7"/>
      <c r="R27" s="7"/>
      <c r="S27" s="7"/>
      <c r="T27" s="7"/>
      <c r="U27" s="7"/>
      <c r="V27" s="7"/>
      <c r="W27" s="7"/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3"/>
      <c r="AJ27" s="3"/>
    </row>
    <row r="28" customFormat="false" ht="12.75" hidden="false" customHeight="false" outlineLevel="0" collapsed="false">
      <c r="A28" s="4"/>
      <c r="B28" s="21" t="s">
        <v>197</v>
      </c>
      <c r="C28" s="21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7"/>
      <c r="Q28" s="7"/>
      <c r="R28" s="7"/>
      <c r="S28" s="7"/>
      <c r="T28" s="7"/>
      <c r="U28" s="7"/>
      <c r="V28" s="7"/>
      <c r="W28" s="7"/>
      <c r="X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3"/>
      <c r="AJ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"/>
      <c r="Q29" s="7"/>
      <c r="R29" s="7"/>
      <c r="S29" s="7"/>
      <c r="T29" s="7"/>
      <c r="U29" s="7"/>
      <c r="V29" s="7"/>
      <c r="W29" s="7"/>
      <c r="X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3"/>
      <c r="AJ29" s="3"/>
    </row>
    <row r="30" customFormat="false" ht="12.75" hidden="false" customHeight="false" outlineLevel="0" collapsed="false">
      <c r="A30" s="4"/>
      <c r="B30" s="23" t="n">
        <v>3</v>
      </c>
      <c r="C30" s="23" t="n">
        <v>5</v>
      </c>
      <c r="D30" s="23" t="n">
        <v>9</v>
      </c>
      <c r="E30" s="23" t="n">
        <v>0</v>
      </c>
      <c r="F30" s="23" t="n">
        <v>1</v>
      </c>
      <c r="G30" s="23" t="n">
        <v>6</v>
      </c>
      <c r="H30" s="23" t="n">
        <v>2</v>
      </c>
      <c r="I30" s="26" t="n">
        <v>4</v>
      </c>
      <c r="J30" s="4"/>
      <c r="K30" s="4"/>
      <c r="L30" s="4"/>
      <c r="M30" s="4"/>
      <c r="N30" s="4"/>
      <c r="O30" s="4"/>
      <c r="P30" s="7"/>
      <c r="Q30" s="7"/>
      <c r="R30" s="7"/>
      <c r="S30" s="7"/>
      <c r="T30" s="7"/>
      <c r="U30" s="7"/>
      <c r="V30" s="7"/>
      <c r="W30" s="7"/>
      <c r="X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3"/>
      <c r="AJ30" s="3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7"/>
      <c r="T31" s="7"/>
      <c r="U31" s="7"/>
      <c r="V31" s="7"/>
      <c r="W31" s="7"/>
      <c r="X31" s="7"/>
      <c r="Y31" s="7"/>
      <c r="Z31" s="7"/>
      <c r="AA31" s="7"/>
      <c r="AB31" s="4"/>
      <c r="AC31" s="4"/>
      <c r="AD31" s="4"/>
      <c r="AE31" s="4"/>
      <c r="AF31" s="4"/>
      <c r="AG31" s="4"/>
      <c r="AH31" s="4"/>
      <c r="AI31" s="3"/>
      <c r="AJ31" s="3"/>
    </row>
    <row r="32" customFormat="false" ht="12.75" hidden="false" customHeight="true" outlineLevel="0" collapsed="false">
      <c r="A32" s="4"/>
      <c r="B32" s="27" t="s">
        <v>19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3"/>
      <c r="AJ32" s="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3"/>
      <c r="AJ33" s="3"/>
    </row>
    <row r="34" customFormat="false" ht="12.75" hidden="false" customHeight="false" outlineLevel="0" collapsed="false">
      <c r="A34" s="24"/>
      <c r="B34" s="28" t="s">
        <v>199</v>
      </c>
      <c r="C34" s="28" t="s">
        <v>200</v>
      </c>
      <c r="D34" s="28" t="s">
        <v>201</v>
      </c>
      <c r="E34" s="28" t="s">
        <v>202</v>
      </c>
      <c r="F34" s="28" t="s">
        <v>200</v>
      </c>
      <c r="G34" s="28" t="s">
        <v>203</v>
      </c>
      <c r="H34" s="28" t="s">
        <v>204</v>
      </c>
      <c r="I34" s="29"/>
      <c r="J34" s="28" t="s">
        <v>205</v>
      </c>
      <c r="K34" s="28" t="s">
        <v>206</v>
      </c>
      <c r="L34" s="28" t="s">
        <v>207</v>
      </c>
      <c r="M34" s="28" t="s">
        <v>206</v>
      </c>
      <c r="N34" s="28" t="s">
        <v>208</v>
      </c>
      <c r="O34" s="28" t="s">
        <v>206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4"/>
      <c r="AG34" s="24"/>
      <c r="AH34" s="24"/>
      <c r="AI34" s="30"/>
      <c r="AJ34" s="3"/>
    </row>
    <row r="35" customFormat="false" ht="12.75" hidden="false" customHeight="false" outlineLevel="0" collapsed="false">
      <c r="A35" s="4"/>
      <c r="B35" s="28" t="s">
        <v>209</v>
      </c>
      <c r="C35" s="28" t="s">
        <v>210</v>
      </c>
      <c r="D35" s="28" t="s">
        <v>210</v>
      </c>
      <c r="E35" s="28" t="s">
        <v>211</v>
      </c>
      <c r="F35" s="28" t="s">
        <v>212</v>
      </c>
      <c r="G35" s="28" t="s">
        <v>213</v>
      </c>
      <c r="H35" s="28" t="s">
        <v>214</v>
      </c>
      <c r="I35" s="29" t="s">
        <v>215</v>
      </c>
      <c r="J35" s="28" t="s">
        <v>204</v>
      </c>
      <c r="K35" s="28" t="s">
        <v>210</v>
      </c>
      <c r="L35" s="28" t="s">
        <v>216</v>
      </c>
      <c r="M35" s="28" t="s">
        <v>217</v>
      </c>
      <c r="N35" s="28" t="s">
        <v>218</v>
      </c>
      <c r="O35" s="28" t="s">
        <v>213</v>
      </c>
      <c r="P35" s="28" t="s">
        <v>219</v>
      </c>
      <c r="Q35" s="28" t="s">
        <v>220</v>
      </c>
      <c r="R35" s="28" t="s">
        <v>221</v>
      </c>
      <c r="S35" s="28"/>
      <c r="T35" s="28" t="s">
        <v>207</v>
      </c>
      <c r="U35" s="28" t="s">
        <v>206</v>
      </c>
      <c r="V35" s="28" t="s">
        <v>219</v>
      </c>
      <c r="W35" s="28" t="s">
        <v>206</v>
      </c>
      <c r="X35" s="31" t="s">
        <v>219</v>
      </c>
      <c r="Y35" s="31" t="s">
        <v>206</v>
      </c>
      <c r="Z35" s="31" t="s">
        <v>222</v>
      </c>
      <c r="AA35" s="31"/>
      <c r="AB35" s="31" t="s">
        <v>212</v>
      </c>
      <c r="AC35" s="31" t="s">
        <v>206</v>
      </c>
      <c r="AD35" s="31" t="s">
        <v>219</v>
      </c>
      <c r="AE35" s="31" t="s">
        <v>206</v>
      </c>
      <c r="AF35" s="4"/>
      <c r="AG35" s="4"/>
      <c r="AH35" s="4"/>
      <c r="AI35" s="3"/>
      <c r="AJ35" s="3"/>
    </row>
    <row r="36" customFormat="false" ht="12.75" hidden="false" customHeight="false" outlineLevel="0" collapsed="false">
      <c r="A36" s="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4"/>
      <c r="AG36" s="4"/>
      <c r="AH36" s="4"/>
      <c r="AI36" s="3"/>
      <c r="AJ36" s="3"/>
    </row>
    <row r="37" customFormat="false" ht="12.75" hidden="false" customHeight="true" outlineLevel="0" collapsed="false">
      <c r="A37" s="4"/>
      <c r="B37" s="27" t="s">
        <v>22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3"/>
      <c r="AJ37" s="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3"/>
      <c r="AJ38" s="3"/>
    </row>
    <row r="39" customFormat="false" ht="12.75" hidden="false" customHeight="false" outlineLevel="0" collapsed="false">
      <c r="A39" s="4"/>
      <c r="B39" s="28" t="s">
        <v>207</v>
      </c>
      <c r="C39" s="28" t="s">
        <v>224</v>
      </c>
      <c r="D39" s="28" t="s">
        <v>225</v>
      </c>
      <c r="E39" s="28" t="s">
        <v>226</v>
      </c>
      <c r="F39" s="28" t="s">
        <v>216</v>
      </c>
      <c r="G39" s="28" t="s">
        <v>207</v>
      </c>
      <c r="H39" s="28" t="s">
        <v>220</v>
      </c>
      <c r="I39" s="28" t="s">
        <v>216</v>
      </c>
      <c r="J39" s="28" t="s">
        <v>217</v>
      </c>
      <c r="K39" s="28" t="s">
        <v>227</v>
      </c>
      <c r="L39" s="28"/>
      <c r="M39" s="28" t="s">
        <v>208</v>
      </c>
      <c r="N39" s="28" t="s">
        <v>216</v>
      </c>
      <c r="O39" s="28" t="s">
        <v>213</v>
      </c>
      <c r="P39" s="28" t="s">
        <v>207</v>
      </c>
      <c r="Q39" s="28"/>
      <c r="R39" s="28"/>
      <c r="S39" s="28"/>
      <c r="T39" s="23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4"/>
      <c r="AG39" s="4"/>
      <c r="AH39" s="4"/>
      <c r="AI39" s="3"/>
      <c r="AJ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3"/>
      <c r="AJ40" s="3"/>
    </row>
    <row r="41" customFormat="false" ht="12.75" hidden="false" customHeight="true" outlineLevel="0" collapsed="false">
      <c r="A41" s="4"/>
      <c r="B41" s="27" t="s">
        <v>228</v>
      </c>
      <c r="C41" s="27"/>
      <c r="D41" s="27"/>
      <c r="E41" s="27"/>
      <c r="F41" s="27"/>
      <c r="G41" s="27"/>
      <c r="H41" s="2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3"/>
      <c r="AJ41" s="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3"/>
      <c r="AJ42" s="3"/>
    </row>
    <row r="43" customFormat="false" ht="12.75" hidden="false" customHeight="false" outlineLevel="0" collapsed="false">
      <c r="A43" s="4"/>
      <c r="B43" s="28" t="s">
        <v>201</v>
      </c>
      <c r="C43" s="28" t="s">
        <v>229</v>
      </c>
      <c r="D43" s="28" t="s">
        <v>225</v>
      </c>
      <c r="E43" s="28" t="s">
        <v>226</v>
      </c>
      <c r="F43" s="28" t="s">
        <v>216</v>
      </c>
      <c r="G43" s="28" t="s">
        <v>207</v>
      </c>
      <c r="H43" s="28" t="s">
        <v>213</v>
      </c>
      <c r="I43" s="28" t="s">
        <v>221</v>
      </c>
      <c r="J43" s="23"/>
      <c r="K43" s="23" t="n">
        <v>4</v>
      </c>
      <c r="L43" s="23" t="n">
        <v>3</v>
      </c>
      <c r="M43" s="29" t="s">
        <v>215</v>
      </c>
      <c r="N43" s="23" t="n">
        <v>4</v>
      </c>
      <c r="O43" s="23" t="n">
        <v>5</v>
      </c>
      <c r="P43" s="28"/>
      <c r="Q43" s="23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3"/>
      <c r="AC43" s="23"/>
      <c r="AD43" s="33"/>
      <c r="AE43" s="33"/>
      <c r="AF43" s="4"/>
      <c r="AG43" s="4"/>
      <c r="AH43" s="4"/>
      <c r="AI43" s="3"/>
      <c r="AJ43" s="3"/>
    </row>
    <row r="44" customFormat="false" ht="12.75" hidden="false" customHeight="false" outlineLevel="0" collapsed="false">
      <c r="A44" s="4"/>
      <c r="B44" s="23" t="n">
        <v>8</v>
      </c>
      <c r="C44" s="23" t="n">
        <v>1</v>
      </c>
      <c r="D44" s="23" t="n">
        <v>1</v>
      </c>
      <c r="E44" s="23"/>
      <c r="F44" s="23" t="n">
        <v>0</v>
      </c>
      <c r="G44" s="23" t="n">
        <v>6</v>
      </c>
      <c r="H44" s="23"/>
      <c r="I44" s="23"/>
      <c r="J44" s="28" t="s">
        <v>230</v>
      </c>
      <c r="K44" s="28" t="s">
        <v>205</v>
      </c>
      <c r="L44" s="28" t="s">
        <v>212</v>
      </c>
      <c r="M44" s="28" t="s">
        <v>231</v>
      </c>
      <c r="N44" s="28" t="s">
        <v>211</v>
      </c>
      <c r="O44" s="28" t="s">
        <v>219</v>
      </c>
      <c r="P44" s="28" t="s">
        <v>210</v>
      </c>
      <c r="Q44" s="28" t="s">
        <v>212</v>
      </c>
      <c r="R44" s="28" t="s">
        <v>217</v>
      </c>
      <c r="S44" s="28" t="s">
        <v>212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6"/>
      <c r="AE44" s="26"/>
      <c r="AF44" s="4"/>
      <c r="AG44" s="4"/>
      <c r="AH44" s="4"/>
      <c r="AI44" s="3"/>
      <c r="AJ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3"/>
      <c r="AJ45" s="3"/>
    </row>
    <row r="46" customFormat="false" ht="12.75" hidden="false" customHeight="true" outlineLevel="0" collapsed="false">
      <c r="A46" s="4"/>
      <c r="B46" s="27" t="s">
        <v>232</v>
      </c>
      <c r="C46" s="27"/>
      <c r="D46" s="27"/>
      <c r="E46" s="27"/>
      <c r="F46" s="27"/>
      <c r="G46" s="27"/>
      <c r="H46" s="27"/>
      <c r="I46" s="27"/>
      <c r="J46" s="4"/>
      <c r="K46" s="27" t="s">
        <v>233</v>
      </c>
      <c r="L46" s="27"/>
      <c r="M46" s="27"/>
      <c r="N46" s="27"/>
      <c r="O46" s="27"/>
      <c r="P46" s="27"/>
      <c r="Q46" s="27"/>
      <c r="R46" s="27"/>
      <c r="S46" s="27"/>
      <c r="T46" s="27"/>
      <c r="U46" s="4"/>
      <c r="V46" s="27" t="s">
        <v>234</v>
      </c>
      <c r="W46" s="27"/>
      <c r="X46" s="27"/>
      <c r="Y46" s="27"/>
      <c r="Z46" s="27"/>
      <c r="AA46" s="27"/>
      <c r="AB46" s="27"/>
      <c r="AC46" s="27"/>
      <c r="AD46" s="27"/>
      <c r="AE46" s="27"/>
      <c r="AF46" s="4"/>
      <c r="AG46" s="4"/>
      <c r="AH46" s="4"/>
      <c r="AI46" s="3"/>
      <c r="AJ46" s="3"/>
    </row>
    <row r="47" customFormat="false" ht="12.75" hidden="false" customHeight="false" outlineLevel="0" collapsed="false">
      <c r="A47" s="4"/>
      <c r="B47" s="23"/>
      <c r="C47" s="23"/>
      <c r="D47" s="23"/>
      <c r="E47" s="23"/>
      <c r="F47" s="23"/>
      <c r="G47" s="23" t="n">
        <v>0</v>
      </c>
      <c r="H47" s="23" t="n">
        <v>2</v>
      </c>
      <c r="I47" s="24"/>
      <c r="J47" s="24"/>
      <c r="K47" s="23" t="n">
        <v>5</v>
      </c>
      <c r="L47" s="23" t="n">
        <v>7</v>
      </c>
      <c r="M47" s="23" t="n">
        <v>1</v>
      </c>
      <c r="N47" s="23" t="n">
        <v>0</v>
      </c>
      <c r="O47" s="23" t="n">
        <v>6</v>
      </c>
      <c r="P47" s="23" t="n">
        <v>8</v>
      </c>
      <c r="Q47" s="23" t="n">
        <v>1</v>
      </c>
      <c r="R47" s="23" t="n">
        <v>5</v>
      </c>
      <c r="S47" s="24"/>
      <c r="T47" s="24"/>
      <c r="U47" s="24"/>
      <c r="V47" s="23" t="n">
        <v>5</v>
      </c>
      <c r="W47" s="23" t="n">
        <v>7</v>
      </c>
      <c r="X47" s="23" t="n">
        <v>1</v>
      </c>
      <c r="Y47" s="23" t="n">
        <v>0</v>
      </c>
      <c r="Z47" s="23" t="n">
        <v>6</v>
      </c>
      <c r="AA47" s="23" t="n">
        <v>8</v>
      </c>
      <c r="AB47" s="23" t="n">
        <v>9</v>
      </c>
      <c r="AC47" s="23" t="n">
        <v>1</v>
      </c>
      <c r="AD47" s="24"/>
      <c r="AE47" s="24"/>
      <c r="AF47" s="24"/>
      <c r="AG47" s="24"/>
      <c r="AH47" s="4"/>
      <c r="AI47" s="3"/>
      <c r="AJ47" s="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3"/>
      <c r="AJ48" s="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3"/>
      <c r="AJ49" s="3"/>
    </row>
    <row r="50" customFormat="false" ht="12.75" hidden="false" customHeight="true" outlineLevel="0" collapsed="false">
      <c r="A50" s="4"/>
      <c r="B50" s="34" t="s">
        <v>235</v>
      </c>
      <c r="C50" s="34"/>
      <c r="D50" s="34"/>
      <c r="E50" s="34"/>
      <c r="F50" s="34"/>
      <c r="G50" s="34"/>
      <c r="H50" s="34"/>
      <c r="I50" s="35" t="s">
        <v>236</v>
      </c>
      <c r="J50" s="35"/>
      <c r="K50" s="35"/>
      <c r="L50" s="35"/>
      <c r="M50" s="35"/>
      <c r="N50" s="35"/>
      <c r="O50" s="35"/>
      <c r="P50" s="35"/>
      <c r="Q50" s="34" t="s">
        <v>237</v>
      </c>
      <c r="R50" s="34"/>
      <c r="S50" s="34"/>
      <c r="T50" s="34"/>
      <c r="U50" s="34"/>
      <c r="V50" s="34"/>
      <c r="W50" s="34"/>
      <c r="X50" s="34"/>
      <c r="Y50" s="34" t="s">
        <v>238</v>
      </c>
      <c r="Z50" s="34"/>
      <c r="AA50" s="34"/>
      <c r="AB50" s="34"/>
      <c r="AC50" s="34"/>
      <c r="AD50" s="34"/>
      <c r="AE50" s="34"/>
      <c r="AF50" s="4"/>
      <c r="AG50" s="4"/>
      <c r="AH50" s="4"/>
      <c r="AI50" s="3"/>
      <c r="AJ50" s="3"/>
    </row>
    <row r="51" customFormat="false" ht="12.75" hidden="false" customHeight="false" outlineLevel="0" collapsed="false">
      <c r="A51" s="4"/>
      <c r="B51" s="34"/>
      <c r="C51" s="34"/>
      <c r="D51" s="34"/>
      <c r="E51" s="34"/>
      <c r="F51" s="34"/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4"/>
      <c r="AG51" s="4"/>
      <c r="AH51" s="4"/>
      <c r="AI51" s="3"/>
      <c r="AJ51" s="3"/>
    </row>
    <row r="52" customFormat="false" ht="12.75" hidden="false" customHeight="false" outlineLevel="0" collapsed="false">
      <c r="A52" s="4"/>
      <c r="B52" s="34"/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5"/>
      <c r="N52" s="35"/>
      <c r="O52" s="35"/>
      <c r="P52" s="35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4"/>
      <c r="AG52" s="4"/>
      <c r="AH52" s="4"/>
      <c r="AI52" s="3"/>
      <c r="AJ52" s="3"/>
    </row>
    <row r="53" customFormat="false" ht="12.75" hidden="false" customHeight="false" outlineLevel="0" collapsed="false">
      <c r="A53" s="4"/>
      <c r="B53" s="34"/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35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4"/>
      <c r="AG53" s="4"/>
      <c r="AH53" s="4"/>
      <c r="AI53" s="3"/>
      <c r="AJ53" s="3"/>
    </row>
    <row r="54" customFormat="false" ht="12.75" hidden="false" customHeight="false" outlineLevel="0" collapsed="false">
      <c r="A54" s="4"/>
      <c r="B54" s="34"/>
      <c r="C54" s="34"/>
      <c r="D54" s="34"/>
      <c r="E54" s="34"/>
      <c r="F54" s="34"/>
      <c r="G54" s="34"/>
      <c r="H54" s="34"/>
      <c r="I54" s="36"/>
      <c r="J54" s="37"/>
      <c r="K54" s="37"/>
      <c r="L54" s="37"/>
      <c r="M54" s="37"/>
      <c r="N54" s="37"/>
      <c r="O54" s="37"/>
      <c r="P54" s="38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4"/>
      <c r="AG54" s="4"/>
      <c r="AH54" s="4"/>
      <c r="AI54" s="3"/>
      <c r="AJ54" s="3"/>
    </row>
    <row r="55" customFormat="false" ht="12.75" hidden="false" customHeight="false" outlineLevel="0" collapsed="false">
      <c r="A55" s="4"/>
      <c r="B55" s="34"/>
      <c r="C55" s="34"/>
      <c r="D55" s="34"/>
      <c r="E55" s="34"/>
      <c r="F55" s="34"/>
      <c r="G55" s="34"/>
      <c r="H55" s="34"/>
      <c r="I55" s="36"/>
      <c r="J55" s="37"/>
      <c r="K55" s="37"/>
      <c r="L55" s="37"/>
      <c r="M55" s="37"/>
      <c r="N55" s="37"/>
      <c r="O55" s="37"/>
      <c r="P55" s="38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4"/>
      <c r="AG55" s="4"/>
      <c r="AH55" s="4"/>
      <c r="AI55" s="3"/>
      <c r="AJ55" s="3"/>
    </row>
    <row r="56" customFormat="false" ht="12.75" hidden="false" customHeight="false" outlineLevel="0" collapsed="false">
      <c r="A56" s="4"/>
      <c r="B56" s="34"/>
      <c r="C56" s="34"/>
      <c r="D56" s="34"/>
      <c r="E56" s="34"/>
      <c r="F56" s="34"/>
      <c r="G56" s="34"/>
      <c r="H56" s="34"/>
      <c r="I56" s="39" t="s">
        <v>239</v>
      </c>
      <c r="J56" s="39"/>
      <c r="K56" s="39"/>
      <c r="L56" s="39"/>
      <c r="M56" s="40" t="s">
        <v>240</v>
      </c>
      <c r="N56" s="40"/>
      <c r="O56" s="40"/>
      <c r="P56" s="40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4"/>
      <c r="AG56" s="4"/>
      <c r="AH56" s="4"/>
      <c r="AI56" s="3"/>
      <c r="AJ56" s="3"/>
    </row>
    <row r="57" customFormat="false" ht="12.75" hidden="false" customHeight="true" outlineLevel="0" collapsed="false">
      <c r="A57" s="4"/>
      <c r="B57" s="34"/>
      <c r="C57" s="34"/>
      <c r="D57" s="34"/>
      <c r="E57" s="34"/>
      <c r="F57" s="34"/>
      <c r="G57" s="34"/>
      <c r="H57" s="34"/>
      <c r="I57" s="41" t="s">
        <v>241</v>
      </c>
      <c r="J57" s="41"/>
      <c r="K57" s="41"/>
      <c r="L57" s="41"/>
      <c r="M57" s="41"/>
      <c r="N57" s="41"/>
      <c r="O57" s="41"/>
      <c r="P57" s="41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4"/>
      <c r="AG57" s="4"/>
      <c r="AH57" s="4"/>
      <c r="AI57" s="3"/>
      <c r="AJ57" s="3"/>
    </row>
    <row r="58" customFormat="false" ht="12.75" hidden="false" customHeight="false" outlineLevel="0" collapsed="false">
      <c r="A58" s="4"/>
      <c r="B58" s="42" t="s">
        <v>242</v>
      </c>
      <c r="C58" s="42"/>
      <c r="D58" s="42"/>
      <c r="E58" s="42"/>
      <c r="F58" s="42"/>
      <c r="G58" s="42"/>
      <c r="H58" s="4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3"/>
      <c r="A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3" width="8.41"/>
    <col collapsed="false" customWidth="true" hidden="false" outlineLevel="0" max="2" min="2" style="44" width="70.7"/>
    <col collapsed="false" customWidth="true" hidden="false" outlineLevel="0" max="3" min="3" style="45" width="14.56"/>
    <col collapsed="false" customWidth="true" hidden="false" outlineLevel="0" max="4" min="4" style="46" width="16.56"/>
    <col collapsed="false" customWidth="true" hidden="false" outlineLevel="0" max="5" min="5" style="47" width="15.7"/>
    <col collapsed="false" customWidth="false" hidden="false" outlineLevel="0" max="41" min="6" style="48" width="12.99"/>
    <col collapsed="false" customWidth="false" hidden="false" outlineLevel="0" max="257" min="42" style="49" width="12.99"/>
  </cols>
  <sheetData>
    <row r="3" s="51" customFormat="true" ht="15" hidden="false" customHeight="false" outlineLevel="0" collapsed="false">
      <c r="A3" s="43"/>
      <c r="B3" s="44"/>
      <c r="C3" s="45"/>
      <c r="D3" s="46"/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s="51" customFormat="true" ht="15" hidden="false" customHeight="false" outlineLevel="0" collapsed="false">
      <c r="A4" s="43"/>
      <c r="B4" s="44"/>
      <c r="C4" s="45"/>
      <c r="D4" s="46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</row>
    <row r="5" s="54" customFormat="true" ht="16.5" hidden="false" customHeight="true" outlineLevel="0" collapsed="false">
      <c r="A5" s="52" t="s">
        <v>243</v>
      </c>
      <c r="B5" s="52"/>
      <c r="C5" s="52"/>
      <c r="D5" s="52"/>
      <c r="E5" s="52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s="54" customFormat="true" ht="16.5" hidden="false" customHeight="true" outlineLevel="0" collapsed="false">
      <c r="A6" s="52" t="s">
        <v>244</v>
      </c>
      <c r="B6" s="52"/>
      <c r="C6" s="52"/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s="54" customFormat="true" ht="24.95" hidden="false" customHeight="true" outlineLevel="0" collapsed="false">
      <c r="A7" s="55"/>
      <c r="B7" s="55"/>
      <c r="C7" s="55"/>
      <c r="D7" s="55"/>
      <c r="E7" s="55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s="54" customFormat="true" ht="24.95" hidden="false" customHeight="true" outlineLevel="0" collapsed="false">
      <c r="A8" s="56" t="s">
        <v>245</v>
      </c>
      <c r="B8" s="57" t="s">
        <v>246</v>
      </c>
      <c r="C8" s="58" t="s">
        <v>247</v>
      </c>
      <c r="D8" s="59" t="str">
        <f aca="false">Suvaha_sap!B3</f>
        <v>    1 -   6 / 2006</v>
      </c>
      <c r="E8" s="59" t="str">
        <f aca="false">Suvaha_sap!C3</f>
        <v>    1 -   6 / 2005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s="54" customFormat="true" ht="17.25" hidden="false" customHeight="false" outlineLevel="0" collapsed="false">
      <c r="A9" s="60" t="s">
        <v>248</v>
      </c>
      <c r="B9" s="57"/>
      <c r="C9" s="61" t="s">
        <v>249</v>
      </c>
      <c r="D9" s="59"/>
      <c r="E9" s="59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s="54" customFormat="true" ht="17.25" hidden="false" customHeight="false" outlineLevel="0" collapsed="false">
      <c r="A10" s="62" t="s">
        <v>212</v>
      </c>
      <c r="B10" s="63" t="s">
        <v>229</v>
      </c>
      <c r="C10" s="64" t="s">
        <v>225</v>
      </c>
      <c r="D10" s="65" t="n">
        <v>1</v>
      </c>
      <c r="E10" s="65" t="n">
        <v>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4" customFormat="true" ht="17.25" hidden="false" customHeight="false" outlineLevel="0" collapsed="false">
      <c r="A11" s="66" t="s">
        <v>250</v>
      </c>
      <c r="B11" s="63" t="s">
        <v>251</v>
      </c>
      <c r="C11" s="67"/>
      <c r="D11" s="68" t="s">
        <v>250</v>
      </c>
      <c r="E11" s="68" t="s">
        <v>25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s="54" customFormat="true" ht="38.25" hidden="false" customHeight="true" outlineLevel="0" collapsed="false">
      <c r="A12" s="69" t="s">
        <v>252</v>
      </c>
      <c r="B12" s="70" t="s">
        <v>253</v>
      </c>
      <c r="C12" s="71" t="s">
        <v>254</v>
      </c>
      <c r="D12" s="72" t="n">
        <f aca="false">Suvaha_sap!B7/1000</f>
        <v>0</v>
      </c>
      <c r="E12" s="72" t="n">
        <f aca="false">Suvaha_sap!C7/1000</f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s="54" customFormat="true" ht="26.25" hidden="false" customHeight="true" outlineLevel="0" collapsed="false">
      <c r="A13" s="73" t="s">
        <v>255</v>
      </c>
      <c r="B13" s="70" t="s">
        <v>256</v>
      </c>
      <c r="C13" s="74" t="s">
        <v>257</v>
      </c>
      <c r="D13" s="72" t="n">
        <f aca="false">Suvaha_sap!B9/1000</f>
        <v>3725.55719</v>
      </c>
      <c r="E13" s="72" t="n">
        <f aca="false">Suvaha_sap!C9/1000</f>
        <v>38526.3073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s="54" customFormat="true" ht="26.25" hidden="false" customHeight="true" outlineLevel="0" collapsed="false">
      <c r="A14" s="73" t="s">
        <v>258</v>
      </c>
      <c r="B14" s="70" t="s">
        <v>259</v>
      </c>
      <c r="C14" s="75" t="s">
        <v>260</v>
      </c>
      <c r="D14" s="72" t="n">
        <f aca="false">D15-D16</f>
        <v>1686161.11218</v>
      </c>
      <c r="E14" s="72" t="n">
        <f aca="false">E15-E16</f>
        <v>244792.04334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s="54" customFormat="true" ht="26.25" hidden="false" customHeight="true" outlineLevel="0" collapsed="false">
      <c r="A15" s="76" t="s">
        <v>261</v>
      </c>
      <c r="B15" s="70" t="s">
        <v>262</v>
      </c>
      <c r="C15" s="75" t="s">
        <v>263</v>
      </c>
      <c r="D15" s="72" t="n">
        <f aca="false">Suvaha_sap!B12/1000</f>
        <v>1686161.11218</v>
      </c>
      <c r="E15" s="72" t="n">
        <f aca="false">Suvaha_sap!C12/1000</f>
        <v>244792.04334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s="54" customFormat="true" ht="26.25" hidden="false" customHeight="true" outlineLevel="0" collapsed="false">
      <c r="A16" s="76" t="s">
        <v>264</v>
      </c>
      <c r="B16" s="70" t="s">
        <v>265</v>
      </c>
      <c r="C16" s="74" t="s">
        <v>266</v>
      </c>
      <c r="D16" s="72" t="n">
        <f aca="false">Suvaha_sap!B13/1000</f>
        <v>0</v>
      </c>
      <c r="E16" s="72" t="n">
        <f aca="false">Suvaha_sap!C13/1000</f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</row>
    <row r="17" s="54" customFormat="true" ht="26.25" hidden="false" customHeight="true" outlineLevel="0" collapsed="false">
      <c r="A17" s="73" t="s">
        <v>267</v>
      </c>
      <c r="B17" s="70" t="s">
        <v>268</v>
      </c>
      <c r="C17" s="75" t="s">
        <v>269</v>
      </c>
      <c r="D17" s="72" t="n">
        <f aca="false">Suvaha_sap!B14/1000</f>
        <v>1657750.35746</v>
      </c>
      <c r="E17" s="72" t="n">
        <f aca="false">Suvaha_sap!C14/1000</f>
        <v>0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</row>
    <row r="18" s="54" customFormat="true" ht="26.25" hidden="false" customHeight="true" outlineLevel="0" collapsed="false">
      <c r="A18" s="73" t="s">
        <v>270</v>
      </c>
      <c r="B18" s="70" t="s">
        <v>271</v>
      </c>
      <c r="C18" s="75" t="s">
        <v>272</v>
      </c>
      <c r="D18" s="72" t="n">
        <f aca="false">SUM(D19:D20)</f>
        <v>351.84748</v>
      </c>
      <c r="E18" s="77" t="n">
        <f aca="false">SUM(E19:E20)</f>
        <v>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</row>
    <row r="19" s="54" customFormat="true" ht="26.25" hidden="false" customHeight="true" outlineLevel="0" collapsed="false">
      <c r="A19" s="76" t="s">
        <v>261</v>
      </c>
      <c r="B19" s="70" t="s">
        <v>273</v>
      </c>
      <c r="C19" s="74" t="s">
        <v>274</v>
      </c>
      <c r="D19" s="72" t="n">
        <f aca="false">Suvaha_sap!B16/1000</f>
        <v>0</v>
      </c>
      <c r="E19" s="72" t="n">
        <f aca="false">Suvaha_sap!C16/1000</f>
        <v>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</row>
    <row r="20" s="54" customFormat="true" ht="26.25" hidden="false" customHeight="true" outlineLevel="0" collapsed="false">
      <c r="A20" s="76" t="s">
        <v>264</v>
      </c>
      <c r="B20" s="70" t="s">
        <v>275</v>
      </c>
      <c r="C20" s="75" t="s">
        <v>276</v>
      </c>
      <c r="D20" s="72" t="n">
        <f aca="false">Suvaha_sap!B17/1000</f>
        <v>351.84748</v>
      </c>
      <c r="E20" s="72" t="n">
        <f aca="false">Suvaha_sap!C17/1000</f>
        <v>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s="54" customFormat="true" ht="26.25" hidden="false" customHeight="true" outlineLevel="0" collapsed="false">
      <c r="A21" s="73" t="s">
        <v>277</v>
      </c>
      <c r="B21" s="70" t="s">
        <v>278</v>
      </c>
      <c r="C21" s="75" t="s">
        <v>279</v>
      </c>
      <c r="D21" s="72" t="n">
        <f aca="false">Suvaha_sap!B18/1000</f>
        <v>0</v>
      </c>
      <c r="E21" s="72" t="n">
        <f aca="false">Suvaha_sap!C18/1000</f>
        <v>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s="54" customFormat="true" ht="26.25" hidden="false" customHeight="true" outlineLevel="0" collapsed="false">
      <c r="A22" s="73" t="s">
        <v>280</v>
      </c>
      <c r="B22" s="70" t="s">
        <v>281</v>
      </c>
      <c r="C22" s="75" t="s">
        <v>282</v>
      </c>
      <c r="D22" s="77" t="n">
        <f aca="false">D23-D24</f>
        <v>0</v>
      </c>
      <c r="E22" s="77" t="n">
        <f aca="false">E23-E24</f>
        <v>0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s="54" customFormat="true" ht="26.25" hidden="false" customHeight="true" outlineLevel="0" collapsed="false">
      <c r="A23" s="76" t="s">
        <v>261</v>
      </c>
      <c r="B23" s="70" t="s">
        <v>262</v>
      </c>
      <c r="C23" s="75" t="s">
        <v>283</v>
      </c>
      <c r="D23" s="72" t="n">
        <f aca="false">Suvaha_sap!B21/1000</f>
        <v>0</v>
      </c>
      <c r="E23" s="72" t="n">
        <f aca="false">Suvaha_sap!C21/1000</f>
        <v>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4" s="54" customFormat="true" ht="26.25" hidden="false" customHeight="true" outlineLevel="0" collapsed="false">
      <c r="A24" s="76" t="s">
        <v>264</v>
      </c>
      <c r="B24" s="70" t="s">
        <v>265</v>
      </c>
      <c r="C24" s="75" t="s">
        <v>284</v>
      </c>
      <c r="D24" s="72" t="n">
        <f aca="false">Suvaha_sap!B22/1000</f>
        <v>0</v>
      </c>
      <c r="E24" s="72" t="n">
        <f aca="false">Suvaha_sap!C22/1000</f>
        <v>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s="54" customFormat="true" ht="26.25" hidden="false" customHeight="true" outlineLevel="0" collapsed="false">
      <c r="A25" s="73" t="s">
        <v>285</v>
      </c>
      <c r="B25" s="70" t="s">
        <v>286</v>
      </c>
      <c r="C25" s="75" t="s">
        <v>287</v>
      </c>
      <c r="D25" s="77" t="n">
        <f aca="false">SUM(D26:D27)</f>
        <v>0</v>
      </c>
      <c r="E25" s="77" t="n">
        <f aca="false">SUM(E26:E27)</f>
        <v>0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s="54" customFormat="true" ht="26.25" hidden="false" customHeight="true" outlineLevel="0" collapsed="false">
      <c r="A26" s="76" t="s">
        <v>261</v>
      </c>
      <c r="B26" s="70" t="s">
        <v>288</v>
      </c>
      <c r="C26" s="74" t="s">
        <v>289</v>
      </c>
      <c r="D26" s="72" t="n">
        <f aca="false">Suvaha_sap!B25/1000</f>
        <v>0</v>
      </c>
      <c r="E26" s="72" t="n">
        <f aca="false">Suvaha_sap!C25/1000</f>
        <v>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s="54" customFormat="true" ht="26.25" hidden="false" customHeight="true" outlineLevel="0" collapsed="false">
      <c r="A27" s="76" t="s">
        <v>264</v>
      </c>
      <c r="B27" s="70" t="s">
        <v>290</v>
      </c>
      <c r="C27" s="74" t="s">
        <v>291</v>
      </c>
      <c r="D27" s="72" t="n">
        <f aca="false">Suvaha_sap!B26/1000</f>
        <v>0</v>
      </c>
      <c r="E27" s="72" t="n">
        <f aca="false">Suvaha_sap!C26/1000</f>
        <v>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s="54" customFormat="true" ht="26.25" hidden="false" customHeight="true" outlineLevel="0" collapsed="false">
      <c r="A28" s="76" t="s">
        <v>292</v>
      </c>
      <c r="B28" s="70" t="s">
        <v>262</v>
      </c>
      <c r="C28" s="75" t="s">
        <v>293</v>
      </c>
      <c r="D28" s="72" t="n">
        <f aca="false">Suvaha_sap!B27/1000</f>
        <v>0</v>
      </c>
      <c r="E28" s="72" t="n">
        <f aca="false">Suvaha_sap!C27/1000</f>
        <v>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s="54" customFormat="true" ht="26.25" hidden="false" customHeight="true" outlineLevel="0" collapsed="false">
      <c r="A29" s="76" t="s">
        <v>294</v>
      </c>
      <c r="B29" s="70" t="s">
        <v>265</v>
      </c>
      <c r="C29" s="75" t="s">
        <v>295</v>
      </c>
      <c r="D29" s="72" t="n">
        <f aca="false">Suvaha_sap!B28/1000</f>
        <v>0</v>
      </c>
      <c r="E29" s="72" t="n">
        <f aca="false">Suvaha_sap!C28/1000</f>
        <v>0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s="54" customFormat="true" ht="38.25" hidden="false" customHeight="true" outlineLevel="0" collapsed="false">
      <c r="A30" s="73" t="s">
        <v>296</v>
      </c>
      <c r="B30" s="70" t="s">
        <v>297</v>
      </c>
      <c r="C30" s="75" t="s">
        <v>298</v>
      </c>
      <c r="D30" s="77" t="n">
        <f aca="false">D31+D34</f>
        <v>0</v>
      </c>
      <c r="E30" s="77" t="n">
        <f aca="false">E31+E34</f>
        <v>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s="54" customFormat="true" ht="26.25" hidden="false" customHeight="true" outlineLevel="0" collapsed="false">
      <c r="A31" s="76" t="s">
        <v>261</v>
      </c>
      <c r="B31" s="70" t="s">
        <v>299</v>
      </c>
      <c r="C31" s="75" t="s">
        <v>300</v>
      </c>
      <c r="D31" s="77" t="n">
        <f aca="false">D32-D33</f>
        <v>0</v>
      </c>
      <c r="E31" s="77" t="n">
        <f aca="false">E32-E33</f>
        <v>0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s="54" customFormat="true" ht="26.25" hidden="false" customHeight="true" outlineLevel="0" collapsed="false">
      <c r="A32" s="76" t="s">
        <v>301</v>
      </c>
      <c r="B32" s="70" t="s">
        <v>262</v>
      </c>
      <c r="C32" s="75" t="s">
        <v>302</v>
      </c>
      <c r="D32" s="72" t="n">
        <f aca="false">Suvaha_sap!B34/1000</f>
        <v>0</v>
      </c>
      <c r="E32" s="72" t="n">
        <f aca="false">Suvaha_sap!C34/1000</f>
        <v>0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</row>
    <row r="33" s="54" customFormat="true" ht="26.25" hidden="false" customHeight="true" outlineLevel="0" collapsed="false">
      <c r="A33" s="76" t="s">
        <v>303</v>
      </c>
      <c r="B33" s="70" t="s">
        <v>265</v>
      </c>
      <c r="C33" s="74" t="s">
        <v>304</v>
      </c>
      <c r="D33" s="72" t="n">
        <f aca="false">Suvaha_sap!B35/1000</f>
        <v>0</v>
      </c>
      <c r="E33" s="72" t="n">
        <f aca="false">Suvaha_sap!C35/1000</f>
        <v>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s="54" customFormat="true" ht="26.25" hidden="false" customHeight="true" outlineLevel="0" collapsed="false">
      <c r="A34" s="76" t="s">
        <v>264</v>
      </c>
      <c r="B34" s="70" t="s">
        <v>305</v>
      </c>
      <c r="C34" s="75" t="s">
        <v>306</v>
      </c>
      <c r="D34" s="77" t="n">
        <f aca="false">D35-D36</f>
        <v>0</v>
      </c>
      <c r="E34" s="77" t="n">
        <f aca="false">E35-E36</f>
        <v>0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s="54" customFormat="true" ht="26.25" hidden="false" customHeight="true" outlineLevel="0" collapsed="false">
      <c r="A35" s="76" t="s">
        <v>292</v>
      </c>
      <c r="B35" s="70" t="s">
        <v>262</v>
      </c>
      <c r="C35" s="75" t="s">
        <v>307</v>
      </c>
      <c r="D35" s="72" t="n">
        <f aca="false">Suvaha_sap!B37/1000</f>
        <v>0</v>
      </c>
      <c r="E35" s="72" t="n">
        <f aca="false">Suvaha_sap!C37/1000</f>
        <v>0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s="54" customFormat="true" ht="26.25" hidden="false" customHeight="true" outlineLevel="0" collapsed="false">
      <c r="A36" s="76" t="s">
        <v>294</v>
      </c>
      <c r="B36" s="70" t="s">
        <v>265</v>
      </c>
      <c r="C36" s="74" t="s">
        <v>308</v>
      </c>
      <c r="D36" s="72" t="n">
        <f aca="false">Suvaha_sap!B38/1000</f>
        <v>0</v>
      </c>
      <c r="E36" s="72" t="n">
        <f aca="false">Suvaha_sap!C38/1000</f>
        <v>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s="54" customFormat="true" ht="26.25" hidden="false" customHeight="true" outlineLevel="0" collapsed="false">
      <c r="A37" s="73" t="s">
        <v>309</v>
      </c>
      <c r="B37" s="70" t="s">
        <v>310</v>
      </c>
      <c r="C37" s="75" t="s">
        <v>311</v>
      </c>
      <c r="D37" s="77" t="n">
        <f aca="false">D38+D41</f>
        <v>0</v>
      </c>
      <c r="E37" s="77" t="n">
        <f aca="false">E38+E41</f>
        <v>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s="54" customFormat="true" ht="26.25" hidden="false" customHeight="true" outlineLevel="0" collapsed="false">
      <c r="A38" s="76" t="s">
        <v>261</v>
      </c>
      <c r="B38" s="70" t="s">
        <v>299</v>
      </c>
      <c r="C38" s="75" t="s">
        <v>312</v>
      </c>
      <c r="D38" s="77" t="n">
        <f aca="false">D39-D40</f>
        <v>0</v>
      </c>
      <c r="E38" s="77" t="n">
        <f aca="false">E39-E40</f>
        <v>0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s="54" customFormat="true" ht="26.25" hidden="false" customHeight="true" outlineLevel="0" collapsed="false">
      <c r="A39" s="76" t="s">
        <v>301</v>
      </c>
      <c r="B39" s="70" t="s">
        <v>262</v>
      </c>
      <c r="C39" s="74" t="s">
        <v>313</v>
      </c>
      <c r="D39" s="72" t="n">
        <f aca="false">Suvaha_sap!B43/1000</f>
        <v>0</v>
      </c>
      <c r="E39" s="72" t="n">
        <f aca="false">Suvaha_sap!C43/1000</f>
        <v>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s="54" customFormat="true" ht="26.25" hidden="false" customHeight="true" outlineLevel="0" collapsed="false">
      <c r="A40" s="76" t="s">
        <v>303</v>
      </c>
      <c r="B40" s="70" t="s">
        <v>265</v>
      </c>
      <c r="C40" s="75" t="s">
        <v>314</v>
      </c>
      <c r="D40" s="72" t="n">
        <f aca="false">Suvaha_sap!B44/1000</f>
        <v>0</v>
      </c>
      <c r="E40" s="72" t="n">
        <f aca="false">Suvaha_sap!C44/1000</f>
        <v>0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s="54" customFormat="true" ht="26.25" hidden="false" customHeight="true" outlineLevel="0" collapsed="false">
      <c r="A41" s="76" t="s">
        <v>264</v>
      </c>
      <c r="B41" s="70" t="s">
        <v>305</v>
      </c>
      <c r="C41" s="75" t="s">
        <v>315</v>
      </c>
      <c r="D41" s="77" t="n">
        <f aca="false">D42-D43</f>
        <v>0</v>
      </c>
      <c r="E41" s="77" t="n">
        <f aca="false">E42-E43</f>
        <v>0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s="54" customFormat="true" ht="26.25" hidden="false" customHeight="true" outlineLevel="0" collapsed="false">
      <c r="A42" s="76" t="s">
        <v>292</v>
      </c>
      <c r="B42" s="70" t="s">
        <v>262</v>
      </c>
      <c r="C42" s="74" t="s">
        <v>316</v>
      </c>
      <c r="D42" s="72" t="n">
        <f aca="false">Suvaha_sap!B46/1000</f>
        <v>0</v>
      </c>
      <c r="E42" s="72" t="n">
        <f aca="false">Suvaha_sap!C46/1000</f>
        <v>0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s="54" customFormat="true" ht="26.25" hidden="false" customHeight="true" outlineLevel="0" collapsed="false">
      <c r="A43" s="76" t="s">
        <v>294</v>
      </c>
      <c r="B43" s="70" t="s">
        <v>265</v>
      </c>
      <c r="C43" s="75" t="s">
        <v>317</v>
      </c>
      <c r="D43" s="72" t="n">
        <f aca="false">Suvaha_sap!B47/1000</f>
        <v>0</v>
      </c>
      <c r="E43" s="72" t="n">
        <f aca="false">Suvaha_sap!C47/1000</f>
        <v>0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s="54" customFormat="true" ht="26.25" hidden="false" customHeight="true" outlineLevel="0" collapsed="false">
      <c r="A44" s="73" t="s">
        <v>318</v>
      </c>
      <c r="B44" s="70" t="s">
        <v>319</v>
      </c>
      <c r="C44" s="75" t="s">
        <v>320</v>
      </c>
      <c r="D44" s="72" t="n">
        <f aca="false">D45-D46</f>
        <v>0</v>
      </c>
      <c r="E44" s="72" t="n">
        <f aca="false">E45-E46</f>
        <v>0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s="54" customFormat="true" ht="26.25" hidden="false" customHeight="true" outlineLevel="0" collapsed="false">
      <c r="A45" s="76" t="s">
        <v>261</v>
      </c>
      <c r="B45" s="70" t="s">
        <v>262</v>
      </c>
      <c r="C45" s="75" t="s">
        <v>321</v>
      </c>
      <c r="D45" s="72" t="n">
        <f aca="false">Suvaha_sap!B50/1000</f>
        <v>0</v>
      </c>
      <c r="E45" s="72" t="n">
        <f aca="false">Suvaha_sap!C50/1000</f>
        <v>0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s="54" customFormat="true" ht="26.25" hidden="false" customHeight="true" outlineLevel="0" collapsed="false">
      <c r="A46" s="76" t="s">
        <v>264</v>
      </c>
      <c r="B46" s="70" t="s">
        <v>265</v>
      </c>
      <c r="C46" s="75" t="s">
        <v>322</v>
      </c>
      <c r="D46" s="72" t="n">
        <f aca="false">Suvaha_sap!B51/1000</f>
        <v>0</v>
      </c>
      <c r="E46" s="72" t="n">
        <f aca="false">Suvaha_sap!C51/1000</f>
        <v>0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s="54" customFormat="true" ht="26.25" hidden="false" customHeight="true" outlineLevel="0" collapsed="false">
      <c r="A47" s="73" t="s">
        <v>323</v>
      </c>
      <c r="B47" s="70" t="s">
        <v>324</v>
      </c>
      <c r="C47" s="75" t="s">
        <v>325</v>
      </c>
      <c r="D47" s="72" t="n">
        <f aca="false">D48-D49</f>
        <v>0</v>
      </c>
      <c r="E47" s="72" t="n">
        <f aca="false">E48-E49</f>
        <v>0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s="54" customFormat="true" ht="26.25" hidden="false" customHeight="true" outlineLevel="0" collapsed="false">
      <c r="A48" s="76" t="s">
        <v>261</v>
      </c>
      <c r="B48" s="70" t="s">
        <v>262</v>
      </c>
      <c r="C48" s="75" t="s">
        <v>326</v>
      </c>
      <c r="D48" s="72" t="n">
        <f aca="false">Suvaha_sap!B53/1000</f>
        <v>0</v>
      </c>
      <c r="E48" s="72" t="n">
        <f aca="false">Suvaha_sap!C53/1000</f>
        <v>0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s="54" customFormat="true" ht="26.25" hidden="false" customHeight="true" outlineLevel="0" collapsed="false">
      <c r="A49" s="76" t="s">
        <v>264</v>
      </c>
      <c r="B49" s="70" t="s">
        <v>265</v>
      </c>
      <c r="C49" s="75" t="s">
        <v>327</v>
      </c>
      <c r="D49" s="72" t="n">
        <f aca="false">SUM(D50:D51)</f>
        <v>0</v>
      </c>
      <c r="E49" s="72" t="n">
        <f aca="false">SUM(E50:E51)</f>
        <v>0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s="54" customFormat="true" ht="26.25" hidden="false" customHeight="true" outlineLevel="0" collapsed="false">
      <c r="A50" s="76" t="s">
        <v>292</v>
      </c>
      <c r="B50" s="70" t="s">
        <v>328</v>
      </c>
      <c r="C50" s="75" t="s">
        <v>329</v>
      </c>
      <c r="D50" s="72" t="n">
        <f aca="false">Suvaha_sap!B55/1000</f>
        <v>0</v>
      </c>
      <c r="E50" s="72" t="n">
        <f aca="false">Suvaha_sap!C55/1000</f>
        <v>0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s="54" customFormat="true" ht="26.25" hidden="false" customHeight="true" outlineLevel="0" collapsed="false">
      <c r="A51" s="76" t="s">
        <v>294</v>
      </c>
      <c r="B51" s="70" t="s">
        <v>330</v>
      </c>
      <c r="C51" s="75" t="s">
        <v>331</v>
      </c>
      <c r="D51" s="72" t="n">
        <f aca="false">Suvaha_sap!B56/1000</f>
        <v>0</v>
      </c>
      <c r="E51" s="72" t="n">
        <f aca="false">Suvaha_sap!C56/1000</f>
        <v>0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</row>
    <row r="52" s="54" customFormat="true" ht="26.25" hidden="false" customHeight="true" outlineLevel="0" collapsed="false">
      <c r="A52" s="73" t="s">
        <v>332</v>
      </c>
      <c r="B52" s="70" t="s">
        <v>333</v>
      </c>
      <c r="C52" s="75" t="s">
        <v>334</v>
      </c>
      <c r="D52" s="72" t="n">
        <f aca="false">D53+D56</f>
        <v>0</v>
      </c>
      <c r="E52" s="72" t="n">
        <f aca="false">E53+E56</f>
        <v>0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s="54" customFormat="true" ht="26.25" hidden="false" customHeight="true" outlineLevel="0" collapsed="false">
      <c r="A53" s="76" t="s">
        <v>261</v>
      </c>
      <c r="B53" s="70" t="s">
        <v>335</v>
      </c>
      <c r="C53" s="75" t="s">
        <v>336</v>
      </c>
      <c r="D53" s="72" t="n">
        <f aca="false">D54-D55</f>
        <v>0</v>
      </c>
      <c r="E53" s="72" t="n">
        <f aca="false">E54-E55</f>
        <v>0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s="54" customFormat="true" ht="26.25" hidden="false" customHeight="true" outlineLevel="0" collapsed="false">
      <c r="A54" s="76" t="s">
        <v>301</v>
      </c>
      <c r="B54" s="70" t="s">
        <v>262</v>
      </c>
      <c r="C54" s="75" t="s">
        <v>337</v>
      </c>
      <c r="D54" s="72" t="n">
        <f aca="false">Suvaha_sap!B59/1000</f>
        <v>0</v>
      </c>
      <c r="E54" s="72" t="n">
        <f aca="false">Suvaha_sap!C59/1000</f>
        <v>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s="54" customFormat="true" ht="26.25" hidden="false" customHeight="true" outlineLevel="0" collapsed="false">
      <c r="A55" s="76" t="s">
        <v>303</v>
      </c>
      <c r="B55" s="70" t="s">
        <v>265</v>
      </c>
      <c r="C55" s="75" t="s">
        <v>338</v>
      </c>
      <c r="D55" s="72" t="n">
        <f aca="false">Suvaha_sap!B60/1000</f>
        <v>0</v>
      </c>
      <c r="E55" s="72" t="n">
        <f aca="false">Suvaha_sap!C60/1000</f>
        <v>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s="54" customFormat="true" ht="26.25" hidden="false" customHeight="true" outlineLevel="0" collapsed="false">
      <c r="A56" s="76" t="s">
        <v>264</v>
      </c>
      <c r="B56" s="70" t="s">
        <v>339</v>
      </c>
      <c r="C56" s="75" t="s">
        <v>340</v>
      </c>
      <c r="D56" s="72" t="n">
        <f aca="false">D57-D58</f>
        <v>0</v>
      </c>
      <c r="E56" s="72" t="n">
        <f aca="false">E57-E58</f>
        <v>0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s="54" customFormat="true" ht="26.25" hidden="false" customHeight="true" outlineLevel="0" collapsed="false">
      <c r="A57" s="76" t="s">
        <v>292</v>
      </c>
      <c r="B57" s="70" t="s">
        <v>262</v>
      </c>
      <c r="C57" s="75" t="s">
        <v>341</v>
      </c>
      <c r="D57" s="72" t="n">
        <f aca="false">Suvaha_sap!B62/1000</f>
        <v>0</v>
      </c>
      <c r="E57" s="72" t="n">
        <f aca="false">Suvaha_sap!C62/1000</f>
        <v>0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s="54" customFormat="true" ht="26.25" hidden="false" customHeight="true" outlineLevel="0" collapsed="false">
      <c r="A58" s="76" t="s">
        <v>294</v>
      </c>
      <c r="B58" s="70" t="s">
        <v>265</v>
      </c>
      <c r="C58" s="75" t="s">
        <v>342</v>
      </c>
      <c r="D58" s="72" t="n">
        <f aca="false">D59+D60</f>
        <v>0</v>
      </c>
      <c r="E58" s="72" t="n">
        <f aca="false">E59+E60</f>
        <v>0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s="54" customFormat="true" ht="26.25" hidden="false" customHeight="true" outlineLevel="0" collapsed="false">
      <c r="A59" s="76" t="s">
        <v>343</v>
      </c>
      <c r="B59" s="70" t="s">
        <v>328</v>
      </c>
      <c r="C59" s="75" t="s">
        <v>344</v>
      </c>
      <c r="D59" s="72" t="n">
        <f aca="false">Suvaha_sap!B64/1000</f>
        <v>0</v>
      </c>
      <c r="E59" s="72" t="n">
        <f aca="false">Suvaha_sap!C64/1000</f>
        <v>0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s="54" customFormat="true" ht="26.25" hidden="false" customHeight="true" outlineLevel="0" collapsed="false">
      <c r="A60" s="76" t="s">
        <v>345</v>
      </c>
      <c r="B60" s="70" t="s">
        <v>330</v>
      </c>
      <c r="C60" s="75" t="s">
        <v>346</v>
      </c>
      <c r="D60" s="72" t="n">
        <f aca="false">Suvaha_sap!B65/1000</f>
        <v>0</v>
      </c>
      <c r="E60" s="72" t="n">
        <f aca="false">Suvaha_sap!C65/1000</f>
        <v>0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s="54" customFormat="true" ht="26.25" hidden="false" customHeight="true" outlineLevel="0" collapsed="false">
      <c r="A61" s="73" t="s">
        <v>347</v>
      </c>
      <c r="B61" s="70" t="s">
        <v>348</v>
      </c>
      <c r="C61" s="75" t="s">
        <v>349</v>
      </c>
      <c r="D61" s="72" t="n">
        <f aca="false">Suvaha_sap!B66/1000</f>
        <v>0</v>
      </c>
      <c r="E61" s="72" t="n">
        <f aca="false">Suvaha_sap!C66/1000</f>
        <v>0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s="54" customFormat="true" ht="26.25" hidden="false" customHeight="true" outlineLevel="0" collapsed="false">
      <c r="A62" s="73" t="s">
        <v>350</v>
      </c>
      <c r="B62" s="70" t="s">
        <v>351</v>
      </c>
      <c r="C62" s="75" t="s">
        <v>352</v>
      </c>
      <c r="D62" s="72" t="n">
        <f aca="false">D63-D64</f>
        <v>1729.38489</v>
      </c>
      <c r="E62" s="72" t="n">
        <f aca="false">E63-E64</f>
        <v>0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s="54" customFormat="true" ht="26.25" hidden="false" customHeight="true" outlineLevel="0" collapsed="false">
      <c r="A63" s="76" t="s">
        <v>261</v>
      </c>
      <c r="B63" s="70" t="s">
        <v>262</v>
      </c>
      <c r="C63" s="75" t="s">
        <v>353</v>
      </c>
      <c r="D63" s="72" t="n">
        <f aca="false">Suvaha_sap!B68/1000</f>
        <v>1729.38489</v>
      </c>
      <c r="E63" s="72" t="n">
        <f aca="false">Suvaha_sap!C68/1000</f>
        <v>0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s="54" customFormat="true" ht="26.25" hidden="false" customHeight="true" outlineLevel="0" collapsed="false">
      <c r="A64" s="76" t="s">
        <v>264</v>
      </c>
      <c r="B64" s="70" t="s">
        <v>265</v>
      </c>
      <c r="C64" s="75" t="s">
        <v>354</v>
      </c>
      <c r="D64" s="72" t="n">
        <f aca="false">Suvaha_sap!B69/1000</f>
        <v>0</v>
      </c>
      <c r="E64" s="72" t="n">
        <f aca="false">Suvaha_sap!C69/1000</f>
        <v>0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s="54" customFormat="true" ht="26.25" hidden="false" customHeight="true" outlineLevel="0" collapsed="false">
      <c r="A65" s="76"/>
      <c r="B65" s="78" t="s">
        <v>355</v>
      </c>
      <c r="C65" s="75" t="s">
        <v>356</v>
      </c>
      <c r="D65" s="72" t="n">
        <f aca="false">D12+D13+D14+D17+D18+D21+D22+D25+D30+D37+D44+D47+D52+D61+D62</f>
        <v>3349718.2592</v>
      </c>
      <c r="E65" s="72" t="n">
        <f aca="false">E12+E13+E14+E17+E18+E21+E22+E25+E30+E37+E44+E47+E52+E61+E62</f>
        <v>283318.3507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s="54" customFormat="true" ht="15.75" hidden="false" customHeight="false" outlineLevel="0" collapsed="false">
      <c r="A66" s="79"/>
      <c r="B66" s="80"/>
      <c r="C66" s="81"/>
      <c r="D66" s="82" t="n">
        <f aca="false">(Suvaha_sap!B125/1000)-D65</f>
        <v>0</v>
      </c>
      <c r="E66" s="83" t="n">
        <f aca="false">(Suvaha_sap!C125/1000)-E65</f>
        <v>0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</sheetData>
  <mergeCells count="5">
    <mergeCell ref="A5:E5"/>
    <mergeCell ref="A6:E6"/>
    <mergeCell ref="B8:B9"/>
    <mergeCell ref="D8:D9"/>
    <mergeCell ref="E8:E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4" width="8.41"/>
    <col collapsed="false" customWidth="true" hidden="false" outlineLevel="0" max="2" min="2" style="85" width="70.7"/>
    <col collapsed="false" customWidth="true" hidden="false" outlineLevel="0" max="3" min="3" style="86" width="14.56"/>
    <col collapsed="false" customWidth="true" hidden="false" outlineLevel="0" max="4" min="4" style="87" width="14.56"/>
    <col collapsed="false" customWidth="true" hidden="false" outlineLevel="0" max="5" min="5" style="88" width="14.7"/>
    <col collapsed="false" customWidth="false" hidden="false" outlineLevel="0" max="34" min="6" style="88" width="12.99"/>
    <col collapsed="false" customWidth="false" hidden="false" outlineLevel="0" max="257" min="35" style="89" width="12.99"/>
  </cols>
  <sheetData>
    <row r="1" s="92" customFormat="true" ht="24.95" hidden="false" customHeight="true" outlineLevel="0" collapsed="false">
      <c r="A1" s="90"/>
      <c r="B1" s="85"/>
      <c r="C1" s="86"/>
      <c r="D1" s="87"/>
      <c r="E1" s="87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</row>
    <row r="2" s="92" customFormat="true" ht="24.95" hidden="false" customHeight="true" outlineLevel="0" collapsed="false">
      <c r="A2" s="93"/>
      <c r="B2" s="94"/>
      <c r="C2" s="95"/>
      <c r="D2" s="96"/>
      <c r="E2" s="96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s="92" customFormat="true" ht="24.95" hidden="false" customHeight="true" outlineLevel="0" collapsed="false">
      <c r="A3" s="56" t="s">
        <v>245</v>
      </c>
      <c r="B3" s="57" t="s">
        <v>246</v>
      </c>
      <c r="C3" s="58" t="s">
        <v>247</v>
      </c>
      <c r="D3" s="59" t="str">
        <f aca="false">Suvaha_sap!B3</f>
        <v>    1 -   6 / 2006</v>
      </c>
      <c r="E3" s="59" t="str">
        <f aca="false">Suvaha_sap!C3</f>
        <v>    1 -   6 / 2005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s="98" customFormat="true" ht="24.95" hidden="false" customHeight="true" outlineLevel="0" collapsed="false">
      <c r="A4" s="60" t="s">
        <v>248</v>
      </c>
      <c r="B4" s="57"/>
      <c r="C4" s="61" t="s">
        <v>249</v>
      </c>
      <c r="D4" s="59"/>
      <c r="E4" s="59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s="92" customFormat="true" ht="24.95" hidden="false" customHeight="true" outlineLevel="0" collapsed="false">
      <c r="A5" s="62" t="s">
        <v>212</v>
      </c>
      <c r="B5" s="63" t="s">
        <v>229</v>
      </c>
      <c r="C5" s="64" t="s">
        <v>225</v>
      </c>
      <c r="D5" s="65" t="n">
        <v>1</v>
      </c>
      <c r="E5" s="65" t="n">
        <v>2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98" customFormat="true" ht="24.95" hidden="false" customHeight="true" outlineLevel="0" collapsed="false">
      <c r="A6" s="66" t="s">
        <v>250</v>
      </c>
      <c r="B6" s="63" t="s">
        <v>69</v>
      </c>
      <c r="C6" s="67"/>
      <c r="D6" s="99" t="s">
        <v>250</v>
      </c>
      <c r="E6" s="99" t="s">
        <v>25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s="102" customFormat="true" ht="24.95" hidden="false" customHeight="true" outlineLevel="0" collapsed="false">
      <c r="A7" s="69" t="s">
        <v>357</v>
      </c>
      <c r="B7" s="100" t="s">
        <v>358</v>
      </c>
      <c r="C7" s="71" t="s">
        <v>359</v>
      </c>
      <c r="D7" s="72" t="n">
        <f aca="false">D8+D9+D10+D11+D14+D15+D18+D21+D22+D23+D24</f>
        <v>18986.75794</v>
      </c>
      <c r="E7" s="72" t="n">
        <f aca="false">E8+E9+E10+E11+E14+E15+E18+E21+E22+E23+E24</f>
        <v>458.19349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s="92" customFormat="true" ht="24.95" hidden="false" customHeight="true" outlineLevel="0" collapsed="false">
      <c r="A8" s="73" t="s">
        <v>252</v>
      </c>
      <c r="B8" s="70" t="s">
        <v>360</v>
      </c>
      <c r="C8" s="74" t="s">
        <v>361</v>
      </c>
      <c r="D8" s="72" t="n">
        <f aca="false">Suvaha_sap!B75/1000</f>
        <v>0</v>
      </c>
      <c r="E8" s="72" t="n">
        <f aca="false">Suvaha_sap!C75/1000</f>
        <v>0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s="104" customFormat="true" ht="24.95" hidden="false" customHeight="true" outlineLevel="0" collapsed="false">
      <c r="A9" s="73" t="s">
        <v>255</v>
      </c>
      <c r="B9" s="70" t="s">
        <v>362</v>
      </c>
      <c r="C9" s="75" t="s">
        <v>363</v>
      </c>
      <c r="D9" s="72" t="n">
        <f aca="false">Suvaha_sap!B77/1000</f>
        <v>0</v>
      </c>
      <c r="E9" s="72" t="n">
        <f aca="false">Suvaha_sap!C77/1000</f>
        <v>0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s="92" customFormat="true" ht="24.95" hidden="false" customHeight="true" outlineLevel="0" collapsed="false">
      <c r="A10" s="105" t="s">
        <v>258</v>
      </c>
      <c r="B10" s="70" t="s">
        <v>364</v>
      </c>
      <c r="C10" s="75" t="s">
        <v>365</v>
      </c>
      <c r="D10" s="72" t="n">
        <f aca="false">Suvaha_sap!B79/1000</f>
        <v>0</v>
      </c>
      <c r="E10" s="72" t="n">
        <f aca="false">Suvaha_sap!C79/1000</f>
        <v>0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s="92" customFormat="true" ht="30" hidden="false" customHeight="true" outlineLevel="0" collapsed="false">
      <c r="A11" s="105" t="s">
        <v>267</v>
      </c>
      <c r="B11" s="70" t="s">
        <v>366</v>
      </c>
      <c r="C11" s="74" t="s">
        <v>367</v>
      </c>
      <c r="D11" s="72" t="n">
        <f aca="false">D12+D13</f>
        <v>0</v>
      </c>
      <c r="E11" s="72" t="n">
        <f aca="false">E12+E13</f>
        <v>0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s="92" customFormat="true" ht="24.95" hidden="false" customHeight="true" outlineLevel="0" collapsed="false">
      <c r="A12" s="106" t="s">
        <v>261</v>
      </c>
      <c r="B12" s="70" t="s">
        <v>368</v>
      </c>
      <c r="C12" s="75" t="s">
        <v>369</v>
      </c>
      <c r="D12" s="72" t="n">
        <f aca="false">Suvaha_sap!B82/1000</f>
        <v>0</v>
      </c>
      <c r="E12" s="72" t="n">
        <f aca="false">Suvaha_sap!C82/1000</f>
        <v>0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s="92" customFormat="true" ht="30" hidden="false" customHeight="true" outlineLevel="0" collapsed="false">
      <c r="A13" s="106" t="s">
        <v>264</v>
      </c>
      <c r="B13" s="70" t="s">
        <v>370</v>
      </c>
      <c r="C13" s="75" t="s">
        <v>371</v>
      </c>
      <c r="D13" s="72" t="n">
        <f aca="false">Suvaha_sap!B83/1000</f>
        <v>0</v>
      </c>
      <c r="E13" s="72" t="n">
        <f aca="false">Suvaha_sap!C83/1000</f>
        <v>0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s="104" customFormat="true" ht="24.95" hidden="false" customHeight="true" outlineLevel="0" collapsed="false">
      <c r="A14" s="105" t="s">
        <v>270</v>
      </c>
      <c r="B14" s="70" t="s">
        <v>372</v>
      </c>
      <c r="C14" s="74" t="s">
        <v>373</v>
      </c>
      <c r="D14" s="72" t="n">
        <f aca="false">Suvaha_sap!B85/1000</f>
        <v>0</v>
      </c>
      <c r="E14" s="72" t="n">
        <f aca="false">Suvaha_sap!C85/1000</f>
        <v>0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s="104" customFormat="true" ht="24.95" hidden="false" customHeight="true" outlineLevel="0" collapsed="false">
      <c r="A15" s="105" t="s">
        <v>277</v>
      </c>
      <c r="B15" s="70" t="s">
        <v>271</v>
      </c>
      <c r="C15" s="75" t="s">
        <v>374</v>
      </c>
      <c r="D15" s="72" t="n">
        <f aca="false">D16+D17</f>
        <v>4474.67107</v>
      </c>
      <c r="E15" s="72" t="n">
        <f aca="false">E16+E17</f>
        <v>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s="104" customFormat="true" ht="30" hidden="false" customHeight="true" outlineLevel="0" collapsed="false">
      <c r="A16" s="106" t="s">
        <v>261</v>
      </c>
      <c r="B16" s="70" t="s">
        <v>273</v>
      </c>
      <c r="C16" s="75" t="s">
        <v>375</v>
      </c>
      <c r="D16" s="72" t="n">
        <f aca="false">Suvaha_sap!B87/1000</f>
        <v>0</v>
      </c>
      <c r="E16" s="72" t="n">
        <f aca="false">Suvaha_sap!C87/1000</f>
        <v>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</row>
    <row r="17" s="104" customFormat="true" ht="30" hidden="false" customHeight="true" outlineLevel="0" collapsed="false">
      <c r="A17" s="106" t="s">
        <v>264</v>
      </c>
      <c r="B17" s="70" t="s">
        <v>275</v>
      </c>
      <c r="C17" s="75" t="s">
        <v>376</v>
      </c>
      <c r="D17" s="72" t="n">
        <f aca="false">Suvaha_sap!B88/1000</f>
        <v>4474.67107</v>
      </c>
      <c r="E17" s="72" t="n">
        <f aca="false">Suvaha_sap!C88/1000</f>
        <v>0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s="104" customFormat="true" ht="30" hidden="false" customHeight="true" outlineLevel="0" collapsed="false">
      <c r="A18" s="105" t="s">
        <v>280</v>
      </c>
      <c r="B18" s="70" t="s">
        <v>377</v>
      </c>
      <c r="C18" s="75" t="s">
        <v>378</v>
      </c>
      <c r="D18" s="72" t="n">
        <f aca="false">D19+D20</f>
        <v>0</v>
      </c>
      <c r="E18" s="72" t="n">
        <f aca="false">E19+E20</f>
        <v>0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  <row r="19" s="104" customFormat="true" ht="30" hidden="false" customHeight="true" outlineLevel="0" collapsed="false">
      <c r="A19" s="76" t="s">
        <v>261</v>
      </c>
      <c r="B19" s="70" t="s">
        <v>379</v>
      </c>
      <c r="C19" s="75" t="s">
        <v>380</v>
      </c>
      <c r="D19" s="72" t="n">
        <f aca="false">Suvaha_sap!B92/1000</f>
        <v>0</v>
      </c>
      <c r="E19" s="72" t="n">
        <f aca="false">Suvaha_sap!C92/1000</f>
        <v>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s="104" customFormat="true" ht="30" hidden="false" customHeight="true" outlineLevel="0" collapsed="false">
      <c r="A20" s="106" t="s">
        <v>264</v>
      </c>
      <c r="B20" s="70" t="s">
        <v>381</v>
      </c>
      <c r="C20" s="75" t="s">
        <v>382</v>
      </c>
      <c r="D20" s="72" t="n">
        <f aca="false">Suvaha_sap!B94/1000</f>
        <v>0</v>
      </c>
      <c r="E20" s="72" t="n">
        <f aca="false">Suvaha_sap!C94/1000</f>
        <v>0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4" customFormat="true" ht="24.95" hidden="false" customHeight="true" outlineLevel="0" collapsed="false">
      <c r="A21" s="105" t="s">
        <v>285</v>
      </c>
      <c r="B21" s="70" t="s">
        <v>383</v>
      </c>
      <c r="C21" s="74" t="s">
        <v>384</v>
      </c>
      <c r="D21" s="72" t="n">
        <f aca="false">Suvaha_sap!B95/1000</f>
        <v>14512.08687</v>
      </c>
      <c r="E21" s="72" t="n">
        <f aca="false">Suvaha_sap!C95/1000</f>
        <v>458.19349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s="92" customFormat="true" ht="24.95" hidden="false" customHeight="true" outlineLevel="0" collapsed="false">
      <c r="A22" s="105" t="s">
        <v>296</v>
      </c>
      <c r="B22" s="70" t="s">
        <v>385</v>
      </c>
      <c r="C22" s="74" t="s">
        <v>386</v>
      </c>
      <c r="D22" s="72" t="n">
        <f aca="false">Suvaha_sap!B96/1000</f>
        <v>0</v>
      </c>
      <c r="E22" s="72" t="n">
        <f aca="false">Suvaha_sap!C96/1000</f>
        <v>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</row>
    <row r="23" s="104" customFormat="true" ht="24.95" hidden="false" customHeight="true" outlineLevel="0" collapsed="false">
      <c r="A23" s="105" t="s">
        <v>309</v>
      </c>
      <c r="B23" s="70" t="s">
        <v>387</v>
      </c>
      <c r="C23" s="75" t="s">
        <v>388</v>
      </c>
      <c r="D23" s="72" t="n">
        <f aca="false">Suvaha_sap!B97/1000</f>
        <v>0</v>
      </c>
      <c r="E23" s="72" t="n">
        <f aca="false">Suvaha_sap!C97/1000</f>
        <v>0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s="104" customFormat="true" ht="30" hidden="false" customHeight="true" outlineLevel="0" collapsed="false">
      <c r="A24" s="105" t="s">
        <v>318</v>
      </c>
      <c r="B24" s="70" t="s">
        <v>389</v>
      </c>
      <c r="C24" s="75" t="s">
        <v>390</v>
      </c>
      <c r="D24" s="72" t="n">
        <f aca="false">Suvaha_sap!B98/1000</f>
        <v>0</v>
      </c>
      <c r="E24" s="72" t="n">
        <f aca="false">Suvaha_sap!C98/1000</f>
        <v>0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</row>
    <row r="25" s="92" customFormat="true" ht="30" hidden="false" customHeight="true" outlineLevel="0" collapsed="false">
      <c r="A25" s="105" t="s">
        <v>391</v>
      </c>
      <c r="B25" s="107" t="s">
        <v>392</v>
      </c>
      <c r="C25" s="75" t="s">
        <v>393</v>
      </c>
      <c r="D25" s="72" t="n">
        <f aca="false">D26+D29+D30+D34+D33+D40+D41+D42</f>
        <v>3330731.50126</v>
      </c>
      <c r="E25" s="72" t="n">
        <f aca="false">E26+E29+E30+E34+E33+E40+E41+E42</f>
        <v>282860.15724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</row>
    <row r="26" s="104" customFormat="true" ht="24.95" hidden="false" customHeight="true" outlineLevel="0" collapsed="false">
      <c r="A26" s="105" t="s">
        <v>323</v>
      </c>
      <c r="B26" s="70" t="s">
        <v>394</v>
      </c>
      <c r="C26" s="75" t="s">
        <v>395</v>
      </c>
      <c r="D26" s="72" t="n">
        <f aca="false">D27+D28</f>
        <v>0</v>
      </c>
      <c r="E26" s="72" t="n">
        <f aca="false">E27+E28</f>
        <v>0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s="104" customFormat="true" ht="24.95" hidden="false" customHeight="true" outlineLevel="0" collapsed="false">
      <c r="A27" s="76" t="s">
        <v>261</v>
      </c>
      <c r="B27" s="70" t="s">
        <v>396</v>
      </c>
      <c r="C27" s="75" t="s">
        <v>397</v>
      </c>
      <c r="D27" s="72" t="n">
        <f aca="false">Suvaha_sap!B102/1000</f>
        <v>0</v>
      </c>
      <c r="E27" s="72" t="n">
        <f aca="false">Suvaha_sap!C102/1000</f>
        <v>0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s="92" customFormat="true" ht="24.95" hidden="false" customHeight="true" outlineLevel="0" collapsed="false">
      <c r="A28" s="76" t="s">
        <v>264</v>
      </c>
      <c r="B28" s="70" t="s">
        <v>398</v>
      </c>
      <c r="C28" s="74" t="s">
        <v>399</v>
      </c>
      <c r="D28" s="72" t="n">
        <f aca="false">Suvaha_sap!B103/1000</f>
        <v>0</v>
      </c>
      <c r="E28" s="72" t="n">
        <f aca="false">Suvaha_sap!C103/1000</f>
        <v>0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</row>
    <row r="29" s="104" customFormat="true" ht="24.95" hidden="false" customHeight="true" outlineLevel="0" collapsed="false">
      <c r="A29" s="105" t="s">
        <v>332</v>
      </c>
      <c r="B29" s="70" t="s">
        <v>400</v>
      </c>
      <c r="C29" s="75" t="s">
        <v>401</v>
      </c>
      <c r="D29" s="72" t="n">
        <f aca="false">Suvaha_sap!B104/1000</f>
        <v>0</v>
      </c>
      <c r="E29" s="72" t="n">
        <f aca="false">Suvaha_sap!C104/1000</f>
        <v>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s="92" customFormat="true" ht="30.2" hidden="false" customHeight="true" outlineLevel="0" collapsed="false">
      <c r="A30" s="105" t="s">
        <v>347</v>
      </c>
      <c r="B30" s="70" t="s">
        <v>402</v>
      </c>
      <c r="C30" s="75" t="s">
        <v>403</v>
      </c>
      <c r="D30" s="72" t="n">
        <f aca="false">D31+D32</f>
        <v>3289588.11421</v>
      </c>
      <c r="E30" s="72" t="n">
        <f aca="false">E31+E32</f>
        <v>282337.17897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</row>
    <row r="31" s="92" customFormat="true" ht="24.95" hidden="false" customHeight="true" outlineLevel="0" collapsed="false">
      <c r="A31" s="76" t="s">
        <v>261</v>
      </c>
      <c r="B31" s="70" t="s">
        <v>404</v>
      </c>
      <c r="C31" s="74" t="s">
        <v>405</v>
      </c>
      <c r="D31" s="72" t="n">
        <f aca="false">Suvaha_sap!B106/1000</f>
        <v>0</v>
      </c>
      <c r="E31" s="72" t="n">
        <f aca="false">Suvaha_sap!C106/1000</f>
        <v>0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</row>
    <row r="32" s="92" customFormat="true" ht="24.95" hidden="false" customHeight="true" outlineLevel="0" collapsed="false">
      <c r="A32" s="106" t="s">
        <v>264</v>
      </c>
      <c r="B32" s="70" t="s">
        <v>406</v>
      </c>
      <c r="C32" s="75" t="s">
        <v>407</v>
      </c>
      <c r="D32" s="72" t="n">
        <f aca="false">Suvaha_sap!B107/1000</f>
        <v>3289588.11421</v>
      </c>
      <c r="E32" s="72" t="n">
        <f aca="false">Suvaha_sap!C107/1000</f>
        <v>282337.17897</v>
      </c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</row>
    <row r="33" s="104" customFormat="true" ht="24.95" hidden="false" customHeight="true" outlineLevel="0" collapsed="false">
      <c r="A33" s="105" t="s">
        <v>350</v>
      </c>
      <c r="B33" s="70" t="s">
        <v>408</v>
      </c>
      <c r="C33" s="75" t="s">
        <v>409</v>
      </c>
      <c r="D33" s="72" t="n">
        <f aca="false">Suvaha_sap!B108/1000</f>
        <v>0</v>
      </c>
      <c r="E33" s="72" t="n">
        <f aca="false">Suvaha_sap!C108/1000</f>
        <v>0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</row>
    <row r="34" s="104" customFormat="true" ht="24.95" hidden="false" customHeight="true" outlineLevel="0" collapsed="false">
      <c r="A34" s="105" t="s">
        <v>410</v>
      </c>
      <c r="B34" s="70" t="s">
        <v>411</v>
      </c>
      <c r="C34" s="74" t="s">
        <v>412</v>
      </c>
      <c r="D34" s="72" t="n">
        <f aca="false">D35+D36+D37+D38+D39</f>
        <v>-8690.15155</v>
      </c>
      <c r="E34" s="72" t="n">
        <f aca="false">E35+E36+E37+E38+E39</f>
        <v>0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s="92" customFormat="true" ht="24.95" hidden="false" customHeight="true" outlineLevel="0" collapsed="false">
      <c r="A35" s="76" t="s">
        <v>261</v>
      </c>
      <c r="B35" s="70" t="s">
        <v>413</v>
      </c>
      <c r="C35" s="75" t="s">
        <v>414</v>
      </c>
      <c r="D35" s="72" t="n">
        <f aca="false">Suvaha_sap!B110/1000</f>
        <v>-4567.32796</v>
      </c>
      <c r="E35" s="72" t="n">
        <f aca="false">Suvaha_sap!C110/1000</f>
        <v>0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</row>
    <row r="36" s="92" customFormat="true" ht="24.95" hidden="false" customHeight="true" outlineLevel="0" collapsed="false">
      <c r="A36" s="76" t="s">
        <v>264</v>
      </c>
      <c r="B36" s="70" t="s">
        <v>415</v>
      </c>
      <c r="C36" s="75" t="s">
        <v>416</v>
      </c>
      <c r="D36" s="72" t="n">
        <f aca="false">Suvaha_sap!B111/1000</f>
        <v>0</v>
      </c>
      <c r="E36" s="72" t="n">
        <f aca="false">Suvaha_sap!C111/1000</f>
        <v>0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s="104" customFormat="true" ht="24.95" hidden="false" customHeight="true" outlineLevel="0" collapsed="false">
      <c r="A37" s="76" t="s">
        <v>417</v>
      </c>
      <c r="B37" s="70" t="s">
        <v>418</v>
      </c>
      <c r="C37" s="74" t="s">
        <v>419</v>
      </c>
      <c r="D37" s="72" t="n">
        <f aca="false">Suvaha_sap!B112/1000</f>
        <v>-4122.82359</v>
      </c>
      <c r="E37" s="72" t="n">
        <f aca="false">Suvaha_sap!C112/1000</f>
        <v>0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s="92" customFormat="true" ht="30" hidden="false" customHeight="true" outlineLevel="0" collapsed="false">
      <c r="A38" s="76" t="s">
        <v>420</v>
      </c>
      <c r="B38" s="70" t="s">
        <v>421</v>
      </c>
      <c r="C38" s="75" t="s">
        <v>422</v>
      </c>
      <c r="D38" s="72" t="n">
        <f aca="false">Suvaha_sap!B115/1000</f>
        <v>0</v>
      </c>
      <c r="E38" s="72" t="n">
        <f aca="false">Suvaha_sap!C115/1000</f>
        <v>0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s="92" customFormat="true" ht="30" hidden="false" customHeight="true" outlineLevel="0" collapsed="false">
      <c r="A39" s="106" t="s">
        <v>423</v>
      </c>
      <c r="B39" s="70" t="s">
        <v>424</v>
      </c>
      <c r="C39" s="75" t="s">
        <v>425</v>
      </c>
      <c r="D39" s="72" t="n">
        <f aca="false">Suvaha_sap!B118/1000</f>
        <v>0</v>
      </c>
      <c r="E39" s="72" t="n">
        <f aca="false">Suvaha_sap!C118/1000</f>
        <v>0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s="104" customFormat="true" ht="30" hidden="false" customHeight="true" outlineLevel="0" collapsed="false">
      <c r="A40" s="105" t="s">
        <v>426</v>
      </c>
      <c r="B40" s="70" t="s">
        <v>427</v>
      </c>
      <c r="C40" s="75" t="s">
        <v>428</v>
      </c>
      <c r="D40" s="72" t="n">
        <f aca="false">Suvaha_sap!B120/1000</f>
        <v>7246.5203</v>
      </c>
      <c r="E40" s="72" t="n">
        <f aca="false">Suvaha_sap!C120/1000</f>
        <v>0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</row>
    <row r="41" s="92" customFormat="true" ht="27.2" hidden="false" customHeight="true" outlineLevel="0" collapsed="false">
      <c r="A41" s="105" t="s">
        <v>429</v>
      </c>
      <c r="B41" s="70" t="s">
        <v>430</v>
      </c>
      <c r="C41" s="75" t="s">
        <v>431</v>
      </c>
      <c r="D41" s="72" t="n">
        <f aca="false">Suvaha_sap!B122/1000</f>
        <v>0</v>
      </c>
      <c r="E41" s="72" t="n">
        <f aca="false">Suvaha_sap!C122/1000</f>
        <v>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s="92" customFormat="true" ht="30" hidden="false" customHeight="true" outlineLevel="0" collapsed="false">
      <c r="A42" s="73" t="s">
        <v>432</v>
      </c>
      <c r="B42" s="70" t="s">
        <v>433</v>
      </c>
      <c r="C42" s="75" t="s">
        <v>434</v>
      </c>
      <c r="D42" s="72" t="n">
        <f aca="false">Suvaha_sap!B124/1000</f>
        <v>42587.0183</v>
      </c>
      <c r="E42" s="72" t="n">
        <f aca="false">Suvaha_sap!C124/1000</f>
        <v>522.97827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</row>
    <row r="43" s="104" customFormat="true" ht="24.95" hidden="false" customHeight="true" outlineLevel="0" collapsed="false">
      <c r="A43" s="76"/>
      <c r="B43" s="107" t="s">
        <v>69</v>
      </c>
      <c r="C43" s="75" t="s">
        <v>435</v>
      </c>
      <c r="D43" s="72" t="n">
        <f aca="false">D7+D25</f>
        <v>3349718.2592</v>
      </c>
      <c r="E43" s="72" t="n">
        <f aca="false">E7+E25</f>
        <v>283318.35073</v>
      </c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</row>
    <row r="44" customFormat="false" ht="15" hidden="false" customHeight="false" outlineLevel="0" collapsed="false">
      <c r="A44" s="90"/>
      <c r="D44" s="108" t="n">
        <f aca="false">(Suvaha_sap!B125/1000)-D43</f>
        <v>0</v>
      </c>
      <c r="E44" s="108" t="n">
        <f aca="false">(Suvaha_sap!C125/1000)-E43</f>
        <v>0</v>
      </c>
    </row>
    <row r="45" customFormat="false" ht="12.75" hidden="false" customHeight="false" outlineLevel="0" collapsed="false">
      <c r="A45" s="90"/>
      <c r="D45" s="109"/>
    </row>
    <row r="46" customFormat="false" ht="12.75" hidden="false" customHeight="false" outlineLevel="0" collapsed="false">
      <c r="A46" s="90"/>
      <c r="D46" s="109"/>
    </row>
    <row r="47" customFormat="false" ht="12.75" hidden="false" customHeight="false" outlineLevel="0" collapsed="false">
      <c r="A47" s="90"/>
      <c r="D47" s="109"/>
    </row>
    <row r="48" customFormat="false" ht="12.75" hidden="false" customHeight="false" outlineLevel="0" collapsed="false">
      <c r="A48" s="90"/>
      <c r="D48" s="109"/>
    </row>
    <row r="49" customFormat="false" ht="12.75" hidden="false" customHeight="false" outlineLevel="0" collapsed="false">
      <c r="A49" s="90"/>
      <c r="D49" s="109"/>
    </row>
    <row r="50" customFormat="false" ht="12.75" hidden="false" customHeight="false" outlineLevel="0" collapsed="false">
      <c r="A50" s="90"/>
      <c r="D50" s="109"/>
    </row>
    <row r="51" customFormat="false" ht="12.75" hidden="false" customHeight="false" outlineLevel="0" collapsed="false">
      <c r="A51" s="90"/>
      <c r="D51" s="109"/>
    </row>
    <row r="52" customFormat="false" ht="12.75" hidden="false" customHeight="false" outlineLevel="0" collapsed="false">
      <c r="A52" s="90"/>
      <c r="D52" s="109"/>
    </row>
    <row r="53" customFormat="false" ht="12.75" hidden="false" customHeight="false" outlineLevel="0" collapsed="false">
      <c r="A53" s="90"/>
      <c r="D53" s="109"/>
    </row>
    <row r="54" customFormat="false" ht="12.75" hidden="false" customHeight="false" outlineLevel="0" collapsed="false">
      <c r="A54" s="90"/>
      <c r="D54" s="109"/>
    </row>
    <row r="55" customFormat="false" ht="12.75" hidden="false" customHeight="false" outlineLevel="0" collapsed="false">
      <c r="A55" s="90"/>
      <c r="D55" s="109"/>
    </row>
    <row r="56" customFormat="false" ht="12.75" hidden="false" customHeight="false" outlineLevel="0" collapsed="false">
      <c r="A56" s="90"/>
      <c r="D56" s="109"/>
    </row>
    <row r="57" customFormat="false" ht="12.75" hidden="false" customHeight="false" outlineLevel="0" collapsed="false">
      <c r="A57" s="90"/>
      <c r="D57" s="109"/>
    </row>
    <row r="58" customFormat="false" ht="12.75" hidden="false" customHeight="false" outlineLevel="0" collapsed="false">
      <c r="A58" s="90"/>
      <c r="D58" s="109"/>
    </row>
    <row r="59" customFormat="false" ht="12.75" hidden="false" customHeight="false" outlineLevel="0" collapsed="false">
      <c r="A59" s="90"/>
      <c r="D59" s="109"/>
    </row>
    <row r="60" customFormat="false" ht="12.75" hidden="false" customHeight="false" outlineLevel="0" collapsed="false">
      <c r="A60" s="90"/>
      <c r="D60" s="109"/>
    </row>
    <row r="61" customFormat="false" ht="12.75" hidden="false" customHeight="false" outlineLevel="0" collapsed="false">
      <c r="A61" s="90"/>
      <c r="D61" s="109"/>
    </row>
    <row r="62" customFormat="false" ht="12.75" hidden="false" customHeight="false" outlineLevel="0" collapsed="false">
      <c r="A62" s="90"/>
      <c r="D62" s="109"/>
    </row>
    <row r="63" customFormat="false" ht="12.75" hidden="false" customHeight="false" outlineLevel="0" collapsed="false">
      <c r="A63" s="90"/>
      <c r="D63" s="109"/>
    </row>
    <row r="64" customFormat="false" ht="12.75" hidden="false" customHeight="false" outlineLevel="0" collapsed="false">
      <c r="A64" s="90"/>
      <c r="D64" s="109"/>
    </row>
    <row r="65" customFormat="false" ht="12.75" hidden="false" customHeight="false" outlineLevel="0" collapsed="false">
      <c r="A65" s="90"/>
      <c r="D65" s="109"/>
    </row>
    <row r="66" customFormat="false" ht="12.75" hidden="false" customHeight="false" outlineLevel="0" collapsed="false">
      <c r="A66" s="90"/>
      <c r="D66" s="109"/>
    </row>
    <row r="67" customFormat="false" ht="12.75" hidden="false" customHeight="false" outlineLevel="0" collapsed="false">
      <c r="A67" s="90"/>
      <c r="D67" s="109"/>
    </row>
    <row r="68" customFormat="false" ht="12.75" hidden="false" customHeight="false" outlineLevel="0" collapsed="false">
      <c r="A68" s="90"/>
      <c r="D68" s="109"/>
    </row>
    <row r="69" customFormat="false" ht="12.75" hidden="false" customHeight="false" outlineLevel="0" collapsed="false">
      <c r="A69" s="90"/>
      <c r="D69" s="109"/>
    </row>
    <row r="70" customFormat="false" ht="12.75" hidden="false" customHeight="false" outlineLevel="0" collapsed="false">
      <c r="A70" s="90"/>
      <c r="D70" s="109"/>
    </row>
    <row r="71" customFormat="false" ht="12.75" hidden="false" customHeight="false" outlineLevel="0" collapsed="false">
      <c r="A71" s="90"/>
      <c r="D71" s="109"/>
    </row>
    <row r="72" customFormat="false" ht="12.75" hidden="false" customHeight="false" outlineLevel="0" collapsed="false">
      <c r="A72" s="90"/>
      <c r="D72" s="109"/>
    </row>
    <row r="73" customFormat="false" ht="12.75" hidden="false" customHeight="false" outlineLevel="0" collapsed="false">
      <c r="A73" s="90"/>
      <c r="D73" s="109"/>
    </row>
    <row r="74" customFormat="false" ht="12.75" hidden="false" customHeight="false" outlineLevel="0" collapsed="false">
      <c r="A74" s="90"/>
      <c r="D74" s="109"/>
    </row>
    <row r="75" customFormat="false" ht="12.75" hidden="false" customHeight="false" outlineLevel="0" collapsed="false">
      <c r="A75" s="90"/>
      <c r="D75" s="109"/>
    </row>
    <row r="76" customFormat="false" ht="12.75" hidden="false" customHeight="false" outlineLevel="0" collapsed="false">
      <c r="A76" s="90"/>
      <c r="D76" s="109"/>
    </row>
    <row r="77" customFormat="false" ht="12.75" hidden="false" customHeight="false" outlineLevel="0" collapsed="false">
      <c r="A77" s="90"/>
      <c r="D77" s="109"/>
    </row>
    <row r="78" customFormat="false" ht="12.75" hidden="false" customHeight="false" outlineLevel="0" collapsed="false">
      <c r="A78" s="90"/>
      <c r="D78" s="109"/>
    </row>
    <row r="79" customFormat="false" ht="12.75" hidden="false" customHeight="false" outlineLevel="0" collapsed="false">
      <c r="A79" s="90"/>
      <c r="D79" s="109"/>
    </row>
    <row r="80" customFormat="false" ht="12.75" hidden="false" customHeight="false" outlineLevel="0" collapsed="false">
      <c r="A80" s="90"/>
      <c r="D80" s="109"/>
    </row>
    <row r="81" customFormat="false" ht="12.75" hidden="false" customHeight="false" outlineLevel="0" collapsed="false">
      <c r="A81" s="90"/>
      <c r="D81" s="109"/>
    </row>
    <row r="82" customFormat="false" ht="12.75" hidden="false" customHeight="false" outlineLevel="0" collapsed="false">
      <c r="A82" s="90"/>
      <c r="D82" s="109"/>
    </row>
    <row r="83" customFormat="false" ht="12.75" hidden="false" customHeight="false" outlineLevel="0" collapsed="false">
      <c r="A83" s="90"/>
      <c r="D83" s="109"/>
    </row>
    <row r="84" customFormat="false" ht="12.75" hidden="false" customHeight="false" outlineLevel="0" collapsed="false">
      <c r="A84" s="90"/>
      <c r="D84" s="109"/>
    </row>
    <row r="85" customFormat="false" ht="12.75" hidden="false" customHeight="false" outlineLevel="0" collapsed="false">
      <c r="A85" s="90"/>
      <c r="D85" s="109"/>
    </row>
    <row r="86" customFormat="false" ht="12.75" hidden="false" customHeight="false" outlineLevel="0" collapsed="false">
      <c r="A86" s="90"/>
      <c r="D86" s="109"/>
    </row>
    <row r="87" customFormat="false" ht="12.75" hidden="false" customHeight="false" outlineLevel="0" collapsed="false">
      <c r="A87" s="90"/>
      <c r="D87" s="109"/>
    </row>
    <row r="88" customFormat="false" ht="12.75" hidden="false" customHeight="false" outlineLevel="0" collapsed="false">
      <c r="A88" s="90"/>
      <c r="D88" s="109"/>
    </row>
    <row r="89" customFormat="false" ht="12.75" hidden="false" customHeight="false" outlineLevel="0" collapsed="false">
      <c r="A89" s="90"/>
      <c r="D89" s="109"/>
    </row>
    <row r="90" customFormat="false" ht="12.75" hidden="false" customHeight="false" outlineLevel="0" collapsed="false">
      <c r="A90" s="90"/>
      <c r="D90" s="109"/>
    </row>
    <row r="91" customFormat="false" ht="12.75" hidden="false" customHeight="false" outlineLevel="0" collapsed="false">
      <c r="A91" s="90"/>
      <c r="D91" s="109"/>
    </row>
    <row r="92" customFormat="false" ht="12.75" hidden="false" customHeight="false" outlineLevel="0" collapsed="false">
      <c r="A92" s="90"/>
      <c r="D92" s="109"/>
    </row>
    <row r="93" customFormat="false" ht="12.75" hidden="false" customHeight="false" outlineLevel="0" collapsed="false">
      <c r="A93" s="90"/>
      <c r="D93" s="109"/>
    </row>
    <row r="94" customFormat="false" ht="12.75" hidden="false" customHeight="false" outlineLevel="0" collapsed="false">
      <c r="A94" s="90"/>
      <c r="D94" s="109"/>
    </row>
    <row r="95" customFormat="false" ht="12.75" hidden="false" customHeight="false" outlineLevel="0" collapsed="false">
      <c r="A95" s="90"/>
      <c r="D95" s="109"/>
    </row>
    <row r="96" customFormat="false" ht="12.75" hidden="false" customHeight="false" outlineLevel="0" collapsed="false">
      <c r="A96" s="90"/>
      <c r="D96" s="109"/>
    </row>
    <row r="97" customFormat="false" ht="12.75" hidden="false" customHeight="false" outlineLevel="0" collapsed="false">
      <c r="A97" s="90"/>
      <c r="D97" s="109"/>
    </row>
    <row r="98" customFormat="false" ht="12.75" hidden="false" customHeight="false" outlineLevel="0" collapsed="false">
      <c r="A98" s="90"/>
      <c r="D98" s="109"/>
    </row>
    <row r="99" customFormat="false" ht="12.75" hidden="false" customHeight="false" outlineLevel="0" collapsed="false">
      <c r="A99" s="90"/>
      <c r="D99" s="109"/>
    </row>
    <row r="100" customFormat="false" ht="12.75" hidden="false" customHeight="false" outlineLevel="0" collapsed="false">
      <c r="A100" s="90"/>
      <c r="D100" s="109"/>
    </row>
    <row r="101" customFormat="false" ht="12.75" hidden="false" customHeight="false" outlineLevel="0" collapsed="false">
      <c r="A101" s="90"/>
      <c r="D101" s="109"/>
    </row>
    <row r="102" customFormat="false" ht="12.75" hidden="false" customHeight="false" outlineLevel="0" collapsed="false">
      <c r="A102" s="90"/>
      <c r="D102" s="109"/>
    </row>
    <row r="103" customFormat="false" ht="12.75" hidden="false" customHeight="false" outlineLevel="0" collapsed="false">
      <c r="A103" s="90"/>
      <c r="D103" s="109"/>
    </row>
    <row r="104" customFormat="false" ht="12.75" hidden="false" customHeight="false" outlineLevel="0" collapsed="false">
      <c r="A104" s="90"/>
      <c r="D104" s="109"/>
    </row>
    <row r="105" customFormat="false" ht="12.75" hidden="false" customHeight="false" outlineLevel="0" collapsed="false">
      <c r="A105" s="90"/>
      <c r="D105" s="109"/>
    </row>
    <row r="106" customFormat="false" ht="12.75" hidden="false" customHeight="false" outlineLevel="0" collapsed="false">
      <c r="A106" s="90"/>
      <c r="D106" s="109"/>
    </row>
    <row r="107" customFormat="false" ht="12.75" hidden="false" customHeight="false" outlineLevel="0" collapsed="false">
      <c r="A107" s="90"/>
      <c r="D107" s="109"/>
    </row>
    <row r="108" customFormat="false" ht="12.75" hidden="false" customHeight="false" outlineLevel="0" collapsed="false">
      <c r="A108" s="90"/>
      <c r="D108" s="109"/>
    </row>
    <row r="109" customFormat="false" ht="12.75" hidden="false" customHeight="false" outlineLevel="0" collapsed="false">
      <c r="A109" s="90"/>
      <c r="D109" s="109"/>
    </row>
    <row r="110" customFormat="false" ht="12.75" hidden="false" customHeight="false" outlineLevel="0" collapsed="false">
      <c r="A110" s="90"/>
      <c r="D110" s="109"/>
    </row>
    <row r="111" customFormat="false" ht="12.75" hidden="false" customHeight="false" outlineLevel="0" collapsed="false">
      <c r="A111" s="90"/>
      <c r="D111" s="109"/>
    </row>
    <row r="112" customFormat="false" ht="12.75" hidden="false" customHeight="false" outlineLevel="0" collapsed="false">
      <c r="A112" s="90"/>
      <c r="D112" s="109"/>
    </row>
    <row r="113" customFormat="false" ht="12.75" hidden="false" customHeight="false" outlineLevel="0" collapsed="false">
      <c r="A113" s="90"/>
      <c r="D113" s="109"/>
    </row>
    <row r="114" customFormat="false" ht="12.75" hidden="false" customHeight="false" outlineLevel="0" collapsed="false">
      <c r="A114" s="90"/>
      <c r="D114" s="109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  <row r="464" customFormat="false" ht="12.75" hidden="false" customHeight="false" outlineLevel="0" collapsed="false">
      <c r="A464" s="90"/>
    </row>
    <row r="465" customFormat="false" ht="12.75" hidden="false" customHeight="false" outlineLevel="0" collapsed="false">
      <c r="A465" s="90"/>
    </row>
    <row r="466" customFormat="false" ht="12.75" hidden="false" customHeight="false" outlineLevel="0" collapsed="false">
      <c r="A466" s="90"/>
    </row>
    <row r="467" customFormat="false" ht="12.75" hidden="false" customHeight="false" outlineLevel="0" collapsed="false">
      <c r="A467" s="90"/>
    </row>
    <row r="468" customFormat="false" ht="12.75" hidden="false" customHeight="false" outlineLevel="0" collapsed="false">
      <c r="A468" s="90"/>
    </row>
    <row r="469" customFormat="false" ht="12.75" hidden="false" customHeight="false" outlineLevel="0" collapsed="false">
      <c r="A469" s="90"/>
    </row>
    <row r="470" customFormat="false" ht="12.75" hidden="false" customHeight="false" outlineLevel="0" collapsed="false">
      <c r="A470" s="90"/>
    </row>
    <row r="471" customFormat="false" ht="12.75" hidden="false" customHeight="false" outlineLevel="0" collapsed="false">
      <c r="A471" s="90"/>
    </row>
    <row r="472" customFormat="false" ht="12.75" hidden="false" customHeight="false" outlineLevel="0" collapsed="false">
      <c r="A472" s="90"/>
    </row>
    <row r="473" customFormat="false" ht="12.75" hidden="false" customHeight="false" outlineLevel="0" collapsed="false">
      <c r="A473" s="90"/>
    </row>
    <row r="474" customFormat="false" ht="12.75" hidden="false" customHeight="false" outlineLevel="0" collapsed="false">
      <c r="A474" s="90"/>
    </row>
    <row r="475" customFormat="false" ht="12.75" hidden="false" customHeight="false" outlineLevel="0" collapsed="false">
      <c r="A475" s="90"/>
    </row>
    <row r="476" customFormat="false" ht="12.75" hidden="false" customHeight="false" outlineLevel="0" collapsed="false">
      <c r="A476" s="90"/>
    </row>
    <row r="477" customFormat="false" ht="12.75" hidden="false" customHeight="false" outlineLevel="0" collapsed="false">
      <c r="A477" s="90"/>
    </row>
    <row r="478" customFormat="false" ht="12.75" hidden="false" customHeight="false" outlineLevel="0" collapsed="false">
      <c r="A478" s="90"/>
    </row>
    <row r="479" customFormat="false" ht="12.75" hidden="false" customHeight="false" outlineLevel="0" collapsed="false">
      <c r="A479" s="90"/>
    </row>
    <row r="480" customFormat="false" ht="12.75" hidden="false" customHeight="false" outlineLevel="0" collapsed="false">
      <c r="A480" s="90"/>
    </row>
    <row r="481" customFormat="false" ht="12.75" hidden="false" customHeight="false" outlineLevel="0" collapsed="false">
      <c r="A481" s="90"/>
    </row>
    <row r="482" customFormat="false" ht="12.75" hidden="false" customHeight="false" outlineLevel="0" collapsed="false">
      <c r="A482" s="90"/>
    </row>
    <row r="483" customFormat="false" ht="12.75" hidden="false" customHeight="false" outlineLevel="0" collapsed="false">
      <c r="A483" s="90"/>
    </row>
    <row r="484" customFormat="false" ht="12.75" hidden="false" customHeight="false" outlineLevel="0" collapsed="false">
      <c r="A484" s="90"/>
    </row>
    <row r="485" customFormat="false" ht="12.75" hidden="false" customHeight="false" outlineLevel="0" collapsed="false">
      <c r="A485" s="90"/>
    </row>
    <row r="486" customFormat="false" ht="12.75" hidden="false" customHeight="false" outlineLevel="0" collapsed="false">
      <c r="A486" s="90"/>
    </row>
    <row r="487" customFormat="false" ht="12.75" hidden="false" customHeight="false" outlineLevel="0" collapsed="false">
      <c r="A487" s="90"/>
    </row>
    <row r="488" customFormat="false" ht="12.75" hidden="false" customHeight="false" outlineLevel="0" collapsed="false">
      <c r="A488" s="90"/>
    </row>
    <row r="489" customFormat="false" ht="12.75" hidden="false" customHeight="false" outlineLevel="0" collapsed="false">
      <c r="A489" s="90"/>
    </row>
    <row r="490" customFormat="false" ht="12.75" hidden="false" customHeight="false" outlineLevel="0" collapsed="false">
      <c r="A490" s="90"/>
    </row>
    <row r="491" customFormat="false" ht="12.75" hidden="false" customHeight="false" outlineLevel="0" collapsed="false">
      <c r="A491" s="90"/>
    </row>
    <row r="492" customFormat="false" ht="12.75" hidden="false" customHeight="false" outlineLevel="0" collapsed="false">
      <c r="A492" s="90"/>
    </row>
    <row r="493" customFormat="false" ht="12.75" hidden="false" customHeight="false" outlineLevel="0" collapsed="false">
      <c r="A493" s="90"/>
    </row>
    <row r="494" customFormat="false" ht="12.75" hidden="false" customHeight="false" outlineLevel="0" collapsed="false">
      <c r="A494" s="90"/>
    </row>
    <row r="495" customFormat="false" ht="12.75" hidden="false" customHeight="false" outlineLevel="0" collapsed="false">
      <c r="A495" s="90"/>
    </row>
    <row r="496" customFormat="false" ht="12.75" hidden="false" customHeight="false" outlineLevel="0" collapsed="false">
      <c r="A496" s="90"/>
    </row>
    <row r="497" customFormat="false" ht="12.75" hidden="false" customHeight="false" outlineLevel="0" collapsed="false">
      <c r="A497" s="90"/>
    </row>
    <row r="498" customFormat="false" ht="12.75" hidden="false" customHeight="false" outlineLevel="0" collapsed="false">
      <c r="A498" s="90"/>
    </row>
    <row r="499" customFormat="false" ht="12.75" hidden="false" customHeight="false" outlineLevel="0" collapsed="false">
      <c r="A499" s="90"/>
    </row>
    <row r="500" customFormat="false" ht="12.75" hidden="false" customHeight="false" outlineLevel="0" collapsed="false">
      <c r="A500" s="90"/>
    </row>
    <row r="501" customFormat="false" ht="12.75" hidden="false" customHeight="false" outlineLevel="0" collapsed="false">
      <c r="A501" s="90"/>
    </row>
    <row r="502" customFormat="false" ht="12.75" hidden="false" customHeight="false" outlineLevel="0" collapsed="false">
      <c r="A502" s="90"/>
    </row>
    <row r="503" customFormat="false" ht="12.75" hidden="false" customHeight="false" outlineLevel="0" collapsed="false">
      <c r="A503" s="90"/>
    </row>
    <row r="504" customFormat="false" ht="12.75" hidden="false" customHeight="false" outlineLevel="0" collapsed="false">
      <c r="A504" s="90"/>
    </row>
    <row r="505" customFormat="false" ht="12.75" hidden="false" customHeight="false" outlineLevel="0" collapsed="false">
      <c r="A505" s="90"/>
    </row>
    <row r="506" customFormat="false" ht="12.75" hidden="false" customHeight="false" outlineLevel="0" collapsed="false">
      <c r="A506" s="90"/>
    </row>
    <row r="507" customFormat="false" ht="12.75" hidden="false" customHeight="false" outlineLevel="0" collapsed="false">
      <c r="A507" s="90"/>
    </row>
    <row r="508" customFormat="false" ht="12.75" hidden="false" customHeight="false" outlineLevel="0" collapsed="false">
      <c r="A508" s="90"/>
    </row>
    <row r="509" customFormat="false" ht="12.75" hidden="false" customHeight="false" outlineLevel="0" collapsed="false">
      <c r="A509" s="90"/>
    </row>
    <row r="510" customFormat="false" ht="12.75" hidden="false" customHeight="false" outlineLevel="0" collapsed="false">
      <c r="A510" s="90"/>
    </row>
    <row r="511" customFormat="false" ht="12.75" hidden="false" customHeight="false" outlineLevel="0" collapsed="false">
      <c r="A511" s="90"/>
    </row>
    <row r="512" customFormat="false" ht="12.75" hidden="false" customHeight="false" outlineLevel="0" collapsed="false">
      <c r="A512" s="90"/>
    </row>
    <row r="513" customFormat="false" ht="12.75" hidden="false" customHeight="false" outlineLevel="0" collapsed="false">
      <c r="A513" s="90"/>
    </row>
    <row r="514" customFormat="false" ht="12.75" hidden="false" customHeight="false" outlineLevel="0" collapsed="false">
      <c r="A514" s="90"/>
    </row>
    <row r="515" customFormat="false" ht="12.75" hidden="false" customHeight="false" outlineLevel="0" collapsed="false">
      <c r="A515" s="90"/>
    </row>
    <row r="516" customFormat="false" ht="12.75" hidden="false" customHeight="false" outlineLevel="0" collapsed="false">
      <c r="A516" s="90"/>
    </row>
    <row r="517" customFormat="false" ht="12.75" hidden="false" customHeight="false" outlineLevel="0" collapsed="false">
      <c r="A517" s="90"/>
    </row>
    <row r="518" customFormat="false" ht="12.75" hidden="false" customHeight="false" outlineLevel="0" collapsed="false">
      <c r="A518" s="90"/>
    </row>
    <row r="519" customFormat="false" ht="12.75" hidden="false" customHeight="false" outlineLevel="0" collapsed="false">
      <c r="A519" s="90"/>
    </row>
    <row r="520" customFormat="false" ht="12.75" hidden="false" customHeight="false" outlineLevel="0" collapsed="false">
      <c r="A520" s="90"/>
    </row>
    <row r="521" customFormat="false" ht="12.75" hidden="false" customHeight="false" outlineLevel="0" collapsed="false">
      <c r="A521" s="90"/>
    </row>
    <row r="522" customFormat="false" ht="12.75" hidden="false" customHeight="false" outlineLevel="0" collapsed="false">
      <c r="A522" s="90"/>
    </row>
    <row r="523" customFormat="false" ht="12.75" hidden="false" customHeight="false" outlineLevel="0" collapsed="false">
      <c r="A523" s="90"/>
    </row>
    <row r="524" customFormat="false" ht="12.75" hidden="false" customHeight="false" outlineLevel="0" collapsed="false">
      <c r="A524" s="90"/>
    </row>
    <row r="525" customFormat="false" ht="12.75" hidden="false" customHeight="false" outlineLevel="0" collapsed="false">
      <c r="A525" s="90"/>
    </row>
    <row r="526" customFormat="false" ht="12.75" hidden="false" customHeight="false" outlineLevel="0" collapsed="false">
      <c r="A526" s="90"/>
    </row>
    <row r="527" customFormat="false" ht="12.75" hidden="false" customHeight="false" outlineLevel="0" collapsed="false">
      <c r="A527" s="90"/>
    </row>
    <row r="528" customFormat="false" ht="12.75" hidden="false" customHeight="false" outlineLevel="0" collapsed="false">
      <c r="A528" s="90"/>
    </row>
    <row r="529" customFormat="false" ht="12.75" hidden="false" customHeight="false" outlineLevel="0" collapsed="false">
      <c r="A529" s="90"/>
    </row>
    <row r="530" customFormat="false" ht="12.75" hidden="false" customHeight="false" outlineLevel="0" collapsed="false">
      <c r="A530" s="90"/>
    </row>
    <row r="531" customFormat="false" ht="12.75" hidden="false" customHeight="false" outlineLevel="0" collapsed="false">
      <c r="A531" s="90"/>
    </row>
    <row r="532" customFormat="false" ht="12.75" hidden="false" customHeight="false" outlineLevel="0" collapsed="false">
      <c r="A532" s="90"/>
    </row>
    <row r="533" customFormat="false" ht="12.75" hidden="false" customHeight="false" outlineLevel="0" collapsed="false">
      <c r="A533" s="90"/>
    </row>
    <row r="534" customFormat="false" ht="12.75" hidden="false" customHeight="false" outlineLevel="0" collapsed="false">
      <c r="A534" s="90"/>
    </row>
    <row r="535" customFormat="false" ht="12.75" hidden="false" customHeight="false" outlineLevel="0" collapsed="false">
      <c r="A535" s="90"/>
    </row>
    <row r="536" customFormat="false" ht="12.75" hidden="false" customHeight="false" outlineLevel="0" collapsed="false">
      <c r="A536" s="90"/>
    </row>
    <row r="537" customFormat="false" ht="12.75" hidden="false" customHeight="false" outlineLevel="0" collapsed="false">
      <c r="A537" s="90"/>
    </row>
    <row r="538" customFormat="false" ht="12.75" hidden="false" customHeight="false" outlineLevel="0" collapsed="false">
      <c r="A538" s="90"/>
    </row>
    <row r="539" customFormat="false" ht="12.75" hidden="false" customHeight="false" outlineLevel="0" collapsed="false">
      <c r="A539" s="90"/>
    </row>
    <row r="540" customFormat="false" ht="12.75" hidden="false" customHeight="false" outlineLevel="0" collapsed="false">
      <c r="A540" s="90"/>
    </row>
    <row r="541" customFormat="false" ht="12.75" hidden="false" customHeight="false" outlineLevel="0" collapsed="false">
      <c r="A541" s="90"/>
    </row>
    <row r="542" customFormat="false" ht="12.75" hidden="false" customHeight="false" outlineLevel="0" collapsed="false">
      <c r="A542" s="90"/>
    </row>
    <row r="543" customFormat="false" ht="12.75" hidden="false" customHeight="false" outlineLevel="0" collapsed="false">
      <c r="A543" s="90"/>
    </row>
    <row r="544" customFormat="false" ht="12.75" hidden="false" customHeight="false" outlineLevel="0" collapsed="false">
      <c r="A544" s="90"/>
    </row>
    <row r="545" customFormat="false" ht="12.75" hidden="false" customHeight="false" outlineLevel="0" collapsed="false">
      <c r="A545" s="90"/>
    </row>
    <row r="546" customFormat="false" ht="12.75" hidden="false" customHeight="false" outlineLevel="0" collapsed="false">
      <c r="A546" s="90"/>
    </row>
  </sheetData>
  <mergeCells count="3">
    <mergeCell ref="B3:B4"/>
    <mergeCell ref="D3:D4"/>
    <mergeCell ref="E3:E4"/>
  </mergeCells>
  <printOptions headings="false" gridLines="false" gridLinesSet="true" horizontalCentered="true" verticalCentered="false"/>
  <pageMargins left="0.170138888888889" right="0.179861111111111" top="0.329861111111111" bottom="0.3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48" min="1" style="0" width="2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4"/>
      <c r="T2" s="4"/>
      <c r="U2" s="4"/>
      <c r="V2" s="5" t="s">
        <v>189</v>
      </c>
      <c r="W2" s="5"/>
      <c r="X2" s="6"/>
      <c r="Y2" s="5"/>
      <c r="Z2" s="5"/>
      <c r="AA2" s="5"/>
      <c r="AB2" s="5"/>
      <c r="AC2" s="5"/>
      <c r="AD2" s="5"/>
      <c r="AE2" s="5"/>
      <c r="AF2" s="5"/>
      <c r="AG2" s="4"/>
      <c r="AH2" s="4"/>
      <c r="AI2" s="3"/>
      <c r="A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7"/>
      <c r="T3" s="7"/>
      <c r="U3" s="3"/>
      <c r="V3" s="8"/>
      <c r="W3" s="8"/>
      <c r="X3" s="8"/>
      <c r="Y3" s="8"/>
      <c r="Z3" s="8"/>
      <c r="AA3" s="8"/>
      <c r="AB3" s="8"/>
      <c r="AC3" s="8"/>
      <c r="AD3" s="3"/>
      <c r="AE3" s="3"/>
      <c r="AF3" s="3"/>
      <c r="AG3" s="5"/>
      <c r="AH3" s="5"/>
      <c r="AI3" s="9"/>
      <c r="A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7"/>
      <c r="T4" s="7"/>
      <c r="U4" s="7"/>
      <c r="V4" s="7"/>
      <c r="W4" s="10"/>
      <c r="X4" s="11"/>
      <c r="Y4" s="11"/>
      <c r="Z4" s="11"/>
      <c r="AA4" s="11"/>
      <c r="AB4" s="11"/>
      <c r="AC4" s="11"/>
      <c r="AD4" s="4"/>
      <c r="AE4" s="4"/>
      <c r="AF4" s="4"/>
      <c r="AG4" s="4"/>
      <c r="AH4" s="4"/>
      <c r="AI4" s="3"/>
      <c r="A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  <c r="W5" s="8"/>
      <c r="X5" s="8"/>
      <c r="Y5" s="8"/>
      <c r="Z5" s="8"/>
      <c r="AA5" s="8"/>
      <c r="AB5" s="8"/>
      <c r="AC5" s="4"/>
      <c r="AD5" s="4"/>
      <c r="AE5" s="4"/>
      <c r="AF5" s="4"/>
      <c r="AG5" s="4"/>
      <c r="AH5" s="4"/>
      <c r="AI5" s="3"/>
      <c r="AJ5" s="3"/>
    </row>
    <row r="6" customFormat="false" ht="12.75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436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0"/>
      <c r="Y6" s="110"/>
      <c r="Z6" s="110"/>
      <c r="AA6" s="110"/>
      <c r="AB6" s="110"/>
      <c r="AC6" s="4"/>
      <c r="AD6" s="4"/>
      <c r="AE6" s="4"/>
      <c r="AF6" s="4"/>
      <c r="AG6" s="4"/>
      <c r="AH6" s="4"/>
      <c r="AI6" s="3"/>
      <c r="AJ6" s="3"/>
    </row>
    <row r="7" customFormat="false" ht="12.7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0"/>
      <c r="Y7" s="110"/>
      <c r="Z7" s="110"/>
      <c r="AA7" s="110"/>
      <c r="AB7" s="110"/>
      <c r="AC7" s="4"/>
      <c r="AD7" s="4"/>
      <c r="AE7" s="4"/>
      <c r="AF7" s="4"/>
      <c r="AG7" s="4"/>
      <c r="AH7" s="4"/>
      <c r="AI7" s="3"/>
      <c r="AJ7" s="3"/>
    </row>
    <row r="8" customFormat="false" ht="15" hidden="false" customHeight="false" outlineLevel="0" collapsed="false">
      <c r="A8" s="4"/>
      <c r="B8" s="4"/>
      <c r="C8" s="4"/>
      <c r="D8" s="4"/>
      <c r="E8" s="14"/>
      <c r="F8" s="4"/>
      <c r="G8" s="4"/>
      <c r="H8" s="4"/>
      <c r="I8" s="4"/>
      <c r="J8" s="4"/>
      <c r="K8" s="4"/>
      <c r="L8" s="15" t="s">
        <v>19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3"/>
      <c r="AJ8" s="3"/>
    </row>
    <row r="9" customFormat="false" ht="15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3"/>
      <c r="AJ9" s="3"/>
    </row>
    <row r="10" customFormat="false" ht="12.75" hidden="false" customHeight="fals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3"/>
      <c r="AJ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4"/>
      <c r="AC11" s="4"/>
      <c r="AD11" s="4"/>
      <c r="AE11" s="4"/>
      <c r="AF11" s="4"/>
      <c r="AG11" s="4"/>
      <c r="AH11" s="4"/>
      <c r="AI11" s="3"/>
      <c r="AJ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92</v>
      </c>
      <c r="W12" s="19"/>
      <c r="X12" s="19"/>
      <c r="Y12" s="19"/>
      <c r="Z12" s="19"/>
      <c r="AA12" s="19"/>
      <c r="AB12" s="19"/>
      <c r="AC12" s="19"/>
      <c r="AD12" s="19"/>
      <c r="AE12" s="19"/>
      <c r="AF12" s="4"/>
      <c r="AG12" s="4"/>
      <c r="AH12" s="4"/>
      <c r="AI12" s="3"/>
      <c r="AJ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0"/>
      <c r="N13" s="7"/>
      <c r="O13" s="7"/>
      <c r="P13" s="7"/>
      <c r="Q13" s="7"/>
      <c r="R13" s="7"/>
      <c r="S13" s="7"/>
      <c r="T13" s="7"/>
      <c r="U13" s="4"/>
      <c r="V13" s="21" t="s">
        <v>193</v>
      </c>
      <c r="W13" s="21"/>
      <c r="X13" s="21"/>
      <c r="Y13" s="21"/>
      <c r="Z13" s="21"/>
      <c r="AA13" s="21"/>
      <c r="AB13" s="21"/>
      <c r="AC13" s="21"/>
      <c r="AD13" s="21"/>
      <c r="AE13" s="21"/>
      <c r="AF13" s="4"/>
      <c r="AG13" s="4"/>
      <c r="AH13" s="4"/>
      <c r="AI13" s="3"/>
      <c r="AJ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6"/>
      <c r="K14" s="16"/>
      <c r="L14" s="16"/>
      <c r="M14" s="16"/>
      <c r="N14" s="16"/>
      <c r="O14" s="16"/>
      <c r="P14" s="1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3"/>
      <c r="A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s">
        <v>194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"/>
      <c r="AJ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3"/>
      <c r="AJ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6"/>
      <c r="I17" s="16"/>
      <c r="J17" s="16"/>
      <c r="K17" s="16"/>
      <c r="L17" s="4"/>
      <c r="M17" s="16"/>
      <c r="N17" s="16"/>
      <c r="O17" s="16"/>
      <c r="P17" s="16"/>
      <c r="Q17" s="4"/>
      <c r="R17" s="4"/>
      <c r="S17" s="4"/>
      <c r="T17" s="12"/>
      <c r="U17" s="12"/>
      <c r="V17" s="22" t="n">
        <v>0</v>
      </c>
      <c r="W17" s="23" t="n">
        <v>1</v>
      </c>
      <c r="X17" s="24"/>
      <c r="Y17" s="22" t="n">
        <v>0</v>
      </c>
      <c r="Z17" s="22" t="n">
        <v>1</v>
      </c>
      <c r="AA17" s="25"/>
      <c r="AB17" s="22" t="n">
        <v>2</v>
      </c>
      <c r="AC17" s="23" t="n">
        <v>0</v>
      </c>
      <c r="AD17" s="23" t="n">
        <v>0</v>
      </c>
      <c r="AE17" s="23" t="n">
        <v>6</v>
      </c>
      <c r="AF17" s="24"/>
      <c r="AG17" s="4"/>
      <c r="AH17" s="4"/>
      <c r="AI17" s="3"/>
      <c r="AJ17" s="3"/>
    </row>
    <row r="18" customFormat="false" ht="12.75" hidden="false" customHeight="false" outlineLevel="0" collapsed="false">
      <c r="A18" s="4"/>
      <c r="B18" s="4"/>
      <c r="C18" s="16"/>
      <c r="D18" s="16"/>
      <c r="E18" s="16"/>
      <c r="F18" s="16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16"/>
      <c r="S18" s="16"/>
      <c r="T18" s="4"/>
      <c r="U18" s="4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4"/>
      <c r="AG18" s="4"/>
      <c r="AH18" s="4"/>
      <c r="AI18" s="3"/>
      <c r="AJ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6"/>
      <c r="M19" s="16"/>
      <c r="N19" s="16"/>
      <c r="O19" s="4"/>
      <c r="P19" s="16"/>
      <c r="Q19" s="16"/>
      <c r="R19" s="16"/>
      <c r="S19" s="16"/>
      <c r="T19" s="4"/>
      <c r="U19" s="7"/>
      <c r="V19" s="7" t="s">
        <v>195</v>
      </c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  <c r="AH19" s="4"/>
      <c r="AI19" s="3"/>
      <c r="AJ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6"/>
      <c r="G20" s="16"/>
      <c r="H20" s="16"/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  <c r="AH20" s="4"/>
      <c r="AI20" s="3"/>
      <c r="AJ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22" t="n">
        <v>3</v>
      </c>
      <c r="W21" s="23" t="n">
        <v>0</v>
      </c>
      <c r="X21" s="24"/>
      <c r="Y21" s="23" t="n">
        <v>0</v>
      </c>
      <c r="Z21" s="23" t="n">
        <v>6</v>
      </c>
      <c r="AA21" s="24"/>
      <c r="AB21" s="23" t="n">
        <v>2</v>
      </c>
      <c r="AC21" s="23" t="n">
        <v>0</v>
      </c>
      <c r="AD21" s="23" t="n">
        <v>0</v>
      </c>
      <c r="AE21" s="23" t="n">
        <v>6</v>
      </c>
      <c r="AF21" s="4"/>
      <c r="AG21" s="4"/>
      <c r="AH21" s="4"/>
      <c r="AI21" s="3"/>
      <c r="AJ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2"/>
      <c r="T22" s="12"/>
      <c r="U22" s="12"/>
      <c r="V22" s="12"/>
      <c r="W22" s="12"/>
      <c r="X22" s="12"/>
      <c r="Y22" s="12"/>
      <c r="Z22" s="7"/>
      <c r="AA22" s="7"/>
      <c r="AB22" s="7"/>
      <c r="AC22" s="4"/>
      <c r="AD22" s="4"/>
      <c r="AE22" s="4"/>
      <c r="AF22" s="4"/>
      <c r="AG22" s="4"/>
      <c r="AH22" s="4"/>
      <c r="AI22" s="3"/>
      <c r="AJ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21" t="s">
        <v>196</v>
      </c>
      <c r="W23" s="21"/>
      <c r="X23" s="21"/>
      <c r="Y23" s="21"/>
      <c r="Z23" s="21"/>
      <c r="AA23" s="21"/>
      <c r="AB23" s="21"/>
      <c r="AC23" s="21"/>
      <c r="AD23" s="21"/>
      <c r="AE23" s="21"/>
      <c r="AF23" s="4"/>
      <c r="AG23" s="4"/>
      <c r="AH23" s="4"/>
      <c r="AI23" s="3"/>
      <c r="AJ23" s="3"/>
    </row>
    <row r="24" customFormat="false" ht="12.75" hidden="false" customHeight="false" outlineLevel="0" collapsed="false">
      <c r="A24" s="4"/>
      <c r="B24" s="16"/>
      <c r="C24" s="1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/>
      <c r="R24" s="7"/>
      <c r="S24" s="7"/>
      <c r="T24" s="7"/>
      <c r="U24" s="7"/>
      <c r="V24" s="21" t="s">
        <v>193</v>
      </c>
      <c r="W24" s="21"/>
      <c r="X24" s="21"/>
      <c r="Y24" s="21"/>
      <c r="Z24" s="21"/>
      <c r="AA24" s="21"/>
      <c r="AB24" s="21"/>
      <c r="AC24" s="21"/>
      <c r="AD24" s="21"/>
      <c r="AE24" s="21"/>
      <c r="AF24" s="4"/>
      <c r="AG24" s="4"/>
      <c r="AH24" s="4"/>
      <c r="AI24" s="3"/>
      <c r="AJ24" s="3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/>
      <c r="S25" s="7"/>
      <c r="T25" s="7"/>
      <c r="U25" s="7"/>
      <c r="V25" s="7"/>
      <c r="W25" s="7"/>
      <c r="X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3"/>
      <c r="AJ25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  <c r="V26" s="22" t="n">
        <v>3</v>
      </c>
      <c r="W26" s="22" t="n">
        <v>0</v>
      </c>
      <c r="X26" s="25"/>
      <c r="Y26" s="23" t="n">
        <v>0</v>
      </c>
      <c r="Z26" s="23" t="n">
        <v>6</v>
      </c>
      <c r="AA26" s="24"/>
      <c r="AB26" s="23" t="n">
        <v>2</v>
      </c>
      <c r="AC26" s="23" t="n">
        <v>0</v>
      </c>
      <c r="AD26" s="23" t="n">
        <v>0</v>
      </c>
      <c r="AE26" s="23" t="n">
        <v>6</v>
      </c>
      <c r="AF26" s="24"/>
      <c r="AG26" s="24"/>
      <c r="AH26" s="4"/>
      <c r="AI26" s="3"/>
      <c r="AJ26" s="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"/>
      <c r="Q27" s="7"/>
      <c r="R27" s="7"/>
      <c r="S27" s="7"/>
      <c r="T27" s="7"/>
      <c r="U27" s="7"/>
      <c r="V27" s="7"/>
      <c r="W27" s="7"/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3"/>
      <c r="AJ27" s="3"/>
    </row>
    <row r="28" customFormat="false" ht="12.75" hidden="false" customHeight="false" outlineLevel="0" collapsed="false">
      <c r="A28" s="4"/>
      <c r="B28" s="21" t="s">
        <v>197</v>
      </c>
      <c r="C28" s="21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7"/>
      <c r="Q28" s="7"/>
      <c r="R28" s="7"/>
      <c r="S28" s="7"/>
      <c r="T28" s="7"/>
      <c r="U28" s="7"/>
      <c r="V28" s="7"/>
      <c r="W28" s="7"/>
      <c r="X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3"/>
      <c r="AJ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"/>
      <c r="Q29" s="7"/>
      <c r="R29" s="7"/>
      <c r="S29" s="7"/>
      <c r="T29" s="7"/>
      <c r="U29" s="7"/>
      <c r="V29" s="7"/>
      <c r="W29" s="7"/>
      <c r="X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3"/>
      <c r="AJ29" s="3"/>
    </row>
    <row r="30" customFormat="false" ht="12.75" hidden="false" customHeight="false" outlineLevel="0" collapsed="false">
      <c r="A30" s="4"/>
      <c r="B30" s="23" t="n">
        <v>3</v>
      </c>
      <c r="C30" s="23" t="n">
        <v>5</v>
      </c>
      <c r="D30" s="23" t="n">
        <v>9</v>
      </c>
      <c r="E30" s="23" t="n">
        <v>0</v>
      </c>
      <c r="F30" s="23" t="n">
        <v>1</v>
      </c>
      <c r="G30" s="23" t="n">
        <v>6</v>
      </c>
      <c r="H30" s="23" t="n">
        <v>2</v>
      </c>
      <c r="I30" s="26" t="n">
        <v>4</v>
      </c>
      <c r="J30" s="4"/>
      <c r="K30" s="4"/>
      <c r="L30" s="4"/>
      <c r="M30" s="4"/>
      <c r="N30" s="4"/>
      <c r="O30" s="4"/>
      <c r="P30" s="7"/>
      <c r="Q30" s="7"/>
      <c r="R30" s="7"/>
      <c r="S30" s="7"/>
      <c r="T30" s="7"/>
      <c r="U30" s="7"/>
      <c r="V30" s="7"/>
      <c r="W30" s="7"/>
      <c r="X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3"/>
      <c r="AJ30" s="3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7"/>
      <c r="T31" s="7"/>
      <c r="U31" s="7"/>
      <c r="V31" s="7"/>
      <c r="W31" s="7"/>
      <c r="X31" s="7"/>
      <c r="Y31" s="7"/>
      <c r="Z31" s="7"/>
      <c r="AA31" s="7"/>
      <c r="AB31" s="4"/>
      <c r="AC31" s="4"/>
      <c r="AD31" s="4"/>
      <c r="AE31" s="4"/>
      <c r="AF31" s="4"/>
      <c r="AG31" s="4"/>
      <c r="AH31" s="4"/>
      <c r="AI31" s="3"/>
      <c r="AJ31" s="3"/>
    </row>
    <row r="32" customFormat="false" ht="12.75" hidden="false" customHeight="true" outlineLevel="0" collapsed="false">
      <c r="A32" s="4"/>
      <c r="B32" s="27" t="s">
        <v>19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3"/>
      <c r="AJ32" s="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3"/>
      <c r="AJ33" s="3"/>
    </row>
    <row r="34" customFormat="false" ht="12.75" hidden="false" customHeight="false" outlineLevel="0" collapsed="false">
      <c r="A34" s="24"/>
      <c r="B34" s="28" t="s">
        <v>199</v>
      </c>
      <c r="C34" s="28" t="s">
        <v>200</v>
      </c>
      <c r="D34" s="28" t="s">
        <v>201</v>
      </c>
      <c r="E34" s="28" t="s">
        <v>202</v>
      </c>
      <c r="F34" s="28" t="s">
        <v>200</v>
      </c>
      <c r="G34" s="28" t="s">
        <v>203</v>
      </c>
      <c r="H34" s="28" t="s">
        <v>204</v>
      </c>
      <c r="I34" s="29"/>
      <c r="J34" s="28" t="s">
        <v>205</v>
      </c>
      <c r="K34" s="28" t="s">
        <v>206</v>
      </c>
      <c r="L34" s="28" t="s">
        <v>207</v>
      </c>
      <c r="M34" s="28" t="s">
        <v>206</v>
      </c>
      <c r="N34" s="28" t="s">
        <v>208</v>
      </c>
      <c r="O34" s="28" t="s">
        <v>206</v>
      </c>
      <c r="P34" s="28" t="s">
        <v>222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4"/>
      <c r="AG34" s="24"/>
      <c r="AH34" s="24"/>
      <c r="AI34" s="30"/>
      <c r="AJ34" s="3"/>
    </row>
    <row r="35" customFormat="false" ht="12.75" hidden="false" customHeight="false" outlineLevel="0" collapsed="false">
      <c r="A35" s="4"/>
      <c r="B35" s="28" t="s">
        <v>209</v>
      </c>
      <c r="C35" s="28" t="s">
        <v>210</v>
      </c>
      <c r="D35" s="28" t="s">
        <v>210</v>
      </c>
      <c r="E35" s="28" t="s">
        <v>211</v>
      </c>
      <c r="F35" s="28" t="s">
        <v>212</v>
      </c>
      <c r="G35" s="28" t="s">
        <v>213</v>
      </c>
      <c r="H35" s="28" t="s">
        <v>214</v>
      </c>
      <c r="I35" s="29" t="s">
        <v>215</v>
      </c>
      <c r="J35" s="28" t="s">
        <v>204</v>
      </c>
      <c r="K35" s="28" t="s">
        <v>210</v>
      </c>
      <c r="L35" s="28" t="s">
        <v>216</v>
      </c>
      <c r="M35" s="28" t="s">
        <v>217</v>
      </c>
      <c r="N35" s="28" t="s">
        <v>218</v>
      </c>
      <c r="O35" s="28" t="s">
        <v>213</v>
      </c>
      <c r="P35" s="28" t="s">
        <v>219</v>
      </c>
      <c r="Q35" s="28" t="s">
        <v>220</v>
      </c>
      <c r="R35" s="28" t="s">
        <v>221</v>
      </c>
      <c r="S35" s="28"/>
      <c r="T35" s="28" t="s">
        <v>207</v>
      </c>
      <c r="U35" s="28" t="s">
        <v>206</v>
      </c>
      <c r="V35" s="28" t="s">
        <v>219</v>
      </c>
      <c r="W35" s="28" t="s">
        <v>206</v>
      </c>
      <c r="X35" s="31" t="s">
        <v>219</v>
      </c>
      <c r="Y35" s="31" t="s">
        <v>206</v>
      </c>
      <c r="Z35" s="31" t="s">
        <v>222</v>
      </c>
      <c r="AA35" s="31"/>
      <c r="AB35" s="31" t="s">
        <v>212</v>
      </c>
      <c r="AC35" s="31" t="s">
        <v>206</v>
      </c>
      <c r="AD35" s="31" t="s">
        <v>219</v>
      </c>
      <c r="AE35" s="31" t="s">
        <v>206</v>
      </c>
      <c r="AF35" s="4"/>
      <c r="AG35" s="4"/>
      <c r="AH35" s="4"/>
      <c r="AI35" s="3"/>
      <c r="AJ35" s="3"/>
    </row>
    <row r="36" customFormat="false" ht="12.75" hidden="false" customHeight="false" outlineLevel="0" collapsed="false">
      <c r="A36" s="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4"/>
      <c r="AG36" s="4"/>
      <c r="AH36" s="4"/>
      <c r="AI36" s="3"/>
      <c r="AJ36" s="3"/>
    </row>
    <row r="37" customFormat="false" ht="12.75" hidden="false" customHeight="true" outlineLevel="0" collapsed="false">
      <c r="A37" s="4"/>
      <c r="B37" s="27" t="s">
        <v>22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3"/>
      <c r="AJ37" s="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3"/>
      <c r="AJ38" s="3"/>
    </row>
    <row r="39" customFormat="false" ht="12.75" hidden="false" customHeight="false" outlineLevel="0" collapsed="false">
      <c r="A39" s="4"/>
      <c r="B39" s="28" t="s">
        <v>207</v>
      </c>
      <c r="C39" s="28" t="s">
        <v>224</v>
      </c>
      <c r="D39" s="28" t="s">
        <v>225</v>
      </c>
      <c r="E39" s="28" t="s">
        <v>226</v>
      </c>
      <c r="F39" s="28" t="s">
        <v>216</v>
      </c>
      <c r="G39" s="28" t="s">
        <v>207</v>
      </c>
      <c r="H39" s="28" t="s">
        <v>220</v>
      </c>
      <c r="I39" s="28" t="s">
        <v>216</v>
      </c>
      <c r="J39" s="28" t="s">
        <v>217</v>
      </c>
      <c r="K39" s="28" t="s">
        <v>227</v>
      </c>
      <c r="L39" s="28"/>
      <c r="M39" s="28" t="s">
        <v>208</v>
      </c>
      <c r="N39" s="28" t="s">
        <v>216</v>
      </c>
      <c r="O39" s="28" t="s">
        <v>213</v>
      </c>
      <c r="P39" s="28" t="s">
        <v>207</v>
      </c>
      <c r="Q39" s="28"/>
      <c r="R39" s="28"/>
      <c r="S39" s="28"/>
      <c r="T39" s="23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4"/>
      <c r="AG39" s="4"/>
      <c r="AH39" s="4"/>
      <c r="AI39" s="3"/>
      <c r="AJ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3"/>
      <c r="AJ40" s="3"/>
    </row>
    <row r="41" customFormat="false" ht="12.75" hidden="false" customHeight="true" outlineLevel="0" collapsed="false">
      <c r="A41" s="4"/>
      <c r="B41" s="27" t="s">
        <v>228</v>
      </c>
      <c r="C41" s="27"/>
      <c r="D41" s="27"/>
      <c r="E41" s="27"/>
      <c r="F41" s="27"/>
      <c r="G41" s="27"/>
      <c r="H41" s="2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3"/>
      <c r="AJ41" s="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3"/>
      <c r="AJ42" s="3"/>
    </row>
    <row r="43" customFormat="false" ht="12.75" hidden="false" customHeight="false" outlineLevel="0" collapsed="false">
      <c r="A43" s="4"/>
      <c r="B43" s="28" t="s">
        <v>201</v>
      </c>
      <c r="C43" s="28" t="s">
        <v>229</v>
      </c>
      <c r="D43" s="28" t="s">
        <v>225</v>
      </c>
      <c r="E43" s="28" t="s">
        <v>226</v>
      </c>
      <c r="F43" s="28" t="s">
        <v>216</v>
      </c>
      <c r="G43" s="28" t="s">
        <v>207</v>
      </c>
      <c r="H43" s="28" t="s">
        <v>213</v>
      </c>
      <c r="I43" s="28" t="s">
        <v>221</v>
      </c>
      <c r="J43" s="23"/>
      <c r="K43" s="23" t="n">
        <v>4</v>
      </c>
      <c r="L43" s="23" t="n">
        <v>3</v>
      </c>
      <c r="M43" s="29" t="s">
        <v>215</v>
      </c>
      <c r="N43" s="23" t="n">
        <v>4</v>
      </c>
      <c r="O43" s="23" t="n">
        <v>5</v>
      </c>
      <c r="P43" s="28"/>
      <c r="Q43" s="23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3"/>
      <c r="AC43" s="23"/>
      <c r="AD43" s="33"/>
      <c r="AE43" s="33"/>
      <c r="AF43" s="4"/>
      <c r="AG43" s="4"/>
      <c r="AH43" s="4"/>
      <c r="AI43" s="3"/>
      <c r="AJ43" s="3"/>
    </row>
    <row r="44" customFormat="false" ht="12.75" hidden="false" customHeight="false" outlineLevel="0" collapsed="false">
      <c r="A44" s="4"/>
      <c r="B44" s="23" t="n">
        <v>8</v>
      </c>
      <c r="C44" s="23" t="n">
        <v>1</v>
      </c>
      <c r="D44" s="23" t="n">
        <v>1</v>
      </c>
      <c r="E44" s="23"/>
      <c r="F44" s="23" t="n">
        <v>0</v>
      </c>
      <c r="G44" s="23" t="n">
        <v>6</v>
      </c>
      <c r="H44" s="23"/>
      <c r="I44" s="23"/>
      <c r="J44" s="28" t="s">
        <v>230</v>
      </c>
      <c r="K44" s="28" t="s">
        <v>205</v>
      </c>
      <c r="L44" s="28" t="s">
        <v>212</v>
      </c>
      <c r="M44" s="28" t="s">
        <v>231</v>
      </c>
      <c r="N44" s="28" t="s">
        <v>211</v>
      </c>
      <c r="O44" s="28" t="s">
        <v>219</v>
      </c>
      <c r="P44" s="28" t="s">
        <v>210</v>
      </c>
      <c r="Q44" s="28" t="s">
        <v>212</v>
      </c>
      <c r="R44" s="28" t="s">
        <v>217</v>
      </c>
      <c r="S44" s="28" t="s">
        <v>212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6"/>
      <c r="AE44" s="26"/>
      <c r="AF44" s="4"/>
      <c r="AG44" s="4"/>
      <c r="AH44" s="4"/>
      <c r="AI44" s="3"/>
      <c r="AJ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3"/>
      <c r="AJ45" s="3"/>
    </row>
    <row r="46" customFormat="false" ht="12.75" hidden="false" customHeight="true" outlineLevel="0" collapsed="false">
      <c r="A46" s="4"/>
      <c r="B46" s="27" t="s">
        <v>232</v>
      </c>
      <c r="C46" s="27"/>
      <c r="D46" s="27"/>
      <c r="E46" s="27"/>
      <c r="F46" s="27"/>
      <c r="G46" s="27"/>
      <c r="H46" s="27"/>
      <c r="I46" s="27"/>
      <c r="J46" s="4"/>
      <c r="K46" s="27" t="s">
        <v>233</v>
      </c>
      <c r="L46" s="27"/>
      <c r="M46" s="27"/>
      <c r="N46" s="27"/>
      <c r="O46" s="27"/>
      <c r="P46" s="27"/>
      <c r="Q46" s="27"/>
      <c r="R46" s="27"/>
      <c r="S46" s="27"/>
      <c r="T46" s="27"/>
      <c r="U46" s="4"/>
      <c r="V46" s="27" t="s">
        <v>234</v>
      </c>
      <c r="W46" s="27"/>
      <c r="X46" s="27"/>
      <c r="Y46" s="27"/>
      <c r="Z46" s="27"/>
      <c r="AA46" s="27"/>
      <c r="AB46" s="27"/>
      <c r="AC46" s="27"/>
      <c r="AD46" s="27"/>
      <c r="AE46" s="27"/>
      <c r="AF46" s="4"/>
      <c r="AG46" s="4"/>
      <c r="AH46" s="4"/>
      <c r="AI46" s="3"/>
      <c r="AJ46" s="3"/>
    </row>
    <row r="47" customFormat="false" ht="12.75" hidden="false" customHeight="false" outlineLevel="0" collapsed="false">
      <c r="A47" s="4"/>
      <c r="B47" s="23"/>
      <c r="C47" s="23"/>
      <c r="D47" s="23"/>
      <c r="E47" s="23"/>
      <c r="F47" s="23"/>
      <c r="G47" s="23" t="n">
        <v>0</v>
      </c>
      <c r="H47" s="23" t="n">
        <v>2</v>
      </c>
      <c r="I47" s="24"/>
      <c r="J47" s="24"/>
      <c r="K47" s="23" t="n">
        <v>5</v>
      </c>
      <c r="L47" s="23" t="n">
        <v>7</v>
      </c>
      <c r="M47" s="23" t="n">
        <v>1</v>
      </c>
      <c r="N47" s="23" t="n">
        <v>0</v>
      </c>
      <c r="O47" s="23" t="n">
        <v>6</v>
      </c>
      <c r="P47" s="23" t="n">
        <v>8</v>
      </c>
      <c r="Q47" s="23" t="n">
        <v>1</v>
      </c>
      <c r="R47" s="23" t="n">
        <v>5</v>
      </c>
      <c r="S47" s="24"/>
      <c r="T47" s="24"/>
      <c r="U47" s="24"/>
      <c r="V47" s="23" t="n">
        <v>5</v>
      </c>
      <c r="W47" s="23" t="n">
        <v>7</v>
      </c>
      <c r="X47" s="23" t="n">
        <v>1</v>
      </c>
      <c r="Y47" s="23" t="n">
        <v>0</v>
      </c>
      <c r="Z47" s="23" t="n">
        <v>6</v>
      </c>
      <c r="AA47" s="23" t="n">
        <v>8</v>
      </c>
      <c r="AB47" s="23" t="n">
        <v>9</v>
      </c>
      <c r="AC47" s="23" t="n">
        <v>1</v>
      </c>
      <c r="AD47" s="24"/>
      <c r="AE47" s="24"/>
      <c r="AF47" s="24"/>
      <c r="AG47" s="24"/>
      <c r="AH47" s="4"/>
      <c r="AI47" s="3"/>
      <c r="AJ47" s="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3"/>
      <c r="AJ48" s="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3"/>
      <c r="AJ49" s="3"/>
    </row>
    <row r="50" customFormat="false" ht="12.75" hidden="false" customHeight="true" outlineLevel="0" collapsed="false">
      <c r="A50" s="4"/>
      <c r="B50" s="34" t="s">
        <v>235</v>
      </c>
      <c r="C50" s="34"/>
      <c r="D50" s="34"/>
      <c r="E50" s="34"/>
      <c r="F50" s="34"/>
      <c r="G50" s="34"/>
      <c r="H50" s="34"/>
      <c r="I50" s="35" t="s">
        <v>236</v>
      </c>
      <c r="J50" s="35"/>
      <c r="K50" s="35"/>
      <c r="L50" s="35"/>
      <c r="M50" s="35"/>
      <c r="N50" s="35"/>
      <c r="O50" s="35"/>
      <c r="P50" s="35"/>
      <c r="Q50" s="34" t="s">
        <v>237</v>
      </c>
      <c r="R50" s="34"/>
      <c r="S50" s="34"/>
      <c r="T50" s="34"/>
      <c r="U50" s="34"/>
      <c r="V50" s="34"/>
      <c r="W50" s="34"/>
      <c r="X50" s="34"/>
      <c r="Y50" s="34" t="s">
        <v>238</v>
      </c>
      <c r="Z50" s="34"/>
      <c r="AA50" s="34"/>
      <c r="AB50" s="34"/>
      <c r="AC50" s="34"/>
      <c r="AD50" s="34"/>
      <c r="AE50" s="34"/>
      <c r="AF50" s="4"/>
      <c r="AG50" s="4"/>
      <c r="AH50" s="4"/>
      <c r="AI50" s="3"/>
      <c r="AJ50" s="3"/>
    </row>
    <row r="51" customFormat="false" ht="12.75" hidden="false" customHeight="false" outlineLevel="0" collapsed="false">
      <c r="A51" s="4"/>
      <c r="B51" s="34"/>
      <c r="C51" s="34"/>
      <c r="D51" s="34"/>
      <c r="E51" s="34"/>
      <c r="F51" s="34"/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4"/>
      <c r="AG51" s="4"/>
      <c r="AH51" s="4"/>
      <c r="AI51" s="3"/>
      <c r="AJ51" s="3"/>
    </row>
    <row r="52" customFormat="false" ht="12.75" hidden="false" customHeight="false" outlineLevel="0" collapsed="false">
      <c r="A52" s="4"/>
      <c r="B52" s="34"/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5"/>
      <c r="N52" s="35"/>
      <c r="O52" s="35"/>
      <c r="P52" s="35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4"/>
      <c r="AG52" s="4"/>
      <c r="AH52" s="4"/>
      <c r="AI52" s="3"/>
      <c r="AJ52" s="3"/>
    </row>
    <row r="53" customFormat="false" ht="12.75" hidden="false" customHeight="false" outlineLevel="0" collapsed="false">
      <c r="A53" s="4"/>
      <c r="B53" s="34"/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35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4"/>
      <c r="AG53" s="4"/>
      <c r="AH53" s="4"/>
      <c r="AI53" s="3"/>
      <c r="AJ53" s="3"/>
    </row>
    <row r="54" customFormat="false" ht="12.75" hidden="false" customHeight="false" outlineLevel="0" collapsed="false">
      <c r="A54" s="4"/>
      <c r="B54" s="34"/>
      <c r="C54" s="34"/>
      <c r="D54" s="34"/>
      <c r="E54" s="34"/>
      <c r="F54" s="34"/>
      <c r="G54" s="34"/>
      <c r="H54" s="34"/>
      <c r="I54" s="36"/>
      <c r="J54" s="37"/>
      <c r="K54" s="37"/>
      <c r="L54" s="37"/>
      <c r="M54" s="37"/>
      <c r="N54" s="37"/>
      <c r="O54" s="37"/>
      <c r="P54" s="38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4"/>
      <c r="AG54" s="4"/>
      <c r="AH54" s="4"/>
      <c r="AI54" s="3"/>
      <c r="AJ54" s="3"/>
    </row>
    <row r="55" customFormat="false" ht="12.75" hidden="false" customHeight="false" outlineLevel="0" collapsed="false">
      <c r="A55" s="4"/>
      <c r="B55" s="34"/>
      <c r="C55" s="34"/>
      <c r="D55" s="34"/>
      <c r="E55" s="34"/>
      <c r="F55" s="34"/>
      <c r="G55" s="34"/>
      <c r="H55" s="34"/>
      <c r="I55" s="36"/>
      <c r="J55" s="37"/>
      <c r="K55" s="37"/>
      <c r="L55" s="37"/>
      <c r="M55" s="37"/>
      <c r="N55" s="37"/>
      <c r="O55" s="37"/>
      <c r="P55" s="38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4"/>
      <c r="AG55" s="4"/>
      <c r="AH55" s="4"/>
      <c r="AI55" s="3"/>
      <c r="AJ55" s="3"/>
    </row>
    <row r="56" customFormat="false" ht="12.75" hidden="false" customHeight="false" outlineLevel="0" collapsed="false">
      <c r="A56" s="4"/>
      <c r="B56" s="34"/>
      <c r="C56" s="34"/>
      <c r="D56" s="34"/>
      <c r="E56" s="34"/>
      <c r="F56" s="34"/>
      <c r="G56" s="34"/>
      <c r="H56" s="34"/>
      <c r="I56" s="39" t="s">
        <v>239</v>
      </c>
      <c r="J56" s="39"/>
      <c r="K56" s="39"/>
      <c r="L56" s="39"/>
      <c r="M56" s="40" t="s">
        <v>437</v>
      </c>
      <c r="N56" s="40"/>
      <c r="O56" s="40"/>
      <c r="P56" s="40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4"/>
      <c r="AG56" s="4"/>
      <c r="AH56" s="4"/>
      <c r="AI56" s="3"/>
      <c r="AJ56" s="3"/>
    </row>
    <row r="57" customFormat="false" ht="12.75" hidden="false" customHeight="true" outlineLevel="0" collapsed="false">
      <c r="A57" s="4"/>
      <c r="B57" s="34"/>
      <c r="C57" s="34"/>
      <c r="D57" s="34"/>
      <c r="E57" s="34"/>
      <c r="F57" s="34"/>
      <c r="G57" s="34"/>
      <c r="H57" s="34"/>
      <c r="I57" s="41" t="s">
        <v>241</v>
      </c>
      <c r="J57" s="41"/>
      <c r="K57" s="41"/>
      <c r="L57" s="41"/>
      <c r="M57" s="41"/>
      <c r="N57" s="41"/>
      <c r="O57" s="41"/>
      <c r="P57" s="41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4"/>
      <c r="AG57" s="4"/>
      <c r="AH57" s="4"/>
      <c r="AI57" s="3"/>
      <c r="AJ57" s="3"/>
    </row>
    <row r="58" customFormat="false" ht="12.75" hidden="false" customHeight="false" outlineLevel="0" collapsed="false">
      <c r="A58" s="4"/>
      <c r="B58" s="42" t="s">
        <v>242</v>
      </c>
      <c r="C58" s="42"/>
      <c r="D58" s="42"/>
      <c r="E58" s="42"/>
      <c r="F58" s="42"/>
      <c r="G58" s="42"/>
      <c r="H58" s="4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3"/>
      <c r="A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</sheetData>
  <mergeCells count="31">
    <mergeCell ref="A1:E2"/>
    <mergeCell ref="L6:W7"/>
    <mergeCell ref="L8:W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0" width="8.41"/>
    <col collapsed="false" customWidth="true" hidden="false" outlineLevel="0" max="2" min="2" style="85" width="70.7"/>
    <col collapsed="false" customWidth="true" hidden="false" outlineLevel="0" max="3" min="3" style="86" width="14.56"/>
    <col collapsed="false" customWidth="true" hidden="false" outlineLevel="0" max="5" min="4" style="87" width="15.7"/>
    <col collapsed="false" customWidth="false" hidden="false" outlineLevel="0" max="45" min="6" style="88" width="12.99"/>
    <col collapsed="false" customWidth="false" hidden="false" outlineLevel="0" max="257" min="46" style="89" width="12.99"/>
  </cols>
  <sheetData>
    <row r="1" s="112" customFormat="true" ht="12.75" hidden="false" customHeight="false" outlineLevel="0" collapsed="false">
      <c r="A1" s="90"/>
      <c r="B1" s="85"/>
      <c r="C1" s="86"/>
      <c r="D1" s="87"/>
      <c r="E1" s="87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</row>
    <row r="2" s="114" customFormat="true" ht="16.5" hidden="false" customHeight="true" outlineLevel="0" collapsed="false">
      <c r="A2" s="52" t="s">
        <v>438</v>
      </c>
      <c r="B2" s="52"/>
      <c r="C2" s="52"/>
      <c r="D2" s="52"/>
      <c r="E2" s="52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</row>
    <row r="3" s="114" customFormat="true" ht="16.5" hidden="false" customHeight="true" outlineLevel="0" collapsed="false">
      <c r="A3" s="52" t="s">
        <v>439</v>
      </c>
      <c r="B3" s="52"/>
      <c r="C3" s="52"/>
      <c r="D3" s="52"/>
      <c r="E3" s="52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</row>
    <row r="4" s="116" customFormat="true" ht="30.2" hidden="false" customHeight="true" outlineLevel="0" collapsed="false">
      <c r="A4" s="90"/>
      <c r="B4" s="85"/>
      <c r="C4" s="86"/>
      <c r="D4" s="87"/>
      <c r="E4" s="87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</row>
    <row r="5" s="116" customFormat="true" ht="30.2" hidden="false" customHeight="true" outlineLevel="0" collapsed="false">
      <c r="A5" s="56" t="s">
        <v>245</v>
      </c>
      <c r="B5" s="57" t="s">
        <v>246</v>
      </c>
      <c r="C5" s="58" t="s">
        <v>247</v>
      </c>
      <c r="D5" s="59" t="str">
        <f aca="false">Suvaha_sap!B3</f>
        <v>    1 -   6 / 2006</v>
      </c>
      <c r="E5" s="59" t="str">
        <f aca="false">Suvaha_sap!C3</f>
        <v>    1 -   6 / 2005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</row>
    <row r="6" s="116" customFormat="true" ht="30.2" hidden="false" customHeight="true" outlineLevel="0" collapsed="false">
      <c r="A6" s="60" t="s">
        <v>248</v>
      </c>
      <c r="B6" s="57"/>
      <c r="C6" s="61" t="s">
        <v>249</v>
      </c>
      <c r="D6" s="59"/>
      <c r="E6" s="59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</row>
    <row r="7" s="116" customFormat="true" ht="30.2" hidden="false" customHeight="true" outlineLevel="0" collapsed="false">
      <c r="A7" s="62" t="s">
        <v>212</v>
      </c>
      <c r="B7" s="63" t="s">
        <v>229</v>
      </c>
      <c r="C7" s="64" t="s">
        <v>225</v>
      </c>
      <c r="D7" s="65" t="n">
        <v>1</v>
      </c>
      <c r="E7" s="65" t="n">
        <v>2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</row>
    <row r="8" s="116" customFormat="true" ht="27" hidden="false" customHeight="true" outlineLevel="0" collapsed="false">
      <c r="A8" s="117" t="s">
        <v>252</v>
      </c>
      <c r="B8" s="118" t="s">
        <v>440</v>
      </c>
      <c r="C8" s="119" t="n">
        <v>1</v>
      </c>
      <c r="D8" s="72" t="n">
        <f aca="false">VZaS_sap!B5/1000</f>
        <v>34369.82214</v>
      </c>
      <c r="E8" s="72" t="n">
        <f aca="false">VZaS_sap!C5/1000</f>
        <v>517.20227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</row>
    <row r="9" s="116" customFormat="true" ht="27" hidden="false" customHeight="true" outlineLevel="0" collapsed="false">
      <c r="A9" s="120" t="s">
        <v>441</v>
      </c>
      <c r="B9" s="121" t="s">
        <v>442</v>
      </c>
      <c r="C9" s="122" t="n">
        <v>2</v>
      </c>
      <c r="D9" s="72" t="n">
        <f aca="false">VZaS_sap!B7/1000</f>
        <v>-178.54967</v>
      </c>
      <c r="E9" s="72" t="n">
        <f aca="false">VZaS_sap!C7/1000</f>
        <v>-0.0384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</row>
    <row r="10" s="116" customFormat="true" ht="27" hidden="false" customHeight="true" outlineLevel="0" collapsed="false">
      <c r="A10" s="76" t="s">
        <v>357</v>
      </c>
      <c r="B10" s="70" t="s">
        <v>443</v>
      </c>
      <c r="C10" s="74" t="n">
        <v>3</v>
      </c>
      <c r="D10" s="72" t="n">
        <f aca="false">D8+D9</f>
        <v>34191.27247</v>
      </c>
      <c r="E10" s="72" t="n">
        <f aca="false">E8+E9</f>
        <v>517.16387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</row>
    <row r="11" s="116" customFormat="true" ht="27" hidden="false" customHeight="true" outlineLevel="0" collapsed="false">
      <c r="A11" s="76" t="s">
        <v>255</v>
      </c>
      <c r="B11" s="70" t="s">
        <v>444</v>
      </c>
      <c r="C11" s="75" t="n">
        <v>4</v>
      </c>
      <c r="D11" s="72" t="n">
        <f aca="false">VZaS_sap!B9/1000</f>
        <v>0</v>
      </c>
      <c r="E11" s="72" t="n">
        <f aca="false">VZaS_sap!C9/1000</f>
        <v>0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</row>
    <row r="12" s="116" customFormat="true" ht="27" hidden="false" customHeight="true" outlineLevel="0" collapsed="false">
      <c r="A12" s="106" t="s">
        <v>445</v>
      </c>
      <c r="B12" s="70" t="s">
        <v>446</v>
      </c>
      <c r="C12" s="75" t="n">
        <v>5</v>
      </c>
      <c r="D12" s="72" t="n">
        <f aca="false">VZaS_sap!B10/1000</f>
        <v>0</v>
      </c>
      <c r="E12" s="72" t="n">
        <f aca="false">VZaS_sap!C10/1000</f>
        <v>0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</row>
    <row r="13" s="116" customFormat="true" ht="27" hidden="false" customHeight="true" outlineLevel="0" collapsed="false">
      <c r="A13" s="106" t="s">
        <v>391</v>
      </c>
      <c r="B13" s="70" t="s">
        <v>447</v>
      </c>
      <c r="C13" s="74" t="n">
        <v>6</v>
      </c>
      <c r="D13" s="72" t="n">
        <f aca="false">D11+D12</f>
        <v>0</v>
      </c>
      <c r="E13" s="72" t="n">
        <f aca="false">E11+E12</f>
        <v>0</v>
      </c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</row>
    <row r="14" s="116" customFormat="true" ht="27" hidden="false" customHeight="true" outlineLevel="0" collapsed="false">
      <c r="A14" s="106" t="s">
        <v>258</v>
      </c>
      <c r="B14" s="70" t="s">
        <v>448</v>
      </c>
      <c r="C14" s="75" t="n">
        <v>7</v>
      </c>
      <c r="D14" s="72" t="n">
        <f aca="false">D15+D16</f>
        <v>3384.83994</v>
      </c>
      <c r="E14" s="72" t="n">
        <f aca="false">E15+E16</f>
        <v>0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</row>
    <row r="15" s="116" customFormat="true" ht="38.25" hidden="false" customHeight="true" outlineLevel="0" collapsed="false">
      <c r="A15" s="106" t="s">
        <v>449</v>
      </c>
      <c r="B15" s="70" t="s">
        <v>450</v>
      </c>
      <c r="C15" s="75" t="n">
        <v>8</v>
      </c>
      <c r="D15" s="72" t="n">
        <f aca="false">VZaS_sap!B16/1000</f>
        <v>0</v>
      </c>
      <c r="E15" s="72" t="n">
        <f aca="false">VZaS_sap!C16/1000</f>
        <v>0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</row>
    <row r="16" s="116" customFormat="true" ht="27" hidden="false" customHeight="true" outlineLevel="0" collapsed="false">
      <c r="A16" s="106" t="s">
        <v>451</v>
      </c>
      <c r="B16" s="70" t="s">
        <v>452</v>
      </c>
      <c r="C16" s="74" t="n">
        <v>9</v>
      </c>
      <c r="D16" s="72" t="n">
        <f aca="false">VZaS_sap!B17/1000</f>
        <v>3384.83994</v>
      </c>
      <c r="E16" s="72" t="n">
        <f aca="false">VZaS_sap!C17/1000</f>
        <v>0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</row>
    <row r="17" s="124" customFormat="true" ht="38.25" hidden="false" customHeight="true" outlineLevel="0" collapsed="false">
      <c r="A17" s="106" t="s">
        <v>453</v>
      </c>
      <c r="B17" s="70" t="s">
        <v>454</v>
      </c>
      <c r="C17" s="75" t="n">
        <v>10</v>
      </c>
      <c r="D17" s="72" t="n">
        <f aca="false">VZaS_sap!B20/1000</f>
        <v>5006.39881</v>
      </c>
      <c r="E17" s="72" t="n">
        <f aca="false">VZaS_sap!C20/1000</f>
        <v>5.8144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</row>
    <row r="18" s="116" customFormat="true" ht="27" hidden="false" customHeight="true" outlineLevel="0" collapsed="false">
      <c r="A18" s="106" t="s">
        <v>270</v>
      </c>
      <c r="B18" s="70" t="s">
        <v>455</v>
      </c>
      <c r="C18" s="75" t="n">
        <v>11</v>
      </c>
      <c r="D18" s="72" t="n">
        <f aca="false">VZaS_sap!B22/1000</f>
        <v>0</v>
      </c>
      <c r="E18" s="72" t="n">
        <f aca="false">VZaS_sap!C22/1000</f>
        <v>0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</row>
    <row r="19" s="116" customFormat="true" ht="33.75" hidden="false" customHeight="true" outlineLevel="0" collapsed="false">
      <c r="A19" s="106" t="s">
        <v>277</v>
      </c>
      <c r="B19" s="70" t="s">
        <v>456</v>
      </c>
      <c r="C19" s="75" t="n">
        <v>12</v>
      </c>
      <c r="D19" s="72" t="n">
        <f aca="false">VZaS_sap!B25/1000</f>
        <v>0</v>
      </c>
      <c r="E19" s="72" t="n">
        <f aca="false">VZaS_sap!C25/1000</f>
        <v>0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</row>
    <row r="20" s="116" customFormat="true" ht="27" hidden="false" customHeight="true" outlineLevel="0" collapsed="false">
      <c r="A20" s="106" t="s">
        <v>457</v>
      </c>
      <c r="B20" s="70" t="s">
        <v>458</v>
      </c>
      <c r="C20" s="75" t="n">
        <v>13</v>
      </c>
      <c r="D20" s="72" t="n">
        <f aca="false">VZaS_sap!B27/1000</f>
        <v>0</v>
      </c>
      <c r="E20" s="72" t="n">
        <f aca="false">VZaS_sap!C27/1000</f>
        <v>0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</row>
    <row r="21" s="116" customFormat="true" ht="27" hidden="false" customHeight="true" outlineLevel="0" collapsed="false">
      <c r="A21" s="106" t="s">
        <v>459</v>
      </c>
      <c r="B21" s="70" t="s">
        <v>460</v>
      </c>
      <c r="C21" s="75" t="n">
        <v>14</v>
      </c>
      <c r="D21" s="72" t="n">
        <f aca="false">D18+D19+D20</f>
        <v>0</v>
      </c>
      <c r="E21" s="72" t="n">
        <f aca="false">E18+E19-E20</f>
        <v>0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</row>
    <row r="22" s="116" customFormat="true" ht="27" hidden="false" customHeight="true" outlineLevel="0" collapsed="false">
      <c r="A22" s="106" t="s">
        <v>280</v>
      </c>
      <c r="B22" s="70" t="s">
        <v>461</v>
      </c>
      <c r="C22" s="75" t="n">
        <v>15</v>
      </c>
      <c r="D22" s="72" t="n">
        <f aca="false">VZaS_sap!B31/1000</f>
        <v>0</v>
      </c>
      <c r="E22" s="72" t="n">
        <f aca="false">VZaS_sap!C31/1000</f>
        <v>0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</row>
    <row r="23" s="116" customFormat="true" ht="38.25" hidden="false" customHeight="true" outlineLevel="0" collapsed="false">
      <c r="A23" s="106" t="s">
        <v>285</v>
      </c>
      <c r="B23" s="70" t="s">
        <v>462</v>
      </c>
      <c r="C23" s="74" t="n">
        <v>16</v>
      </c>
      <c r="D23" s="72" t="n">
        <f aca="false">VZaS_sap!B33/1000</f>
        <v>0</v>
      </c>
      <c r="E23" s="72" t="n">
        <f aca="false">VZaS_sap!C33/1000</f>
        <v>0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</row>
    <row r="24" s="116" customFormat="true" ht="27" hidden="false" customHeight="true" outlineLevel="0" collapsed="false">
      <c r="A24" s="106" t="s">
        <v>463</v>
      </c>
      <c r="B24" s="70" t="s">
        <v>464</v>
      </c>
      <c r="C24" s="74" t="n">
        <v>17</v>
      </c>
      <c r="D24" s="72" t="n">
        <f aca="false">VZaS_sap!B35/1000</f>
        <v>0</v>
      </c>
      <c r="E24" s="72" t="n">
        <f aca="false">VZaS_sap!C35/1000</f>
        <v>0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</row>
    <row r="25" s="116" customFormat="true" ht="38.25" hidden="false" customHeight="true" outlineLevel="0" collapsed="false">
      <c r="A25" s="106" t="s">
        <v>465</v>
      </c>
      <c r="B25" s="70" t="s">
        <v>466</v>
      </c>
      <c r="C25" s="75" t="n">
        <v>18</v>
      </c>
      <c r="D25" s="72" t="n">
        <f aca="false">D26+D29+D32</f>
        <v>0</v>
      </c>
      <c r="E25" s="72" t="n">
        <f aca="false">E26+E29+E32</f>
        <v>0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</row>
    <row r="26" s="116" customFormat="true" ht="27" hidden="false" customHeight="true" outlineLevel="0" collapsed="false">
      <c r="A26" s="106" t="s">
        <v>467</v>
      </c>
      <c r="B26" s="70" t="s">
        <v>468</v>
      </c>
      <c r="C26" s="75" t="n">
        <v>19</v>
      </c>
      <c r="D26" s="72" t="n">
        <f aca="false">D27+D28</f>
        <v>0</v>
      </c>
      <c r="E26" s="72" t="n">
        <f aca="false">E27+E28</f>
        <v>0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</row>
    <row r="27" s="116" customFormat="true" ht="27" hidden="false" customHeight="true" outlineLevel="0" collapsed="false">
      <c r="A27" s="106" t="s">
        <v>469</v>
      </c>
      <c r="B27" s="125" t="s">
        <v>470</v>
      </c>
      <c r="C27" s="75" t="n">
        <v>20</v>
      </c>
      <c r="D27" s="72" t="n">
        <f aca="false">VZaS_sap!B42/1000</f>
        <v>0</v>
      </c>
      <c r="E27" s="72" t="n">
        <f aca="false">VZaS_sap!C42/1000</f>
        <v>0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</row>
    <row r="28" s="116" customFormat="true" ht="27" hidden="false" customHeight="true" outlineLevel="0" collapsed="false">
      <c r="A28" s="106" t="s">
        <v>471</v>
      </c>
      <c r="B28" s="70" t="s">
        <v>472</v>
      </c>
      <c r="C28" s="75" t="n">
        <v>21</v>
      </c>
      <c r="D28" s="72" t="n">
        <f aca="false">VZaS_sap!B43/1000</f>
        <v>0</v>
      </c>
      <c r="E28" s="72" t="n">
        <f aca="false">VZaS_sap!C43/1000</f>
        <v>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</row>
    <row r="29" s="116" customFormat="true" ht="27" hidden="false" customHeight="true" outlineLevel="0" collapsed="false">
      <c r="A29" s="76" t="s">
        <v>473</v>
      </c>
      <c r="B29" s="70" t="s">
        <v>474</v>
      </c>
      <c r="C29" s="75" t="n">
        <v>22</v>
      </c>
      <c r="D29" s="72" t="n">
        <f aca="false">D30+D31</f>
        <v>0</v>
      </c>
      <c r="E29" s="72" t="n">
        <f aca="false">E30+E31</f>
        <v>0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</row>
    <row r="30" s="124" customFormat="true" ht="27" hidden="false" customHeight="true" outlineLevel="0" collapsed="false">
      <c r="A30" s="76" t="s">
        <v>475</v>
      </c>
      <c r="B30" s="70" t="s">
        <v>476</v>
      </c>
      <c r="C30" s="74" t="n">
        <v>23</v>
      </c>
      <c r="D30" s="72" t="n">
        <f aca="false">VZaS_sap!B45/1000</f>
        <v>0</v>
      </c>
      <c r="E30" s="72" t="n">
        <f aca="false">VZaS_sap!C45/1000</f>
        <v>0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</row>
    <row r="31" s="116" customFormat="true" ht="27" hidden="false" customHeight="true" outlineLevel="0" collapsed="false">
      <c r="A31" s="106" t="s">
        <v>477</v>
      </c>
      <c r="B31" s="70" t="s">
        <v>478</v>
      </c>
      <c r="C31" s="75" t="n">
        <v>24</v>
      </c>
      <c r="D31" s="72" t="n">
        <f aca="false">VZaS_sap!B46/1000</f>
        <v>0</v>
      </c>
      <c r="E31" s="72" t="n">
        <f aca="false">VZaS_sap!C46/1000</f>
        <v>0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</row>
    <row r="32" s="116" customFormat="true" ht="27" hidden="false" customHeight="true" outlineLevel="0" collapsed="false">
      <c r="A32" s="106" t="s">
        <v>479</v>
      </c>
      <c r="B32" s="70" t="s">
        <v>480</v>
      </c>
      <c r="C32" s="75" t="n">
        <v>25</v>
      </c>
      <c r="D32" s="72" t="n">
        <f aca="false">VZaS_sap!B47/1000</f>
        <v>0</v>
      </c>
      <c r="E32" s="72" t="n">
        <f aca="false">VZaS_sap!C47/1000</f>
        <v>0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</row>
    <row r="33" s="116" customFormat="true" ht="27" hidden="false" customHeight="true" outlineLevel="0" collapsed="false">
      <c r="A33" s="106" t="s">
        <v>296</v>
      </c>
      <c r="B33" s="70" t="s">
        <v>481</v>
      </c>
      <c r="C33" s="74" t="n">
        <v>26</v>
      </c>
      <c r="D33" s="72" t="n">
        <f aca="false">D34+D35</f>
        <v>4.50746</v>
      </c>
      <c r="E33" s="72" t="n">
        <f aca="false">E34+E35</f>
        <v>0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</row>
    <row r="34" s="116" customFormat="true" ht="27" hidden="false" customHeight="true" outlineLevel="0" collapsed="false">
      <c r="A34" s="106" t="s">
        <v>482</v>
      </c>
      <c r="B34" s="70" t="s">
        <v>483</v>
      </c>
      <c r="C34" s="75" t="n">
        <v>27</v>
      </c>
      <c r="D34" s="72" t="n">
        <f aca="false">VZaS_sap!B49/1000</f>
        <v>0</v>
      </c>
      <c r="E34" s="72" t="n">
        <f aca="false">VZaS_sap!C49/1000</f>
        <v>0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</row>
    <row r="35" s="116" customFormat="true" ht="27" hidden="false" customHeight="true" outlineLevel="0" collapsed="false">
      <c r="A35" s="106" t="s">
        <v>484</v>
      </c>
      <c r="B35" s="70" t="s">
        <v>485</v>
      </c>
      <c r="C35" s="75" t="n">
        <v>28</v>
      </c>
      <c r="D35" s="72" t="n">
        <f aca="false">VZaS_sap!B50/1000</f>
        <v>4.50746</v>
      </c>
      <c r="E35" s="72" t="n">
        <f aca="false">VZaS_sap!C50/1000</f>
        <v>0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</row>
    <row r="36" s="116" customFormat="true" ht="27" hidden="false" customHeight="true" outlineLevel="0" collapsed="false">
      <c r="A36" s="106" t="s">
        <v>486</v>
      </c>
      <c r="B36" s="70" t="s">
        <v>487</v>
      </c>
      <c r="C36" s="74" t="n">
        <v>29</v>
      </c>
      <c r="D36" s="72" t="n">
        <f aca="false">D37+D40+D41+D44</f>
        <v>-0.00038</v>
      </c>
      <c r="E36" s="72" t="n">
        <f aca="false">E37+E40+E41+E44</f>
        <v>0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</row>
    <row r="37" s="124" customFormat="true" ht="27" hidden="false" customHeight="true" outlineLevel="0" collapsed="false">
      <c r="A37" s="76" t="s">
        <v>488</v>
      </c>
      <c r="B37" s="70" t="s">
        <v>489</v>
      </c>
      <c r="C37" s="75" t="n">
        <v>30</v>
      </c>
      <c r="D37" s="72" t="n">
        <f aca="false">D38+D39</f>
        <v>0</v>
      </c>
      <c r="E37" s="72" t="n">
        <f aca="false">E38+E39</f>
        <v>0</v>
      </c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</row>
    <row r="38" s="116" customFormat="true" ht="27" hidden="false" customHeight="true" outlineLevel="0" collapsed="false">
      <c r="A38" s="76" t="s">
        <v>490</v>
      </c>
      <c r="B38" s="70" t="s">
        <v>491</v>
      </c>
      <c r="C38" s="75" t="n">
        <v>31</v>
      </c>
      <c r="D38" s="72" t="n">
        <f aca="false">VZaS_sap!B53/1000</f>
        <v>0</v>
      </c>
      <c r="E38" s="72" t="n">
        <f aca="false">VZaS_sap!C53/1000</f>
        <v>0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</row>
    <row r="39" s="116" customFormat="true" ht="27" hidden="false" customHeight="true" outlineLevel="0" collapsed="false">
      <c r="A39" s="76" t="s">
        <v>492</v>
      </c>
      <c r="B39" s="70" t="s">
        <v>493</v>
      </c>
      <c r="C39" s="74" t="n">
        <v>32</v>
      </c>
      <c r="D39" s="72" t="n">
        <f aca="false">VZaS_sap!B54/1000</f>
        <v>0</v>
      </c>
      <c r="E39" s="72" t="n">
        <f aca="false">VZaS_sap!C54/1000</f>
        <v>0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</row>
    <row r="40" s="116" customFormat="true" ht="27" hidden="false" customHeight="true" outlineLevel="0" collapsed="false">
      <c r="A40" s="76" t="s">
        <v>494</v>
      </c>
      <c r="B40" s="70" t="s">
        <v>495</v>
      </c>
      <c r="C40" s="75" t="n">
        <v>33</v>
      </c>
      <c r="D40" s="72" t="n">
        <f aca="false">VZaS_sap!B55/1000</f>
        <v>0</v>
      </c>
      <c r="E40" s="72" t="n">
        <f aca="false">VZaS_sap!C55/1000</f>
        <v>0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</row>
    <row r="41" s="124" customFormat="true" ht="27" hidden="false" customHeight="true" outlineLevel="0" collapsed="false">
      <c r="A41" s="106" t="s">
        <v>496</v>
      </c>
      <c r="B41" s="70" t="s">
        <v>497</v>
      </c>
      <c r="C41" s="75" t="n">
        <v>34</v>
      </c>
      <c r="D41" s="72" t="n">
        <f aca="false">D42+D43</f>
        <v>0</v>
      </c>
      <c r="E41" s="72" t="n">
        <f aca="false">E42+E43</f>
        <v>0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</row>
    <row r="42" s="116" customFormat="true" ht="27" hidden="false" customHeight="true" outlineLevel="0" collapsed="false">
      <c r="A42" s="106" t="s">
        <v>498</v>
      </c>
      <c r="B42" s="70" t="s">
        <v>499</v>
      </c>
      <c r="C42" s="75" t="n">
        <v>35</v>
      </c>
      <c r="D42" s="72" t="n">
        <f aca="false">VZaS_sap!B57/1000</f>
        <v>0</v>
      </c>
      <c r="E42" s="72" t="n">
        <f aca="false">VZaS_sap!C57/1000</f>
        <v>0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</row>
    <row r="43" s="116" customFormat="true" ht="27" hidden="false" customHeight="true" outlineLevel="0" collapsed="false">
      <c r="A43" s="106" t="s">
        <v>500</v>
      </c>
      <c r="B43" s="70" t="s">
        <v>501</v>
      </c>
      <c r="C43" s="75" t="n">
        <v>36</v>
      </c>
      <c r="D43" s="72" t="n">
        <f aca="false">VZaS_sap!B58/1000</f>
        <v>0</v>
      </c>
      <c r="E43" s="72" t="n">
        <f aca="false">VZaS_sap!C58/1000</f>
        <v>0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</row>
    <row r="44" s="116" customFormat="true" ht="27" hidden="false" customHeight="true" outlineLevel="0" collapsed="false">
      <c r="A44" s="106" t="s">
        <v>502</v>
      </c>
      <c r="B44" s="70" t="s">
        <v>503</v>
      </c>
      <c r="C44" s="75" t="n">
        <v>37</v>
      </c>
      <c r="D44" s="72" t="n">
        <f aca="false">VZaS_sap!B59/1000</f>
        <v>-0.00038</v>
      </c>
      <c r="E44" s="72" t="n">
        <f aca="false">VZaS_sap!C59/1000</f>
        <v>0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</row>
    <row r="45" s="116" customFormat="true" ht="38.25" hidden="false" customHeight="true" outlineLevel="0" collapsed="false">
      <c r="A45" s="106" t="s">
        <v>504</v>
      </c>
      <c r="B45" s="125" t="s">
        <v>505</v>
      </c>
      <c r="C45" s="75" t="n">
        <v>38</v>
      </c>
      <c r="D45" s="72" t="n">
        <f aca="false">VZaS_sap!B62/1000</f>
        <v>0</v>
      </c>
      <c r="E45" s="72" t="n">
        <f aca="false">VZaS_sap!C62/1000</f>
        <v>0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</row>
    <row r="46" s="116" customFormat="true" ht="27" hidden="false" customHeight="true" outlineLevel="0" collapsed="false">
      <c r="A46" s="76" t="s">
        <v>506</v>
      </c>
      <c r="B46" s="70" t="s">
        <v>507</v>
      </c>
      <c r="C46" s="75" t="n">
        <v>39</v>
      </c>
      <c r="D46" s="72" t="n">
        <f aca="false">D10+D13+D14+D17+D21+D22+D23+D24+D25+D33+D36+D45</f>
        <v>42587.0183</v>
      </c>
      <c r="E46" s="72" t="n">
        <f aca="false">E10+E13+E14+E17+E21+E22+E23+E24+E25+E33+E36+E45</f>
        <v>522.97827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</row>
    <row r="47" s="116" customFormat="true" ht="27" hidden="false" customHeight="true" outlineLevel="0" collapsed="false">
      <c r="A47" s="76" t="s">
        <v>508</v>
      </c>
      <c r="B47" s="70" t="s">
        <v>509</v>
      </c>
      <c r="C47" s="75" t="n">
        <v>40</v>
      </c>
      <c r="D47" s="72" t="n">
        <f aca="false">D48+D49</f>
        <v>0</v>
      </c>
      <c r="E47" s="72" t="n">
        <f aca="false">E48+E49</f>
        <v>0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</row>
    <row r="48" s="124" customFormat="true" ht="27" hidden="false" customHeight="true" outlineLevel="0" collapsed="false">
      <c r="A48" s="76" t="s">
        <v>510</v>
      </c>
      <c r="B48" s="70" t="s">
        <v>511</v>
      </c>
      <c r="C48" s="74" t="n">
        <v>41</v>
      </c>
      <c r="D48" s="72" t="n">
        <f aca="false">VZaS_sap!B66/1000</f>
        <v>0</v>
      </c>
      <c r="E48" s="72" t="n">
        <f aca="false">VZaS_sap!C66/1000</f>
        <v>0</v>
      </c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</row>
    <row r="49" s="124" customFormat="true" ht="27" hidden="false" customHeight="true" outlineLevel="0" collapsed="false">
      <c r="A49" s="76" t="s">
        <v>512</v>
      </c>
      <c r="B49" s="70" t="s">
        <v>513</v>
      </c>
      <c r="C49" s="75" t="n">
        <v>42</v>
      </c>
      <c r="D49" s="72" t="n">
        <f aca="false">VZaS_sap!B67/1000</f>
        <v>0</v>
      </c>
      <c r="E49" s="72" t="n">
        <f aca="false">VZaS_sap!C67/1000</f>
        <v>0</v>
      </c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</row>
    <row r="50" s="124" customFormat="true" ht="27" hidden="false" customHeight="true" outlineLevel="0" collapsed="false">
      <c r="A50" s="106" t="s">
        <v>514</v>
      </c>
      <c r="B50" s="70" t="s">
        <v>515</v>
      </c>
      <c r="C50" s="75" t="n">
        <v>43</v>
      </c>
      <c r="D50" s="72" t="n">
        <f aca="false">D46+D47</f>
        <v>42587.0183</v>
      </c>
      <c r="E50" s="72" t="n">
        <f aca="false">E46+E47</f>
        <v>522.97827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</row>
    <row r="51" s="92" customFormat="true" ht="15" hidden="false" customHeight="false" outlineLevel="0" collapsed="false">
      <c r="A51" s="126"/>
      <c r="B51" s="127"/>
      <c r="C51" s="128" t="s">
        <v>189</v>
      </c>
      <c r="D51" s="108" t="n">
        <f aca="false">(VZaS_sap!B69/1000)-D50</f>
        <v>0</v>
      </c>
      <c r="E51" s="108" t="n">
        <f aca="false">(VZaS_sap!C69/1000)-E50</f>
        <v>0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</row>
    <row r="52" s="92" customFormat="true" ht="14.25" hidden="false" customHeight="false" outlineLevel="0" collapsed="false">
      <c r="A52" s="126"/>
      <c r="B52" s="129"/>
      <c r="C52" s="128"/>
      <c r="D52" s="130"/>
      <c r="E52" s="13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</row>
    <row r="53" s="92" customFormat="true" ht="14.25" hidden="false" customHeight="false" outlineLevel="0" collapsed="false">
      <c r="A53" s="126"/>
      <c r="B53" s="127"/>
      <c r="C53" s="128"/>
      <c r="D53" s="130"/>
      <c r="E53" s="130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</row>
    <row r="54" s="92" customFormat="true" ht="14.25" hidden="false" customHeight="false" outlineLevel="0" collapsed="false">
      <c r="A54" s="126"/>
      <c r="B54" s="127"/>
      <c r="C54" s="128"/>
      <c r="D54" s="130"/>
      <c r="E54" s="130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</row>
    <row r="55" s="92" customFormat="true" ht="14.25" hidden="false" customHeight="false" outlineLevel="0" collapsed="false">
      <c r="A55" s="126"/>
      <c r="B55" s="127"/>
      <c r="C55" s="128"/>
      <c r="D55" s="130"/>
      <c r="E55" s="13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</row>
    <row r="56" s="92" customFormat="true" ht="14.25" hidden="false" customHeight="false" outlineLevel="0" collapsed="false">
      <c r="A56" s="126"/>
      <c r="B56" s="127"/>
      <c r="C56" s="128"/>
      <c r="D56" s="130"/>
      <c r="E56" s="13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</row>
    <row r="57" s="92" customFormat="true" ht="14.25" hidden="false" customHeight="false" outlineLevel="0" collapsed="false">
      <c r="A57" s="126"/>
      <c r="B57" s="127"/>
      <c r="C57" s="128"/>
      <c r="D57" s="130"/>
      <c r="E57" s="130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</row>
    <row r="58" s="92" customFormat="true" ht="14.25" hidden="false" customHeight="false" outlineLevel="0" collapsed="false">
      <c r="A58" s="126"/>
      <c r="B58" s="127"/>
      <c r="C58" s="128"/>
      <c r="D58" s="130"/>
      <c r="E58" s="130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</row>
    <row r="59" s="92" customFormat="true" ht="14.25" hidden="false" customHeight="false" outlineLevel="0" collapsed="false">
      <c r="A59" s="126"/>
      <c r="B59" s="127"/>
      <c r="C59" s="128"/>
      <c r="D59" s="130"/>
      <c r="E59" s="13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</row>
    <row r="60" s="92" customFormat="true" ht="14.25" hidden="false" customHeight="false" outlineLevel="0" collapsed="false">
      <c r="A60" s="126"/>
      <c r="B60" s="127"/>
      <c r="C60" s="128"/>
      <c r="D60" s="130"/>
      <c r="E60" s="130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</row>
    <row r="61" s="92" customFormat="true" ht="14.25" hidden="false" customHeight="false" outlineLevel="0" collapsed="false">
      <c r="A61" s="126"/>
      <c r="B61" s="127"/>
      <c r="C61" s="128"/>
      <c r="D61" s="130"/>
      <c r="E61" s="130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</row>
    <row r="62" s="92" customFormat="true" ht="14.25" hidden="false" customHeight="false" outlineLevel="0" collapsed="false">
      <c r="A62" s="126"/>
      <c r="B62" s="127"/>
      <c r="C62" s="128"/>
      <c r="D62" s="130"/>
      <c r="E62" s="13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</row>
    <row r="63" s="92" customFormat="true" ht="14.25" hidden="false" customHeight="false" outlineLevel="0" collapsed="false">
      <c r="A63" s="126"/>
      <c r="B63" s="127"/>
      <c r="C63" s="128"/>
      <c r="D63" s="130"/>
      <c r="E63" s="13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</row>
    <row r="64" s="92" customFormat="true" ht="14.25" hidden="false" customHeight="false" outlineLevel="0" collapsed="false">
      <c r="A64" s="126"/>
      <c r="B64" s="127"/>
      <c r="C64" s="128"/>
      <c r="D64" s="130"/>
      <c r="E64" s="13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</row>
    <row r="65" s="92" customFormat="true" ht="14.25" hidden="false" customHeight="false" outlineLevel="0" collapsed="false">
      <c r="A65" s="126"/>
      <c r="B65" s="127"/>
      <c r="C65" s="128"/>
      <c r="D65" s="130"/>
      <c r="E65" s="13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</row>
    <row r="66" s="92" customFormat="true" ht="14.25" hidden="false" customHeight="false" outlineLevel="0" collapsed="false">
      <c r="A66" s="126"/>
      <c r="B66" s="127"/>
      <c r="C66" s="128"/>
      <c r="D66" s="130"/>
      <c r="E66" s="13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</row>
    <row r="67" s="92" customFormat="true" ht="14.25" hidden="false" customHeight="false" outlineLevel="0" collapsed="false">
      <c r="A67" s="126"/>
      <c r="B67" s="127"/>
      <c r="C67" s="128"/>
      <c r="D67" s="130"/>
      <c r="E67" s="130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</row>
    <row r="68" s="92" customFormat="true" ht="14.25" hidden="false" customHeight="false" outlineLevel="0" collapsed="false">
      <c r="A68" s="126"/>
      <c r="B68" s="127"/>
      <c r="C68" s="128"/>
      <c r="D68" s="130"/>
      <c r="E68" s="130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</row>
    <row r="69" s="92" customFormat="true" ht="14.25" hidden="false" customHeight="false" outlineLevel="0" collapsed="false">
      <c r="A69" s="126"/>
      <c r="B69" s="127"/>
      <c r="C69" s="128"/>
      <c r="D69" s="130"/>
      <c r="E69" s="130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</row>
    <row r="70" s="92" customFormat="true" ht="14.25" hidden="false" customHeight="false" outlineLevel="0" collapsed="false">
      <c r="A70" s="126"/>
      <c r="B70" s="127"/>
      <c r="C70" s="128"/>
      <c r="D70" s="130"/>
      <c r="E70" s="130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</row>
    <row r="71" s="92" customFormat="true" ht="14.25" hidden="false" customHeight="false" outlineLevel="0" collapsed="false">
      <c r="A71" s="126"/>
      <c r="B71" s="127"/>
      <c r="C71" s="128"/>
      <c r="D71" s="130"/>
      <c r="E71" s="130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</row>
    <row r="72" s="92" customFormat="true" ht="14.25" hidden="false" customHeight="false" outlineLevel="0" collapsed="false">
      <c r="A72" s="126"/>
      <c r="B72" s="127"/>
      <c r="C72" s="128"/>
      <c r="D72" s="130"/>
      <c r="E72" s="130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</row>
    <row r="73" s="92" customFormat="true" ht="14.25" hidden="false" customHeight="false" outlineLevel="0" collapsed="false">
      <c r="A73" s="126"/>
      <c r="B73" s="127"/>
      <c r="C73" s="128"/>
      <c r="D73" s="130"/>
      <c r="E73" s="130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</row>
    <row r="74" s="92" customFormat="true" ht="14.25" hidden="false" customHeight="false" outlineLevel="0" collapsed="false">
      <c r="A74" s="126"/>
      <c r="B74" s="127"/>
      <c r="C74" s="128"/>
      <c r="D74" s="130"/>
      <c r="E74" s="130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</row>
    <row r="75" s="92" customFormat="true" ht="14.25" hidden="false" customHeight="false" outlineLevel="0" collapsed="false">
      <c r="A75" s="126"/>
      <c r="B75" s="127"/>
      <c r="C75" s="128"/>
      <c r="D75" s="130"/>
      <c r="E75" s="130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</row>
    <row r="76" s="92" customFormat="true" ht="14.25" hidden="false" customHeight="false" outlineLevel="0" collapsed="false">
      <c r="A76" s="126"/>
      <c r="B76" s="127"/>
      <c r="C76" s="128"/>
      <c r="D76" s="130"/>
      <c r="E76" s="130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</row>
    <row r="77" s="92" customFormat="true" ht="14.25" hidden="false" customHeight="false" outlineLevel="0" collapsed="false">
      <c r="A77" s="126"/>
      <c r="B77" s="127"/>
      <c r="C77" s="128"/>
      <c r="D77" s="130"/>
      <c r="E77" s="130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</row>
    <row r="78" s="92" customFormat="true" ht="14.25" hidden="false" customHeight="false" outlineLevel="0" collapsed="false">
      <c r="A78" s="126"/>
      <c r="B78" s="127"/>
      <c r="C78" s="128"/>
      <c r="D78" s="130"/>
      <c r="E78" s="130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</row>
    <row r="79" s="92" customFormat="true" ht="14.25" hidden="false" customHeight="false" outlineLevel="0" collapsed="false">
      <c r="A79" s="126"/>
      <c r="B79" s="127"/>
      <c r="C79" s="128"/>
      <c r="D79" s="130"/>
      <c r="E79" s="130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</row>
    <row r="80" s="92" customFormat="true" ht="14.25" hidden="false" customHeight="false" outlineLevel="0" collapsed="false">
      <c r="A80" s="126"/>
      <c r="B80" s="127"/>
      <c r="C80" s="128"/>
      <c r="D80" s="130"/>
      <c r="E80" s="130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</row>
    <row r="81" s="92" customFormat="true" ht="14.25" hidden="false" customHeight="false" outlineLevel="0" collapsed="false">
      <c r="A81" s="126"/>
      <c r="B81" s="127"/>
      <c r="C81" s="128"/>
      <c r="D81" s="130"/>
      <c r="E81" s="130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</row>
    <row r="82" s="92" customFormat="true" ht="14.25" hidden="false" customHeight="false" outlineLevel="0" collapsed="false">
      <c r="A82" s="126"/>
      <c r="B82" s="127"/>
      <c r="C82" s="128"/>
      <c r="D82" s="130"/>
      <c r="E82" s="130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</row>
    <row r="83" s="92" customFormat="true" ht="14.25" hidden="false" customHeight="false" outlineLevel="0" collapsed="false">
      <c r="A83" s="126"/>
      <c r="B83" s="127"/>
      <c r="C83" s="128"/>
      <c r="D83" s="130"/>
      <c r="E83" s="130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</row>
    <row r="84" s="92" customFormat="true" ht="14.25" hidden="false" customHeight="false" outlineLevel="0" collapsed="false">
      <c r="A84" s="126"/>
      <c r="B84" s="127"/>
      <c r="C84" s="128"/>
      <c r="D84" s="130"/>
      <c r="E84" s="130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</row>
    <row r="85" s="92" customFormat="true" ht="14.25" hidden="false" customHeight="false" outlineLevel="0" collapsed="false">
      <c r="A85" s="126"/>
      <c r="B85" s="127"/>
      <c r="C85" s="128"/>
      <c r="D85" s="131"/>
      <c r="E85" s="13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</row>
    <row r="86" s="92" customFormat="true" ht="14.25" hidden="false" customHeight="false" outlineLevel="0" collapsed="false">
      <c r="A86" s="126"/>
      <c r="B86" s="127"/>
      <c r="C86" s="128"/>
      <c r="D86" s="131"/>
      <c r="E86" s="13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</row>
    <row r="87" s="92" customFormat="true" ht="14.25" hidden="false" customHeight="false" outlineLevel="0" collapsed="false">
      <c r="A87" s="126"/>
      <c r="B87" s="127"/>
      <c r="C87" s="128"/>
      <c r="D87" s="131"/>
      <c r="E87" s="13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</row>
    <row r="88" s="92" customFormat="true" ht="14.25" hidden="false" customHeight="false" outlineLevel="0" collapsed="false">
      <c r="A88" s="126"/>
      <c r="B88" s="127"/>
      <c r="C88" s="128"/>
      <c r="D88" s="131"/>
      <c r="E88" s="13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</row>
    <row r="89" s="92" customFormat="true" ht="14.25" hidden="false" customHeight="false" outlineLevel="0" collapsed="false">
      <c r="A89" s="126"/>
      <c r="B89" s="127"/>
      <c r="C89" s="128"/>
      <c r="D89" s="131"/>
      <c r="E89" s="13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</row>
    <row r="90" s="92" customFormat="true" ht="14.25" hidden="false" customHeight="false" outlineLevel="0" collapsed="false">
      <c r="A90" s="126"/>
      <c r="B90" s="127"/>
      <c r="C90" s="128"/>
      <c r="D90" s="131"/>
      <c r="E90" s="13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</row>
    <row r="91" s="92" customFormat="true" ht="14.25" hidden="false" customHeight="false" outlineLevel="0" collapsed="false">
      <c r="A91" s="126"/>
      <c r="B91" s="127"/>
      <c r="C91" s="128"/>
      <c r="D91" s="131"/>
      <c r="E91" s="13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5.41"/>
    <col collapsed="false" customWidth="true" hidden="false" outlineLevel="0" max="5" min="4" style="0" width="15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32" t="s">
        <v>516</v>
      </c>
      <c r="B1" s="132" t="s">
        <v>517</v>
      </c>
      <c r="C1" s="133" t="s">
        <v>518</v>
      </c>
      <c r="D1" s="133" t="s">
        <v>519</v>
      </c>
      <c r="E1" s="133" t="s">
        <v>520</v>
      </c>
      <c r="F1" s="133" t="s">
        <v>521</v>
      </c>
    </row>
    <row r="2" customFormat="false" ht="12.75" hidden="false" customHeight="false" outlineLevel="0" collapsed="false">
      <c r="A2" s="132" t="n">
        <v>114001</v>
      </c>
      <c r="B2" s="132" t="s">
        <v>522</v>
      </c>
      <c r="C2" s="133" t="n">
        <v>0</v>
      </c>
      <c r="D2" s="133" t="n">
        <v>25787434244.28</v>
      </c>
      <c r="E2" s="133" t="n">
        <v>25787434244.28</v>
      </c>
      <c r="F2" s="133" t="n">
        <v>0</v>
      </c>
    </row>
    <row r="3" customFormat="false" ht="12.75" hidden="false" customHeight="false" outlineLevel="0" collapsed="false">
      <c r="A3" s="132" t="n">
        <v>114030</v>
      </c>
      <c r="B3" s="132" t="s">
        <v>523</v>
      </c>
      <c r="C3" s="133" t="n">
        <v>0</v>
      </c>
      <c r="D3" s="133" t="n">
        <v>592133714.57</v>
      </c>
      <c r="E3" s="133" t="n">
        <v>592133714.57</v>
      </c>
      <c r="F3" s="133" t="n">
        <v>0</v>
      </c>
    </row>
    <row r="4" customFormat="false" ht="12.75" hidden="false" customHeight="false" outlineLevel="0" collapsed="false">
      <c r="A4" s="132" t="n">
        <v>130001</v>
      </c>
      <c r="B4" s="132" t="s">
        <v>524</v>
      </c>
      <c r="C4" s="133" t="n">
        <v>2365561.02</v>
      </c>
      <c r="D4" s="133" t="n">
        <v>7196648874.7</v>
      </c>
      <c r="E4" s="133" t="n">
        <v>7195547083.81</v>
      </c>
      <c r="F4" s="133" t="n">
        <v>3467351.91</v>
      </c>
    </row>
    <row r="5" customFormat="false" ht="12.75" hidden="false" customHeight="false" outlineLevel="0" collapsed="false">
      <c r="A5" s="132" t="n">
        <v>130003</v>
      </c>
      <c r="B5" s="132" t="s">
        <v>525</v>
      </c>
      <c r="C5" s="133" t="n">
        <v>50.72</v>
      </c>
      <c r="D5" s="133" t="n">
        <v>217155141.37</v>
      </c>
      <c r="E5" s="133" t="n">
        <v>217153860.4</v>
      </c>
      <c r="F5" s="133" t="n">
        <v>1331.69</v>
      </c>
    </row>
    <row r="6" customFormat="false" ht="12.75" hidden="false" customHeight="false" outlineLevel="0" collapsed="false">
      <c r="A6" s="132" t="n">
        <v>130004</v>
      </c>
      <c r="B6" s="132" t="s">
        <v>526</v>
      </c>
      <c r="C6" s="133" t="n">
        <v>0</v>
      </c>
      <c r="D6" s="133" t="n">
        <v>87529157.59</v>
      </c>
      <c r="E6" s="133" t="n">
        <v>87272655.09</v>
      </c>
      <c r="F6" s="133" t="n">
        <v>256502.5</v>
      </c>
    </row>
    <row r="7" customFormat="false" ht="12.75" hidden="false" customHeight="false" outlineLevel="0" collapsed="false">
      <c r="A7" s="132" t="n">
        <v>130007</v>
      </c>
      <c r="B7" s="132" t="s">
        <v>527</v>
      </c>
      <c r="C7" s="133" t="n">
        <v>0</v>
      </c>
      <c r="D7" s="133" t="n">
        <v>94416208.93</v>
      </c>
      <c r="E7" s="133" t="n">
        <v>94416208.93</v>
      </c>
      <c r="F7" s="133" t="n">
        <v>0</v>
      </c>
    </row>
    <row r="8" customFormat="false" ht="12.75" hidden="false" customHeight="false" outlineLevel="0" collapsed="false">
      <c r="A8" s="132" t="n">
        <v>130101</v>
      </c>
      <c r="B8" s="132" t="s">
        <v>528</v>
      </c>
      <c r="C8" s="133" t="n">
        <v>90.29</v>
      </c>
      <c r="D8" s="133" t="n">
        <v>345053.31</v>
      </c>
      <c r="E8" s="133" t="n">
        <v>344800.95</v>
      </c>
      <c r="F8" s="133" t="n">
        <v>342.65</v>
      </c>
    </row>
    <row r="9" customFormat="false" ht="12.75" hidden="false" customHeight="false" outlineLevel="0" collapsed="false">
      <c r="A9" s="132" t="n">
        <v>130103</v>
      </c>
      <c r="B9" s="132" t="s">
        <v>529</v>
      </c>
      <c r="C9" s="133" t="n">
        <v>0</v>
      </c>
      <c r="D9" s="133" t="n">
        <v>23042.6</v>
      </c>
      <c r="E9" s="133" t="n">
        <v>23042.6</v>
      </c>
      <c r="F9" s="133" t="n">
        <v>0</v>
      </c>
    </row>
    <row r="10" customFormat="false" ht="12.75" hidden="false" customHeight="false" outlineLevel="0" collapsed="false">
      <c r="A10" s="132" t="n">
        <v>130104</v>
      </c>
      <c r="B10" s="132" t="s">
        <v>530</v>
      </c>
      <c r="C10" s="133" t="n">
        <v>0</v>
      </c>
      <c r="D10" s="133" t="n">
        <v>44985.68</v>
      </c>
      <c r="E10" s="133" t="n">
        <v>44957.24</v>
      </c>
      <c r="F10" s="133" t="n">
        <v>28.44</v>
      </c>
    </row>
    <row r="11" customFormat="false" ht="12.75" hidden="false" customHeight="false" outlineLevel="0" collapsed="false">
      <c r="A11" s="132" t="n">
        <v>131001</v>
      </c>
      <c r="B11" s="132" t="s">
        <v>531</v>
      </c>
      <c r="C11" s="133" t="n">
        <v>1058308543.07</v>
      </c>
      <c r="D11" s="133" t="n">
        <v>19342948289.19</v>
      </c>
      <c r="E11" s="133" t="n">
        <v>18717798213.9</v>
      </c>
      <c r="F11" s="133" t="n">
        <v>1683458618.36</v>
      </c>
    </row>
    <row r="12" customFormat="false" ht="12.75" hidden="false" customHeight="false" outlineLevel="0" collapsed="false">
      <c r="A12" s="132" t="n">
        <v>131101</v>
      </c>
      <c r="B12" s="132" t="s">
        <v>532</v>
      </c>
      <c r="C12" s="133" t="n">
        <v>474086.74</v>
      </c>
      <c r="D12" s="133" t="n">
        <v>24497032.66</v>
      </c>
      <c r="E12" s="133" t="n">
        <v>22268625.58</v>
      </c>
      <c r="F12" s="133" t="n">
        <v>2702493.82</v>
      </c>
    </row>
    <row r="13" customFormat="false" ht="12.75" hidden="false" customHeight="false" outlineLevel="0" collapsed="false">
      <c r="A13" s="132" t="n">
        <v>312103</v>
      </c>
      <c r="B13" s="132" t="s">
        <v>533</v>
      </c>
      <c r="C13" s="133" t="n">
        <v>1255278.04</v>
      </c>
      <c r="D13" s="133" t="n">
        <v>174506185.36</v>
      </c>
      <c r="E13" s="133" t="n">
        <v>175761463.4</v>
      </c>
      <c r="F13" s="133" t="n">
        <v>0</v>
      </c>
    </row>
    <row r="14" customFormat="false" ht="12.75" hidden="false" customHeight="false" outlineLevel="0" collapsed="false">
      <c r="A14" s="132" t="n">
        <v>312104</v>
      </c>
      <c r="B14" s="132" t="s">
        <v>534</v>
      </c>
      <c r="C14" s="133" t="n">
        <v>-42581.4</v>
      </c>
      <c r="D14" s="133" t="n">
        <v>60650545.34</v>
      </c>
      <c r="E14" s="133" t="n">
        <v>63728521.61</v>
      </c>
      <c r="F14" s="133" t="n">
        <v>-3120557.67</v>
      </c>
    </row>
    <row r="15" customFormat="false" ht="12.75" hidden="false" customHeight="false" outlineLevel="0" collapsed="false">
      <c r="A15" s="132" t="n">
        <v>312105</v>
      </c>
      <c r="B15" s="132" t="s">
        <v>535</v>
      </c>
      <c r="C15" s="133" t="n">
        <v>0</v>
      </c>
      <c r="D15" s="133" t="n">
        <v>32747393.45</v>
      </c>
      <c r="E15" s="133" t="n">
        <v>32495502.94</v>
      </c>
      <c r="F15" s="133" t="n">
        <v>251890.51</v>
      </c>
    </row>
    <row r="16" customFormat="false" ht="12.75" hidden="false" customHeight="false" outlineLevel="0" collapsed="false">
      <c r="A16" s="132" t="n">
        <v>312106</v>
      </c>
      <c r="B16" s="132" t="s">
        <v>536</v>
      </c>
      <c r="C16" s="133" t="n">
        <v>0</v>
      </c>
      <c r="D16" s="133" t="n">
        <v>116467004.97</v>
      </c>
      <c r="E16" s="133" t="n">
        <v>117658461.03</v>
      </c>
      <c r="F16" s="133" t="n">
        <v>-1191456.06</v>
      </c>
    </row>
    <row r="17" customFormat="false" ht="12.75" hidden="false" customHeight="false" outlineLevel="0" collapsed="false">
      <c r="A17" s="132" t="n">
        <v>312111</v>
      </c>
      <c r="B17" s="132" t="s">
        <v>537</v>
      </c>
      <c r="C17" s="133" t="n">
        <v>879031.11</v>
      </c>
      <c r="D17" s="133" t="n">
        <v>100710579.32</v>
      </c>
      <c r="E17" s="133" t="n">
        <v>101489653.46</v>
      </c>
      <c r="F17" s="133" t="n">
        <v>99956.97</v>
      </c>
    </row>
    <row r="18" customFormat="false" ht="12.75" hidden="false" customHeight="false" outlineLevel="0" collapsed="false">
      <c r="A18" s="132" t="n">
        <v>312112</v>
      </c>
      <c r="B18" s="132" t="s">
        <v>538</v>
      </c>
      <c r="C18" s="133" t="n">
        <v>0</v>
      </c>
      <c r="D18" s="133" t="n">
        <v>5488087.86</v>
      </c>
      <c r="E18" s="133" t="n">
        <v>5650745.2</v>
      </c>
      <c r="F18" s="133" t="n">
        <v>-162657.34</v>
      </c>
    </row>
    <row r="19" customFormat="false" ht="12.75" hidden="false" customHeight="false" outlineLevel="0" collapsed="false">
      <c r="A19" s="132" t="n">
        <v>341002</v>
      </c>
      <c r="B19" s="132" t="s">
        <v>539</v>
      </c>
      <c r="C19" s="133" t="n">
        <v>0</v>
      </c>
      <c r="D19" s="133" t="n">
        <v>750.43</v>
      </c>
      <c r="E19" s="133" t="n">
        <v>750.43</v>
      </c>
      <c r="F19" s="133" t="n">
        <v>0</v>
      </c>
    </row>
    <row r="20" customFormat="false" ht="12.75" hidden="false" customHeight="false" outlineLevel="0" collapsed="false">
      <c r="A20" s="132" t="n">
        <v>341502</v>
      </c>
      <c r="B20" s="132" t="s">
        <v>540</v>
      </c>
      <c r="C20" s="133" t="n">
        <v>0</v>
      </c>
      <c r="D20" s="133" t="n">
        <v>3036952.28</v>
      </c>
      <c r="E20" s="133" t="n">
        <v>2954342.19</v>
      </c>
      <c r="F20" s="133" t="n">
        <v>82610.09</v>
      </c>
    </row>
    <row r="21" customFormat="false" ht="12.75" hidden="false" customHeight="false" outlineLevel="0" collapsed="false">
      <c r="A21" s="132" t="n">
        <v>341503</v>
      </c>
      <c r="B21" s="132" t="s">
        <v>541</v>
      </c>
      <c r="C21" s="133" t="n">
        <v>0</v>
      </c>
      <c r="D21" s="133" t="n">
        <v>1521030.6</v>
      </c>
      <c r="E21" s="133" t="n">
        <v>1521030.6</v>
      </c>
      <c r="F21" s="133" t="n">
        <v>0</v>
      </c>
    </row>
    <row r="22" customFormat="false" ht="12.75" hidden="false" customHeight="false" outlineLevel="0" collapsed="false">
      <c r="A22" s="132" t="n">
        <v>341601</v>
      </c>
      <c r="B22" s="132" t="s">
        <v>542</v>
      </c>
      <c r="C22" s="133" t="n">
        <v>0</v>
      </c>
      <c r="D22" s="133" t="n">
        <v>113347</v>
      </c>
      <c r="E22" s="133" t="n">
        <v>107347</v>
      </c>
      <c r="F22" s="133" t="n">
        <v>6000</v>
      </c>
    </row>
    <row r="23" customFormat="false" ht="12.75" hidden="false" customHeight="false" outlineLevel="0" collapsed="false">
      <c r="A23" s="132" t="n">
        <v>341602</v>
      </c>
      <c r="B23" s="132" t="s">
        <v>543</v>
      </c>
      <c r="C23" s="133" t="n">
        <v>0</v>
      </c>
      <c r="D23" s="133" t="n">
        <v>228733.96</v>
      </c>
      <c r="E23" s="133" t="n">
        <v>217178.34</v>
      </c>
      <c r="F23" s="133" t="n">
        <v>11555.62</v>
      </c>
    </row>
    <row r="24" customFormat="false" ht="12.75" hidden="false" customHeight="false" outlineLevel="0" collapsed="false">
      <c r="A24" s="132" t="n">
        <v>341801</v>
      </c>
      <c r="B24" s="132" t="s">
        <v>544</v>
      </c>
      <c r="C24" s="133" t="n">
        <v>0</v>
      </c>
      <c r="D24" s="133" t="n">
        <v>1930274.13</v>
      </c>
      <c r="E24" s="133" t="n">
        <v>301054.95</v>
      </c>
      <c r="F24" s="133" t="n">
        <v>1629219.18</v>
      </c>
    </row>
    <row r="25" customFormat="false" ht="12.75" hidden="false" customHeight="false" outlineLevel="0" collapsed="false">
      <c r="A25" s="132" t="n">
        <v>342301</v>
      </c>
      <c r="B25" s="132" t="s">
        <v>545</v>
      </c>
      <c r="C25" s="133" t="n">
        <v>0</v>
      </c>
      <c r="D25" s="133" t="n">
        <v>344819739.3</v>
      </c>
      <c r="E25" s="133" t="n">
        <v>344819739.3</v>
      </c>
      <c r="F25" s="133" t="n">
        <v>0</v>
      </c>
    </row>
    <row r="26" customFormat="false" ht="12.75" hidden="false" customHeight="false" outlineLevel="0" collapsed="false">
      <c r="A26" s="132" t="n">
        <v>342401</v>
      </c>
      <c r="B26" s="132" t="s">
        <v>546</v>
      </c>
      <c r="C26" s="133" t="n">
        <v>0</v>
      </c>
      <c r="D26" s="133" t="n">
        <v>2040150579.86</v>
      </c>
      <c r="E26" s="133" t="n">
        <v>2040150579.86</v>
      </c>
      <c r="F26" s="133" t="n">
        <v>0</v>
      </c>
    </row>
    <row r="27" customFormat="false" ht="12.75" hidden="false" customHeight="false" outlineLevel="0" collapsed="false">
      <c r="A27" s="132" t="n">
        <v>342501</v>
      </c>
      <c r="B27" s="132" t="s">
        <v>547</v>
      </c>
      <c r="C27" s="133" t="n">
        <v>0</v>
      </c>
      <c r="D27" s="133" t="n">
        <v>5514.73</v>
      </c>
      <c r="E27" s="133" t="n">
        <v>5514.73</v>
      </c>
      <c r="F27" s="133" t="n">
        <v>0</v>
      </c>
    </row>
    <row r="28" customFormat="false" ht="12.75" hidden="false" customHeight="false" outlineLevel="0" collapsed="false">
      <c r="A28" s="132" t="n">
        <v>342601</v>
      </c>
      <c r="B28" s="132" t="s">
        <v>548</v>
      </c>
      <c r="C28" s="133" t="n">
        <v>-10546.44</v>
      </c>
      <c r="D28" s="133" t="n">
        <v>29125532.25</v>
      </c>
      <c r="E28" s="133" t="n">
        <v>29115014.81</v>
      </c>
      <c r="F28" s="133" t="n">
        <v>-29</v>
      </c>
    </row>
    <row r="29" customFormat="false" ht="12.75" hidden="false" customHeight="false" outlineLevel="0" collapsed="false">
      <c r="A29" s="132" t="n">
        <v>342602</v>
      </c>
      <c r="B29" s="132" t="s">
        <v>549</v>
      </c>
      <c r="C29" s="133" t="n">
        <v>0</v>
      </c>
      <c r="D29" s="133" t="n">
        <v>139684748.11</v>
      </c>
      <c r="E29" s="133" t="n">
        <v>139684748.11</v>
      </c>
      <c r="F29" s="133" t="n">
        <v>0</v>
      </c>
    </row>
    <row r="30" customFormat="false" ht="12.75" hidden="false" customHeight="false" outlineLevel="0" collapsed="false">
      <c r="A30" s="132" t="n">
        <v>342802</v>
      </c>
      <c r="B30" s="132" t="s">
        <v>550</v>
      </c>
      <c r="C30" s="133" t="n">
        <v>0</v>
      </c>
      <c r="D30" s="133" t="n">
        <v>9688116.97</v>
      </c>
      <c r="E30" s="133" t="n">
        <v>9738124.67</v>
      </c>
      <c r="F30" s="133" t="n">
        <v>-50007.7</v>
      </c>
    </row>
    <row r="31" customFormat="false" ht="12.75" hidden="false" customHeight="false" outlineLevel="0" collapsed="false">
      <c r="A31" s="132" t="n">
        <v>342803</v>
      </c>
      <c r="B31" s="132" t="s">
        <v>551</v>
      </c>
      <c r="C31" s="133" t="n">
        <v>0</v>
      </c>
      <c r="D31" s="133" t="n">
        <v>418629.34</v>
      </c>
      <c r="E31" s="133" t="n">
        <v>418629.34</v>
      </c>
      <c r="F31" s="133" t="n">
        <v>0</v>
      </c>
    </row>
    <row r="32" customFormat="false" ht="12.75" hidden="false" customHeight="false" outlineLevel="0" collapsed="false">
      <c r="A32" s="132" t="n">
        <v>371001</v>
      </c>
      <c r="B32" s="132" t="s">
        <v>552</v>
      </c>
      <c r="C32" s="133" t="n">
        <v>0</v>
      </c>
      <c r="D32" s="133" t="n">
        <v>763583462.81</v>
      </c>
      <c r="E32" s="133" t="n">
        <v>763583462.81</v>
      </c>
      <c r="F32" s="133" t="n">
        <v>0</v>
      </c>
    </row>
    <row r="33" customFormat="false" ht="12.75" hidden="false" customHeight="false" outlineLevel="0" collapsed="false">
      <c r="A33" s="132" t="n">
        <v>371101</v>
      </c>
      <c r="B33" s="132" t="s">
        <v>553</v>
      </c>
      <c r="C33" s="133" t="n">
        <v>0</v>
      </c>
      <c r="D33" s="133" t="n">
        <v>610831893.1</v>
      </c>
      <c r="E33" s="133" t="n">
        <v>625293943.27</v>
      </c>
      <c r="F33" s="133" t="n">
        <v>-14462050.17</v>
      </c>
    </row>
    <row r="34" customFormat="false" ht="12.75" hidden="false" customHeight="false" outlineLevel="0" collapsed="false">
      <c r="A34" s="132" t="n">
        <v>381001</v>
      </c>
      <c r="B34" s="132" t="s">
        <v>554</v>
      </c>
      <c r="C34" s="133" t="n">
        <v>89714133</v>
      </c>
      <c r="D34" s="133" t="n">
        <v>3245825.22</v>
      </c>
      <c r="E34" s="133" t="n">
        <v>2504225.22</v>
      </c>
      <c r="F34" s="133" t="n">
        <v>90455733</v>
      </c>
    </row>
    <row r="35" customFormat="false" ht="12.75" hidden="false" customHeight="false" outlineLevel="0" collapsed="false">
      <c r="A35" s="132" t="n">
        <v>384001</v>
      </c>
      <c r="B35" s="132" t="s">
        <v>555</v>
      </c>
      <c r="C35" s="133" t="n">
        <v>95034949</v>
      </c>
      <c r="D35" s="133" t="n">
        <v>767076700.01</v>
      </c>
      <c r="E35" s="133" t="n">
        <v>7922826.01</v>
      </c>
      <c r="F35" s="133" t="n">
        <v>854188823</v>
      </c>
    </row>
    <row r="36" customFormat="false" ht="12.75" hidden="false" customHeight="false" outlineLevel="0" collapsed="false">
      <c r="A36" s="132" t="n">
        <v>384301</v>
      </c>
      <c r="B36" s="132" t="s">
        <v>556</v>
      </c>
      <c r="C36" s="133" t="n">
        <v>122511.67</v>
      </c>
      <c r="D36" s="133" t="n">
        <v>10184205.29</v>
      </c>
      <c r="E36" s="133" t="n">
        <v>3693960.02</v>
      </c>
      <c r="F36" s="133" t="n">
        <v>6612756.94</v>
      </c>
    </row>
    <row r="37" customFormat="false" ht="12.75" hidden="false" customHeight="false" outlineLevel="0" collapsed="false">
      <c r="A37" s="132" t="n">
        <v>384501</v>
      </c>
      <c r="B37" s="132" t="s">
        <v>557</v>
      </c>
      <c r="C37" s="133" t="n">
        <v>111980300</v>
      </c>
      <c r="D37" s="133" t="n">
        <v>176681856.57</v>
      </c>
      <c r="E37" s="133" t="n">
        <v>1367027.82</v>
      </c>
      <c r="F37" s="133" t="n">
        <v>287295128.75</v>
      </c>
    </row>
    <row r="38" customFormat="false" ht="12.75" hidden="false" customHeight="false" outlineLevel="0" collapsed="false">
      <c r="A38" s="132" t="n">
        <v>384801</v>
      </c>
      <c r="B38" s="132" t="s">
        <v>558</v>
      </c>
      <c r="C38" s="133" t="n">
        <v>377676.11</v>
      </c>
      <c r="D38" s="133" t="n">
        <v>4965804.6</v>
      </c>
      <c r="E38" s="133" t="n">
        <v>3473112.52</v>
      </c>
      <c r="F38" s="133" t="n">
        <v>1870368.19</v>
      </c>
    </row>
    <row r="39" customFormat="false" ht="12.75" hidden="false" customHeight="false" outlineLevel="0" collapsed="false">
      <c r="A39" s="132" t="n">
        <v>387501</v>
      </c>
      <c r="B39" s="132" t="s">
        <v>559</v>
      </c>
      <c r="C39" s="133" t="n">
        <v>109576480.97</v>
      </c>
      <c r="D39" s="133" t="n">
        <v>417426376.63</v>
      </c>
      <c r="E39" s="133" t="n">
        <v>180357809.41</v>
      </c>
      <c r="F39" s="133" t="n">
        <v>346645048.19</v>
      </c>
    </row>
    <row r="40" customFormat="false" ht="12.75" hidden="false" customHeight="false" outlineLevel="0" collapsed="false">
      <c r="A40" s="132" t="n">
        <v>388501</v>
      </c>
      <c r="B40" s="132" t="s">
        <v>560</v>
      </c>
      <c r="C40" s="133" t="n">
        <v>16746342.27</v>
      </c>
      <c r="D40" s="133" t="n">
        <v>81651299.68</v>
      </c>
      <c r="E40" s="133" t="n">
        <v>27715142.56</v>
      </c>
      <c r="F40" s="133" t="n">
        <v>70682499.39</v>
      </c>
    </row>
    <row r="41" customFormat="false" ht="12.75" hidden="false" customHeight="false" outlineLevel="0" collapsed="false">
      <c r="A41" s="132" t="n">
        <v>565001</v>
      </c>
      <c r="B41" s="132" t="s">
        <v>561</v>
      </c>
      <c r="C41" s="133" t="n">
        <v>-1470384369.85</v>
      </c>
      <c r="D41" s="133" t="n">
        <v>162815167.02</v>
      </c>
      <c r="E41" s="133" t="n">
        <v>1982018911.38</v>
      </c>
      <c r="F41" s="133" t="n">
        <v>-3289588114.21</v>
      </c>
    </row>
    <row r="42" customFormat="false" ht="12.75" hidden="false" customHeight="false" outlineLevel="0" collapsed="false">
      <c r="A42" s="132" t="n">
        <v>568101</v>
      </c>
      <c r="B42" s="132" t="s">
        <v>562</v>
      </c>
      <c r="C42" s="133" t="n">
        <v>-2091727.75</v>
      </c>
      <c r="D42" s="133" t="n">
        <v>50340550.32</v>
      </c>
      <c r="E42" s="133" t="n">
        <v>44125998.98</v>
      </c>
      <c r="F42" s="133" t="n">
        <v>4122823.59</v>
      </c>
    </row>
    <row r="43" customFormat="false" ht="12.75" hidden="false" customHeight="false" outlineLevel="0" collapsed="false">
      <c r="A43" s="132" t="n">
        <v>569001</v>
      </c>
      <c r="B43" s="132" t="s">
        <v>563</v>
      </c>
      <c r="C43" s="133" t="n">
        <v>-19156.72</v>
      </c>
      <c r="D43" s="133" t="n">
        <v>10302418.17</v>
      </c>
      <c r="E43" s="133" t="n">
        <v>6079148.22</v>
      </c>
      <c r="F43" s="133" t="n">
        <v>4204113.23</v>
      </c>
    </row>
    <row r="44" customFormat="false" ht="12.75" hidden="false" customHeight="false" outlineLevel="0" collapsed="false">
      <c r="A44" s="132" t="n">
        <v>569501</v>
      </c>
      <c r="B44" s="132" t="s">
        <v>564</v>
      </c>
      <c r="C44" s="133" t="n">
        <v>-9770850.67</v>
      </c>
      <c r="D44" s="133" t="n">
        <v>158977703.18</v>
      </c>
      <c r="E44" s="133" t="n">
        <v>149114369.86</v>
      </c>
      <c r="F44" s="133" t="n">
        <v>92482.65</v>
      </c>
    </row>
    <row r="45" customFormat="false" ht="12.75" hidden="false" customHeight="false" outlineLevel="0" collapsed="false">
      <c r="A45" s="132" t="n">
        <v>569801</v>
      </c>
      <c r="B45" s="132" t="s">
        <v>565</v>
      </c>
      <c r="C45" s="133" t="n">
        <v>2730719.12</v>
      </c>
      <c r="D45" s="133" t="n">
        <v>50408360.21</v>
      </c>
      <c r="E45" s="133" t="n">
        <v>52934542.2</v>
      </c>
      <c r="F45" s="133" t="n">
        <v>204537.13</v>
      </c>
    </row>
    <row r="46" customFormat="false" ht="12.75" hidden="false" customHeight="false" outlineLevel="0" collapsed="false">
      <c r="A46" s="132" t="n">
        <v>569802</v>
      </c>
      <c r="B46" s="132" t="s">
        <v>566</v>
      </c>
      <c r="C46" s="133" t="n">
        <v>0</v>
      </c>
      <c r="D46" s="133" t="n">
        <v>1180463.34</v>
      </c>
      <c r="E46" s="133" t="n">
        <v>1108430.96</v>
      </c>
      <c r="F46" s="133" t="n">
        <v>72032.38</v>
      </c>
    </row>
    <row r="47" customFormat="false" ht="12.75" hidden="false" customHeight="false" outlineLevel="0" collapsed="false">
      <c r="A47" s="132" t="n">
        <v>569803</v>
      </c>
      <c r="B47" s="132" t="s">
        <v>567</v>
      </c>
      <c r="C47" s="133" t="n">
        <v>0</v>
      </c>
      <c r="D47" s="133" t="n">
        <v>1033.3</v>
      </c>
      <c r="E47" s="133" t="n">
        <v>1232.27</v>
      </c>
      <c r="F47" s="133" t="n">
        <v>-198.97</v>
      </c>
    </row>
    <row r="48" customFormat="false" ht="12.75" hidden="false" customHeight="false" outlineLevel="0" collapsed="false">
      <c r="A48" s="132" t="n">
        <v>569804</v>
      </c>
      <c r="B48" s="132" t="s">
        <v>568</v>
      </c>
      <c r="C48" s="133" t="n">
        <v>0</v>
      </c>
      <c r="D48" s="133" t="n">
        <v>9308916.55</v>
      </c>
      <c r="E48" s="133" t="n">
        <v>9306833.17</v>
      </c>
      <c r="F48" s="133" t="n">
        <v>2083.38</v>
      </c>
    </row>
    <row r="49" customFormat="false" ht="12.75" hidden="false" customHeight="false" outlineLevel="0" collapsed="false">
      <c r="A49" s="132" t="n">
        <v>569805</v>
      </c>
      <c r="B49" s="132" t="s">
        <v>569</v>
      </c>
      <c r="C49" s="133" t="n">
        <v>0</v>
      </c>
      <c r="D49" s="133" t="n">
        <v>1279.6</v>
      </c>
      <c r="E49" s="133" t="n">
        <v>9001.44</v>
      </c>
      <c r="F49" s="133" t="n">
        <v>-7721.84</v>
      </c>
    </row>
    <row r="50" customFormat="false" ht="12.75" hidden="false" customHeight="false" outlineLevel="0" collapsed="false">
      <c r="A50" s="132" t="n">
        <v>581001</v>
      </c>
      <c r="B50" s="132" t="s">
        <v>570</v>
      </c>
      <c r="C50" s="133" t="n">
        <v>-7246520.3</v>
      </c>
      <c r="D50" s="133" t="n">
        <v>0</v>
      </c>
      <c r="E50" s="133" t="n">
        <v>0</v>
      </c>
      <c r="F50" s="133" t="n">
        <v>-7246520.3</v>
      </c>
    </row>
    <row r="51" customFormat="false" ht="12.75" hidden="false" customHeight="false" outlineLevel="0" collapsed="false">
      <c r="A51" s="132" t="n">
        <v>582001</v>
      </c>
      <c r="B51" s="132" t="s">
        <v>571</v>
      </c>
      <c r="C51" s="133" t="n">
        <v>7246520.3</v>
      </c>
      <c r="D51" s="133" t="n">
        <v>0</v>
      </c>
      <c r="E51" s="133" t="n">
        <v>0</v>
      </c>
      <c r="F51" s="133" t="n">
        <v>7246520.3</v>
      </c>
    </row>
    <row r="52" customFormat="false" ht="12.75" hidden="false" customHeight="false" outlineLevel="0" collapsed="false">
      <c r="A52" s="132" t="n">
        <v>583001</v>
      </c>
      <c r="B52" s="132" t="s">
        <v>572</v>
      </c>
      <c r="C52" s="133" t="n">
        <v>-7246520.3</v>
      </c>
      <c r="D52" s="133" t="n">
        <v>0</v>
      </c>
      <c r="E52" s="133" t="n">
        <v>0</v>
      </c>
      <c r="F52" s="133" t="n">
        <v>-7246520.3</v>
      </c>
    </row>
    <row r="53" customFormat="false" ht="12.75" hidden="false" customHeight="false" outlineLevel="0" collapsed="false">
      <c r="A53" s="132" t="n">
        <v>611001</v>
      </c>
      <c r="B53" s="132" t="s">
        <v>573</v>
      </c>
      <c r="C53" s="133" t="n">
        <v>0</v>
      </c>
      <c r="D53" s="133" t="n">
        <v>0.21</v>
      </c>
      <c r="E53" s="133" t="n">
        <v>0</v>
      </c>
      <c r="F53" s="133" t="n">
        <v>0.21</v>
      </c>
    </row>
    <row r="54" customFormat="false" ht="12.75" hidden="false" customHeight="false" outlineLevel="0" collapsed="false">
      <c r="A54" s="132" t="n">
        <v>611002</v>
      </c>
      <c r="B54" s="132" t="s">
        <v>574</v>
      </c>
      <c r="C54" s="133" t="n">
        <v>0</v>
      </c>
      <c r="D54" s="133" t="n">
        <v>178549.46</v>
      </c>
      <c r="E54" s="133" t="n">
        <v>0</v>
      </c>
      <c r="F54" s="133" t="n">
        <v>178549.46</v>
      </c>
    </row>
    <row r="55" customFormat="false" ht="12.75" hidden="false" customHeight="false" outlineLevel="0" collapsed="false">
      <c r="A55" s="132" t="n">
        <v>617001</v>
      </c>
      <c r="B55" s="132" t="s">
        <v>575</v>
      </c>
      <c r="C55" s="133" t="n">
        <v>0</v>
      </c>
      <c r="D55" s="133" t="n">
        <v>1424909.04</v>
      </c>
      <c r="E55" s="133" t="n">
        <v>0</v>
      </c>
      <c r="F55" s="133" t="n">
        <v>1424909.04</v>
      </c>
    </row>
    <row r="56" customFormat="false" ht="12.75" hidden="false" customHeight="false" outlineLevel="0" collapsed="false">
      <c r="A56" s="132" t="n">
        <v>618101</v>
      </c>
      <c r="B56" s="132" t="s">
        <v>576</v>
      </c>
      <c r="C56" s="133" t="n">
        <v>0</v>
      </c>
      <c r="D56" s="133" t="n">
        <v>470991.88</v>
      </c>
      <c r="E56" s="133" t="n">
        <v>0</v>
      </c>
      <c r="F56" s="133" t="n">
        <v>470991.88</v>
      </c>
    </row>
    <row r="57" customFormat="false" ht="12.75" hidden="false" customHeight="false" outlineLevel="0" collapsed="false">
      <c r="A57" s="132" t="n">
        <v>619201</v>
      </c>
      <c r="B57" s="132" t="s">
        <v>577</v>
      </c>
      <c r="C57" s="133" t="n">
        <v>0</v>
      </c>
      <c r="D57" s="133" t="n">
        <v>2538539.34</v>
      </c>
      <c r="E57" s="133" t="n">
        <v>317.66</v>
      </c>
      <c r="F57" s="133" t="n">
        <v>2538221.68</v>
      </c>
    </row>
    <row r="58" customFormat="false" ht="12.75" hidden="false" customHeight="false" outlineLevel="0" collapsed="false">
      <c r="A58" s="132" t="n">
        <v>619202</v>
      </c>
      <c r="B58" s="132" t="s">
        <v>578</v>
      </c>
      <c r="C58" s="133" t="n">
        <v>0</v>
      </c>
      <c r="D58" s="133" t="n">
        <v>111687.45</v>
      </c>
      <c r="E58" s="133" t="n">
        <v>0</v>
      </c>
      <c r="F58" s="133" t="n">
        <v>111687.45</v>
      </c>
    </row>
    <row r="59" customFormat="false" ht="12.75" hidden="false" customHeight="false" outlineLevel="0" collapsed="false">
      <c r="A59" s="132" t="n">
        <v>668999</v>
      </c>
      <c r="B59" s="132" t="s">
        <v>579</v>
      </c>
      <c r="C59" s="133" t="n">
        <v>0</v>
      </c>
      <c r="D59" s="133" t="n">
        <v>0.38</v>
      </c>
      <c r="E59" s="133" t="n">
        <v>0</v>
      </c>
      <c r="F59" s="133" t="n">
        <v>0.38</v>
      </c>
    </row>
    <row r="60" customFormat="false" ht="12.75" hidden="false" customHeight="false" outlineLevel="0" collapsed="false">
      <c r="A60" s="132" t="n">
        <v>711001</v>
      </c>
      <c r="B60" s="132" t="s">
        <v>580</v>
      </c>
      <c r="C60" s="133" t="n">
        <v>0</v>
      </c>
      <c r="D60" s="133" t="n">
        <v>133109.47</v>
      </c>
      <c r="E60" s="133" t="n">
        <v>13203578.23</v>
      </c>
      <c r="F60" s="133" t="n">
        <v>-13070468.76</v>
      </c>
    </row>
    <row r="61" customFormat="false" ht="12.75" hidden="false" customHeight="false" outlineLevel="0" collapsed="false">
      <c r="A61" s="132" t="n">
        <v>711002</v>
      </c>
      <c r="B61" s="132" t="s">
        <v>581</v>
      </c>
      <c r="C61" s="133" t="n">
        <v>0</v>
      </c>
      <c r="D61" s="133" t="n">
        <v>0</v>
      </c>
      <c r="E61" s="133" t="n">
        <v>1420528.03</v>
      </c>
      <c r="F61" s="133" t="n">
        <v>-1420528.03</v>
      </c>
    </row>
    <row r="62" customFormat="false" ht="12.75" hidden="false" customHeight="false" outlineLevel="0" collapsed="false">
      <c r="A62" s="132" t="n">
        <v>712001</v>
      </c>
      <c r="B62" s="132" t="s">
        <v>582</v>
      </c>
      <c r="C62" s="133" t="n">
        <v>0</v>
      </c>
      <c r="D62" s="133" t="n">
        <v>1644.02</v>
      </c>
      <c r="E62" s="133" t="n">
        <v>346106.68</v>
      </c>
      <c r="F62" s="133" t="n">
        <v>-344462.66</v>
      </c>
    </row>
    <row r="63" customFormat="false" ht="12.75" hidden="false" customHeight="false" outlineLevel="0" collapsed="false">
      <c r="A63" s="132" t="n">
        <v>712002</v>
      </c>
      <c r="B63" s="132" t="s">
        <v>583</v>
      </c>
      <c r="C63" s="133" t="n">
        <v>0</v>
      </c>
      <c r="D63" s="133" t="n">
        <v>0</v>
      </c>
      <c r="E63" s="133" t="n">
        <v>22072584.37</v>
      </c>
      <c r="F63" s="133" t="n">
        <v>-22072584.37</v>
      </c>
    </row>
    <row r="64" customFormat="false" ht="12.75" hidden="false" customHeight="false" outlineLevel="0" collapsed="false">
      <c r="A64" s="132" t="n">
        <v>713001</v>
      </c>
      <c r="B64" s="132" t="s">
        <v>584</v>
      </c>
      <c r="C64" s="133" t="n">
        <v>0</v>
      </c>
      <c r="D64" s="133" t="n">
        <v>0</v>
      </c>
      <c r="E64" s="133" t="n">
        <v>3496527.39</v>
      </c>
      <c r="F64" s="133" t="n">
        <v>-3496527.39</v>
      </c>
    </row>
    <row r="65" customFormat="false" ht="12.75" hidden="false" customHeight="false" outlineLevel="0" collapsed="false">
      <c r="A65" s="132" t="n">
        <v>717001</v>
      </c>
      <c r="B65" s="132" t="s">
        <v>585</v>
      </c>
      <c r="C65" s="133" t="n">
        <v>0</v>
      </c>
      <c r="D65" s="133" t="n">
        <v>0</v>
      </c>
      <c r="E65" s="133" t="n">
        <v>816250.82</v>
      </c>
      <c r="F65" s="133" t="n">
        <v>-816250.82</v>
      </c>
    </row>
    <row r="66" customFormat="false" ht="12.75" hidden="false" customHeight="false" outlineLevel="0" collapsed="false">
      <c r="A66" s="132" t="n">
        <v>718101</v>
      </c>
      <c r="B66" s="132" t="s">
        <v>586</v>
      </c>
      <c r="C66" s="133" t="n">
        <v>0</v>
      </c>
      <c r="D66" s="133" t="n">
        <v>0</v>
      </c>
      <c r="E66" s="133" t="n">
        <v>6086048.91</v>
      </c>
      <c r="F66" s="133" t="n">
        <v>-6086048.91</v>
      </c>
    </row>
    <row r="67" customFormat="false" ht="12.75" hidden="false" customHeight="false" outlineLevel="0" collapsed="false">
      <c r="A67" s="132" t="n">
        <v>768999</v>
      </c>
      <c r="B67" s="132" t="s">
        <v>587</v>
      </c>
      <c r="C67" s="133" t="n">
        <v>0</v>
      </c>
      <c r="D67" s="133" t="n">
        <v>0</v>
      </c>
      <c r="E67" s="133" t="n">
        <v>4507.46</v>
      </c>
      <c r="F67" s="133" t="n">
        <v>-4507.46</v>
      </c>
    </row>
    <row r="68" customFormat="false" ht="12.75" hidden="false" customHeight="false" outlineLevel="0" collapsed="false">
      <c r="A68" s="132" t="n">
        <v>952001</v>
      </c>
      <c r="B68" s="132" t="s">
        <v>588</v>
      </c>
      <c r="C68" s="133" t="n">
        <v>82841862.5</v>
      </c>
      <c r="D68" s="133" t="n">
        <v>556442928.33</v>
      </c>
      <c r="E68" s="133" t="n">
        <v>314590617.9</v>
      </c>
      <c r="F68" s="133" t="n">
        <v>324694172.93</v>
      </c>
    </row>
    <row r="69" customFormat="false" ht="12.75" hidden="false" customHeight="false" outlineLevel="0" collapsed="false">
      <c r="A69" s="132" t="n">
        <v>953001</v>
      </c>
      <c r="B69" s="132" t="s">
        <v>589</v>
      </c>
      <c r="C69" s="133" t="n">
        <v>-80750134.75</v>
      </c>
      <c r="D69" s="133" t="n">
        <v>309067815.14</v>
      </c>
      <c r="E69" s="133" t="n">
        <v>554708450.69</v>
      </c>
      <c r="F69" s="133" t="n">
        <v>-326390770.3</v>
      </c>
    </row>
    <row r="70" customFormat="false" ht="12.75" hidden="false" customHeight="false" outlineLevel="0" collapsed="false">
      <c r="A70" s="132" t="n">
        <v>999001</v>
      </c>
      <c r="B70" s="132" t="s">
        <v>590</v>
      </c>
      <c r="C70" s="133" t="n">
        <v>-2091727.75</v>
      </c>
      <c r="D70" s="133" t="n">
        <v>869299068.59</v>
      </c>
      <c r="E70" s="133" t="n">
        <v>865510743.47</v>
      </c>
      <c r="F70" s="133" t="n">
        <v>1696597.37</v>
      </c>
    </row>
  </sheetData>
  <printOptions headings="false" gridLines="false" gridLinesSet="true" horizontalCentered="false" verticalCentered="false"/>
  <pageMargins left="0.65" right="0.747916666666667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6-08-25T14:04:48Z</cp:lastPrinted>
  <dcterms:modified xsi:type="dcterms:W3CDTF">2006-09-07T12:20:55Z</dcterms:modified>
  <cp:revision>0</cp:revision>
  <dc:subject/>
  <dc:title>ABC Banka Suvaha a vykaz ziskov a strat 2003</dc:title>
</cp:coreProperties>
</file>