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1"/>
  </bookViews>
  <sheets>
    <sheet name="1radf" sheetId="1" state="visible" r:id="rId2"/>
    <sheet name="1vydf" sheetId="2" state="visible" r:id="rId3"/>
    <sheet name="1kodf" sheetId="3" state="visible" r:id="rId4"/>
    <sheet name="2radf" sheetId="4" state="visible" r:id="rId5"/>
    <sheet name="2vydf" sheetId="5" state="visible" r:id="rId6"/>
    <sheet name="2kodf" sheetId="6" state="visible" r:id="rId7"/>
    <sheet name="3radf" sheetId="7" state="visible" r:id="rId8"/>
    <sheet name="3vydf" sheetId="8" state="visible" r:id="rId9"/>
    <sheet name="3kodf" sheetId="9" state="visible" r:id="rId10"/>
    <sheet name="4radf " sheetId="10" state="visible" r:id="rId11"/>
    <sheet name="4vydf" sheetId="11" state="visible" r:id="rId12"/>
    <sheet name="4kodf" sheetId="12" state="visible" r:id="rId13"/>
    <sheet name="5radf" sheetId="13" state="visible" r:id="rId14"/>
    <sheet name="5vydf" sheetId="14" state="visible" r:id="rId15"/>
    <sheet name="5kodf" sheetId="15" state="visible" r:id="rId16"/>
    <sheet name="6radf" sheetId="16" state="visible" r:id="rId17"/>
    <sheet name="6vydf" sheetId="17" state="visible" r:id="rId18"/>
    <sheet name="6kodf" sheetId="18" state="visible" r:id="rId19"/>
    <sheet name="7radf" sheetId="19" state="visible" r:id="rId20"/>
    <sheet name="7vydf" sheetId="20" state="visible" r:id="rId21"/>
    <sheet name="7kodf" sheetId="21" state="visible" r:id="rId22"/>
    <sheet name="8radf" sheetId="22" state="visible" r:id="rId23"/>
    <sheet name="8vydf" sheetId="23" state="visible" r:id="rId24"/>
    <sheet name="8kodf" sheetId="24" state="visible" r:id="rId25"/>
    <sheet name="9radf" sheetId="25" state="visible" r:id="rId26"/>
    <sheet name="9vydf" sheetId="26" state="visible" r:id="rId27"/>
    <sheet name="9kodf" sheetId="27" state="visible" r:id="rId28"/>
    <sheet name="10DSS" sheetId="28" state="visible" r:id="rId29"/>
    <sheet name="11DSS" sheetId="29" state="visible" r:id="rId30"/>
    <sheet name="12DSS" sheetId="30" state="visible" r:id="rId31"/>
    <sheet name="13" sheetId="31" state="visible" r:id="rId32"/>
    <sheet name="14DSS" sheetId="32" state="visible" r:id="rId33"/>
    <sheet name="HK_062005" sheetId="33" state="hidden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7" name="_xlnm.Print_Area" vbProcedure="false">10DSS!$A$1:$F$56</definedName>
    <definedName function="false" hidden="false" localSheetId="29" name="_xlnm.Print_Area" vbProcedure="false">12DSS!$A$1:$C$67</definedName>
    <definedName function="false" hidden="false" localSheetId="31" name="_xlnm.Print_Area" vbProcedure="false">14DSS!$A$1:$J$80</definedName>
    <definedName function="false" hidden="false" localSheetId="4" name="_xlnm.Print_Area" vbProcedure="false">2vydf!$A$1:$J$73</definedName>
    <definedName function="false" hidden="false" localSheetId="14" name="_xlnm.Print_Area" vbProcedure="false">5kodf!$A$1:$I$10</definedName>
    <definedName function="false" hidden="false" localSheetId="13" name="_xlnm.Print_Area" vbProcedure="false">5vydf!$A$1:$I$12</definedName>
    <definedName function="false" hidden="false" localSheetId="17" name="_xlnm.Print_Area" vbProcedure="false">6kodf!$A$1:$K$45</definedName>
    <definedName function="false" hidden="false" localSheetId="26" name="_xlnm.Print_Area" vbProcedure="false">9kodf!$A$1:$J$64</definedName>
    <definedName function="false" hidden="false" localSheetId="25" name="_xlnm.Print_Area" vbProcedure="false">9vydf!$A$1:$J$66</definedName>
    <definedName function="false" hidden="true" localSheetId="32" name="_xlnm._FilterDatabase" vbProcedure="false">HK_062005!$B$1:$F$155</definedName>
    <definedName function="false" hidden="false" name="ACQUIS" vbProcedure="false">#REF!</definedName>
    <definedName function="false" hidden="false" name="ADJUSTED" vbProcedure="false">[4]Report!$A$3:$I$83</definedName>
    <definedName function="false" hidden="false" name="CHECK" vbProcedure="false">[4]Report!$A$86:$I$92</definedName>
    <definedName function="false" hidden="false" name="CoC" vbProcedure="false">#REF!</definedName>
    <definedName function="false" hidden="false" name="COMP2" vbProcedure="false">#REF!</definedName>
    <definedName function="false" hidden="false" name="Country" vbProcedure="false">#REF!</definedName>
    <definedName function="false" hidden="false" name="Country_Names" vbProcedure="false">#REF!</definedName>
    <definedName function="false" hidden="false" name="Country_short" vbProcedure="false">#REF!</definedName>
    <definedName function="false" hidden="false" name="CUSTOMER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5]SC SI MSET_ 300802'!$B$2:$B$639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3" vbProcedure="false">#REF!</definedName>
    <definedName function="false" hidden="false" name="DAT4" vbProcedure="false">[1]AZ!$F$4:$F$131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IST" vbProcedure="false">#REF!</definedName>
    <definedName function="false" hidden="false" name="DIST1" vbProcedure="false">#REF!</definedName>
    <definedName function="false" hidden="false" name="DIST2" vbProcedure="false">#REF!</definedName>
    <definedName function="false" hidden="false" name="ECONOM" vbProcedure="false">#REF!</definedName>
    <definedName function="false" hidden="false" name="Excel_BuiltIn_Database" vbProcedure="false">[2]MU_rozh_podst!$A$2:$J$230</definedName>
    <definedName function="false" hidden="false" name="FileName" vbProcedure="false">#REF!</definedName>
    <definedName function="false" hidden="false" name="INTERNAL" vbProcedure="false">#REF!</definedName>
    <definedName function="false" hidden="false" name="InTot_LH" vbProcedure="false">26</definedName>
    <definedName function="false" hidden="false" name="INVEST" vbProcedure="false">#REF!</definedName>
    <definedName function="false" hidden="false" name="koeficienty" vbProcedure="false">#REF!</definedName>
    <definedName function="false" hidden="false" name="koef_majetok_LH" vbProcedure="false">#REF!</definedName>
    <definedName function="false" hidden="false" name="koef_majetok_PC" vbProcedure="false">#REF!</definedName>
    <definedName function="false" hidden="false" name="LE" vbProcedure="false">#REF!</definedName>
    <definedName function="false" hidden="false" name="LeNames" vbProcedure="false">#REF!</definedName>
    <definedName function="false" hidden="false" name="Les" vbProcedure="false">#REF!</definedName>
    <definedName function="false" hidden="false" name="LOB" vbProcedure="false">#REF!</definedName>
    <definedName function="false" hidden="false" name="Lobs" vbProcedure="false">#REF!</definedName>
    <definedName function="false" hidden="false" name="LobsDescr_" vbProcedure="false">#REF!</definedName>
    <definedName function="false" hidden="false" name="LongName" vbProcedure="false">#REF!</definedName>
    <definedName function="false" hidden="false" name="MIS_PROFIT_LOSS" vbProcedure="false">#REF!</definedName>
    <definedName function="false" hidden="false" name="MIX" vbProcedure="false">#REF!</definedName>
    <definedName function="false" hidden="false" name="ORIGINAL" vbProcedure="false">[4]Report!$M$3:$U$83</definedName>
    <definedName function="false" hidden="false" name="OUTPUT_1_AND_2" vbProcedure="false">#REF!</definedName>
    <definedName function="false" hidden="false" name="Parameters" vbProcedure="false">#REF!</definedName>
    <definedName function="false" hidden="false" name="PCFCAST" vbProcedure="false">#REF!</definedName>
    <definedName function="false" hidden="false" name="Period" vbProcedure="false">#REF!</definedName>
    <definedName function="false" hidden="false" name="PRODUCTS" vbProcedure="false">#REF!</definedName>
    <definedName function="false" hidden="false" name="PROFILE1" vbProcedure="false">#REF!</definedName>
    <definedName function="false" hidden="false" name="PROFILE2" vbProcedure="false">#REF!</definedName>
    <definedName function="false" hidden="false" name="QuarterNr" vbProcedure="false">#REF!</definedName>
    <definedName function="false" hidden="false" name="RECLASSIFIED" vbProcedure="false">[4]Report!$AB$3:$AJ$83</definedName>
    <definedName function="false" hidden="false" name="RegionNr" vbProcedure="false">[3]Process!$K$4</definedName>
    <definedName function="false" hidden="false" name="Regions" vbProcedure="false">[3]Process!$K$7:$K$13</definedName>
    <definedName function="false" hidden="false" name="SAPBEXprtctPW" vbProcedure="false">"qgeheim"</definedName>
    <definedName function="false" hidden="false" name="SAPBEXrevision" vbProcedure="false">8</definedName>
    <definedName function="false" hidden="false" name="SAPBEXsysID" vbProcedure="false">"EBE"</definedName>
    <definedName function="false" hidden="false" name="SAPBEXwbID" vbProcedure="false">"3QVW7T4YEV3UCVUAK5C4PKBQF"</definedName>
    <definedName function="false" hidden="false" name="SCORE" vbProcedure="false">#REF!</definedName>
    <definedName function="false" hidden="false" name="SHORT" vbProcedure="false">[4]Report!$AL$196:$AX$234</definedName>
    <definedName function="false" hidden="false" name="STRENGTHS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10" vbProcedure="false">#REF!</definedName>
    <definedName function="false" hidden="false" name="TRENDS" vbProcedure="false">#REF!</definedName>
    <definedName function="false" hidden="false" name="UOP_PRESENTAT_" vbProcedure="false">#REF!</definedName>
    <definedName function="false" hidden="false" name="_Fill" vbProcedure="false">#REF!</definedName>
    <definedName function="false" hidden="false" name="__123Graph_ACHART 7" vbProcedure="false">#REF!</definedName>
    <definedName function="false" hidden="false" name="__123Graph_ADIAGR 22" vbProcedure="false">#REF!</definedName>
    <definedName function="false" hidden="false" name="__123Graph_BCHART 7" vbProcedure="false">#REF!</definedName>
    <definedName function="false" hidden="false" name="__123Graph_BCHART 8" vbProcedure="false">#REF!</definedName>
    <definedName function="false" hidden="false" name="__123Graph_CCHART 7" vbProcedure="false">#REF!</definedName>
    <definedName function="false" hidden="false" name="__123Graph_CCHART 8" vbProcedure="false">#REF!</definedName>
    <definedName function="false" hidden="false" name="__123Graph_DCHART 8" vbProcedure="false">#REF!</definedName>
    <definedName function="false" hidden="false" name="__123Graph_LBL_ACHART 7" vbProcedure="false">#REF!</definedName>
    <definedName function="false" hidden="false" name="__123Graph_LBL_ADIAGR 22" vbProcedure="false">#REF!</definedName>
    <definedName function="false" hidden="false" name="__123Graph_LBL_BCHART 7" vbProcedure="false">#REF!</definedName>
    <definedName function="false" hidden="false" name="__123Graph_LBL_BCHART 8" vbProcedure="false">#REF!</definedName>
    <definedName function="false" hidden="false" name="__123Graph_LBL_CCHART 7" vbProcedure="false">#REF!</definedName>
    <definedName function="false" hidden="false" name="__123Graph_LBL_CCHART 8" vbProcedure="false">#REF!</definedName>
    <definedName function="false" hidden="false" name="__123Graph_LBL_DCHART 8" vbProcedure="false">#REF!</definedName>
    <definedName function="false" hidden="false" name="__123Graph_XCHART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karcolp:
</t>
        </r>
        <r>
          <rPr>
            <sz val="8"/>
            <color rgb="FF000000"/>
            <rFont val="Tahoma"/>
            <family val="0"/>
          </rPr>
          <t xml:space="preserve">1 434 688 581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0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karcolp:
</t>
        </r>
        <r>
          <rPr>
            <sz val="8"/>
            <color rgb="FF000000"/>
            <rFont val="Tahoma"/>
            <family val="0"/>
          </rPr>
          <t xml:space="preserve">127 547 445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0</xdr:col>
                <xdr:colOff>5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5</xdr:rowOff>
              </xdr:from>
              <xdr:to>
                <xdr:col>11</xdr:col>
                <xdr:colOff>50</xdr:colOff>
                <xdr:row>44</xdr:row>
                <xdr:rowOff>19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karcolp:
</t>
        </r>
        <r>
          <rPr>
            <sz val="8"/>
            <color rgb="FF000000"/>
            <rFont val="Tahoma"/>
            <family val="0"/>
          </rPr>
          <t xml:space="preserve">36703890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8</xdr:rowOff>
              </xdr:from>
              <xdr:to>
                <xdr:col>5</xdr:col>
                <xdr:colOff>50</xdr:colOff>
                <xdr:row>20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arcolp:
</t>
        </r>
        <r>
          <rPr>
            <sz val="8"/>
            <color rgb="FF000000"/>
            <rFont val="Tahoma"/>
            <family val="0"/>
          </rPr>
          <t xml:space="preserve">82899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6</xdr:col>
                <xdr:colOff>49</xdr:colOff>
                <xdr:row>13</xdr:row>
                <xdr:rowOff>20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4</xdr:row>
                <xdr:rowOff>4</xdr:rowOff>
              </xdr:from>
              <xdr:to>
                <xdr:col>11</xdr:col>
                <xdr:colOff>64</xdr:colOff>
                <xdr:row>40</xdr:row>
                <xdr:rowOff>19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15</xdr:rowOff>
              </xdr:from>
              <xdr:to>
                <xdr:col>10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</xdr:rowOff>
              </xdr:from>
              <xdr:to>
                <xdr:col>13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7" uniqueCount="778">
  <si>
    <t xml:space="preserve">STAV MAJETKU V DÔCHODKOVOM FONDE</t>
  </si>
  <si>
    <t xml:space="preserve">PROGRES rastový dôchodkový fond, Allianz - Slovenská d.s.s., a.s.</t>
  </si>
  <si>
    <t xml:space="preserve">Položka</t>
  </si>
  <si>
    <t xml:space="preserve">Stav k 30. júnu 2006                   (v tis. Sk)</t>
  </si>
  <si>
    <t xml:space="preserve">Podiel na celkovom majetku v dôchodkovom fonde k 30. júnu 2006 v %</t>
  </si>
  <si>
    <t xml:space="preserve">Stav k 30. júnu 2005                 (v tis. Sk)</t>
  </si>
  <si>
    <t xml:space="preserve">Podiel na celkovom majetku v dôchodkovom fonde k 30. júnu 2005 v %</t>
  </si>
  <si>
    <t xml:space="preserve">Stav k 30. júnu 2004                 (v tis. Sk)</t>
  </si>
  <si>
    <t xml:space="preserve">Podiel na celkovom majetku v dôchodkovom fonde k 30. júnu 2004 v %</t>
  </si>
  <si>
    <t xml:space="preserve">Stav k 30. júnu 2003                 (v tis. Sk)</t>
  </si>
  <si>
    <t xml:space="preserve">Podiel na celkovom majetku v dôchodkovom fonde k 30. júnu 2003 v %</t>
  </si>
  <si>
    <t xml:space="preserve">1.</t>
  </si>
  <si>
    <t xml:space="preserve">Akcie</t>
  </si>
  <si>
    <t xml:space="preserve">2.</t>
  </si>
  <si>
    <t xml:space="preserve">Dlhopisy</t>
  </si>
  <si>
    <t xml:space="preserve">3.</t>
  </si>
  <si>
    <t xml:space="preserve">Iné cenné papiere obchodované na burze cenných papierov alebo zahraničnej burze cenných papierov</t>
  </si>
  <si>
    <t xml:space="preserve">4.</t>
  </si>
  <si>
    <t xml:space="preserve">Nástroje peňažného trhu</t>
  </si>
  <si>
    <t xml:space="preserve">5.</t>
  </si>
  <si>
    <t xml:space="preserve">Podielové listy</t>
  </si>
  <si>
    <t xml:space="preserve">6.</t>
  </si>
  <si>
    <t xml:space="preserve">Účty v bankách</t>
  </si>
  <si>
    <t xml:space="preserve">7.</t>
  </si>
  <si>
    <t xml:space="preserve">Obchody na obmedzenie menového rizika</t>
  </si>
  <si>
    <t xml:space="preserve">8.</t>
  </si>
  <si>
    <t xml:space="preserve">Iný majetok v dôchodkovom fonde</t>
  </si>
  <si>
    <t xml:space="preserve">9.</t>
  </si>
  <si>
    <t xml:space="preserve">Celková hodnota majetku v dôchodkovom fonde</t>
  </si>
  <si>
    <t xml:space="preserve">10.</t>
  </si>
  <si>
    <t xml:space="preserve">Záväzky dôchodkového fondu</t>
  </si>
  <si>
    <t xml:space="preserve">11.</t>
  </si>
  <si>
    <t xml:space="preserve">Čistá hodnota majetku v dôchodkovom fonde</t>
  </si>
  <si>
    <t xml:space="preserve">Vývoj stavu majetku v dôchodkovom fonde bol ovplyvnený najmä objemom príspevkov zo Sociálnej poisťovne a konzervatívnou invetičnou stratégiou.</t>
  </si>
  <si>
    <t xml:space="preserve">OPTIMAL vyvážený dôchodkový fond, Allianz - Slovenská d.s.s., a.s.</t>
  </si>
  <si>
    <t xml:space="preserve">GARANT konzervatívny dôchodkový fond, Allianz - Slovenská d.s.s., a.s.</t>
  </si>
  <si>
    <t xml:space="preserve">HOSPODÁRENIE MAJETKOM V DÔCHODKOVOM FONDE</t>
  </si>
  <si>
    <t xml:space="preserve">Stav k 30. júnu 2006                 (v tis. Sk)</t>
  </si>
  <si>
    <t xml:space="preserve">Stav k 30. júnu 2005               (v tis. Sk)</t>
  </si>
  <si>
    <t xml:space="preserve">Stav k 30. júnu 2004                (v tis. Sk)</t>
  </si>
  <si>
    <t xml:space="preserve">Stav k 30. júnu 2003                (v tis. Sk)</t>
  </si>
  <si>
    <t xml:space="preserve">1a.</t>
  </si>
  <si>
    <t xml:space="preserve">Výnosy z akcií (dividendy)</t>
  </si>
  <si>
    <t xml:space="preserve">1b.</t>
  </si>
  <si>
    <t xml:space="preserve">Výnosy z precenenia akcií </t>
  </si>
  <si>
    <t xml:space="preserve">1c.</t>
  </si>
  <si>
    <t xml:space="preserve">Náklady z precenenia akcií </t>
  </si>
  <si>
    <t xml:space="preserve">1d.</t>
  </si>
  <si>
    <t xml:space="preserve">Zisky z predaja  akcií </t>
  </si>
  <si>
    <t xml:space="preserve">1e.</t>
  </si>
  <si>
    <t xml:space="preserve">Straty z predaja akcií</t>
  </si>
  <si>
    <t xml:space="preserve">1f.</t>
  </si>
  <si>
    <t xml:space="preserve">Čisté výnosy z akcií</t>
  </si>
  <si>
    <t xml:space="preserve">2a.</t>
  </si>
  <si>
    <t xml:space="preserve">Výnosy z dlhopisov</t>
  </si>
  <si>
    <t xml:space="preserve">2b.</t>
  </si>
  <si>
    <t xml:space="preserve">Výnosy z precenenia dlhopisov </t>
  </si>
  <si>
    <t xml:space="preserve">2c.</t>
  </si>
  <si>
    <t xml:space="preserve">Náklady z precenenia dlhopisov </t>
  </si>
  <si>
    <t xml:space="preserve">2d.</t>
  </si>
  <si>
    <t xml:space="preserve">Zisky z predaja  dlhopisov </t>
  </si>
  <si>
    <t xml:space="preserve">2e.</t>
  </si>
  <si>
    <t xml:space="preserve">Straty z predaja dlhopisov</t>
  </si>
  <si>
    <t xml:space="preserve">2f.</t>
  </si>
  <si>
    <t xml:space="preserve">Čisté výnosy z dlhopisov</t>
  </si>
  <si>
    <t xml:space="preserve">3a.</t>
  </si>
  <si>
    <t xml:space="preserve">Výnosy z iných cenných papierov obchodovaných na burze cenných papierov alebo zahraničnej burze cenných papierov</t>
  </si>
  <si>
    <t xml:space="preserve">3b.</t>
  </si>
  <si>
    <t xml:space="preserve">Výnosy z precenenia iných cenných papierov obchodovaných na burze cenných papierov alebo zahraničnej burze cenných papierov </t>
  </si>
  <si>
    <t xml:space="preserve">3c.</t>
  </si>
  <si>
    <t xml:space="preserve">Náklady z precenenia iných cenných papierov obchodovaných na burze cenných papierov alebo zahraničnej burze cenných papierov</t>
  </si>
  <si>
    <t xml:space="preserve">3d.</t>
  </si>
  <si>
    <t xml:space="preserve">Zisky z predaja  iných cenných papierov obchodovaných na burze cenných papierov alebo zahraničnej burze cenných papierov </t>
  </si>
  <si>
    <t xml:space="preserve">3e.</t>
  </si>
  <si>
    <t xml:space="preserve">Straty z predaja iných cenných papierov obchodovaných na burze cenných papierov alebo zahraničnej burze cenných papierov</t>
  </si>
  <si>
    <t xml:space="preserve">3f.</t>
  </si>
  <si>
    <t xml:space="preserve">Čisté výnosy z iných cenných papierov obchodovaných na burze cenných papierov alebo zahraničnej burze cenných papierov</t>
  </si>
  <si>
    <t xml:space="preserve">4a.</t>
  </si>
  <si>
    <t xml:space="preserve">Výnosy z nástrojov peňažného trhu</t>
  </si>
  <si>
    <t xml:space="preserve">4b.</t>
  </si>
  <si>
    <t xml:space="preserve">Výnosy z precenenia nástrojov peňažného trhu </t>
  </si>
  <si>
    <t xml:space="preserve">4c.</t>
  </si>
  <si>
    <t xml:space="preserve">Náklady z precenenia nástrojov peňažného trhu </t>
  </si>
  <si>
    <t xml:space="preserve">4d.</t>
  </si>
  <si>
    <t xml:space="preserve">Zisky z predaja nástrojov peňažného trhu </t>
  </si>
  <si>
    <t xml:space="preserve">4e.</t>
  </si>
  <si>
    <t xml:space="preserve">Straty z predaja nástrojov peňažného trhu</t>
  </si>
  <si>
    <t xml:space="preserve">4f.</t>
  </si>
  <si>
    <t xml:space="preserve">Čisté výnosy z nástrojov peňažného trhu</t>
  </si>
  <si>
    <t xml:space="preserve">5a.</t>
  </si>
  <si>
    <t xml:space="preserve">Výnosy z podielových listov</t>
  </si>
  <si>
    <t xml:space="preserve">5b.</t>
  </si>
  <si>
    <t xml:space="preserve">Výnosy z precenenia podielových listov </t>
  </si>
  <si>
    <t xml:space="preserve">5c.</t>
  </si>
  <si>
    <t xml:space="preserve">Náklady z precenenia podielových listov </t>
  </si>
  <si>
    <t xml:space="preserve">5d.</t>
  </si>
  <si>
    <t xml:space="preserve">Zisky z predaja podielových listov </t>
  </si>
  <si>
    <t xml:space="preserve">5e.</t>
  </si>
  <si>
    <t xml:space="preserve">Straty z predaja podielových listov</t>
  </si>
  <si>
    <t xml:space="preserve">5f.</t>
  </si>
  <si>
    <t xml:space="preserve">Čisté výnosy z podielových listov</t>
  </si>
  <si>
    <t xml:space="preserve">6a.</t>
  </si>
  <si>
    <t xml:space="preserve">Výnosy z bežných bankových účtov </t>
  </si>
  <si>
    <t xml:space="preserve">6b.</t>
  </si>
  <si>
    <t xml:space="preserve">Výnosy z vkladových bankových účtov </t>
  </si>
  <si>
    <t xml:space="preserve">6c.</t>
  </si>
  <si>
    <t xml:space="preserve">Výnosy z prostriedkov na bankových účtoch</t>
  </si>
  <si>
    <t xml:space="preserve">7a.</t>
  </si>
  <si>
    <t xml:space="preserve">Výnosy z obchodov na obmedzenie menového rizika</t>
  </si>
  <si>
    <t xml:space="preserve">7b.</t>
  </si>
  <si>
    <t xml:space="preserve">Náklady na obchody  na obmedzenie menového rizika</t>
  </si>
  <si>
    <t xml:space="preserve">7c.</t>
  </si>
  <si>
    <t xml:space="preserve">Výnosy z precenenia obchodov  na obmedzenie menového rizika</t>
  </si>
  <si>
    <t xml:space="preserve">7d.</t>
  </si>
  <si>
    <t xml:space="preserve">Náklady z precenenia obchodov  na obmedzenie menového rizika</t>
  </si>
  <si>
    <t xml:space="preserve">7e.</t>
  </si>
  <si>
    <t xml:space="preserve">Čisté výnosy z obchodov na obmedzenie menového rizika</t>
  </si>
  <si>
    <t xml:space="preserve">8a.</t>
  </si>
  <si>
    <t xml:space="preserve">Výnosy iného majetku </t>
  </si>
  <si>
    <t xml:space="preserve">8b.</t>
  </si>
  <si>
    <t xml:space="preserve">Výnosy z precenenia iného majetku</t>
  </si>
  <si>
    <t xml:space="preserve">8c.</t>
  </si>
  <si>
    <t xml:space="preserve">Náklady z precenenia majetku</t>
  </si>
  <si>
    <t xml:space="preserve">8d.</t>
  </si>
  <si>
    <t xml:space="preserve">Zisky z predaja  iného majetku</t>
  </si>
  <si>
    <t xml:space="preserve">8e.</t>
  </si>
  <si>
    <t xml:space="preserve">Straty z predaja iného majetku</t>
  </si>
  <si>
    <t xml:space="preserve">8f.</t>
  </si>
  <si>
    <t xml:space="preserve">Čisté výnosy iného majetku v dôchodkovom fonde</t>
  </si>
  <si>
    <t xml:space="preserve">Celkové výnosy z majetku v dôchodkovom fonde</t>
  </si>
  <si>
    <t xml:space="preserve">Náklady na správu</t>
  </si>
  <si>
    <t xml:space="preserve">Dane z majetku v dôchodkovom fonde</t>
  </si>
  <si>
    <t xml:space="preserve">12.</t>
  </si>
  <si>
    <t xml:space="preserve">Náklady dôchodkového fondu</t>
  </si>
  <si>
    <t xml:space="preserve">13.</t>
  </si>
  <si>
    <t xml:space="preserve">Zisk dôchodkového fondu</t>
  </si>
  <si>
    <t xml:space="preserve">Rentabilita akcií</t>
  </si>
  <si>
    <t xml:space="preserve">Rentabilita dlhopisov</t>
  </si>
  <si>
    <t xml:space="preserve">Rentabilita iných cenných papierov, s ktorými sa obchoduje na burze cenných papierov alebo zahraničnej burze cenných papierov</t>
  </si>
  <si>
    <t xml:space="preserve">Rentabilita nástrojov peňažného trhu</t>
  </si>
  <si>
    <t xml:space="preserve">Rentabilita podielových listov</t>
  </si>
  <si>
    <t xml:space="preserve">Rentabilita prostriedkov na bankových účtoch</t>
  </si>
  <si>
    <t xml:space="preserve">Rentabilita obchodov na obmedzenie menového rizika</t>
  </si>
  <si>
    <t xml:space="preserve">Rentabilita iného majetku v dôchodkovom fonde</t>
  </si>
  <si>
    <t xml:space="preserve">Celková rentabilita majetku v dôchodkovom fonde (%)</t>
  </si>
  <si>
    <t xml:space="preserve">1. Rentabilitou príslušného majetku v dôchodkovom fonde sa rozumie podiel čistých výnosov ( pri prostriedkoch na bankových</t>
  </si>
  <si>
    <t xml:space="preserve"> účtov výnosov) z príslušného druhu majetku a stavu príslušného  druhu majetku k 30.júnu alebo 31.decembru sledovaného roka.</t>
  </si>
  <si>
    <t xml:space="preserve">2. Rentabilita sa uvádza v % p.a.</t>
  </si>
  <si>
    <t xml:space="preserve">Vývoj hospodárenia s majetkom v dôchodkovom fonde bol ovplyvnený najmä pokračujúcim rastom úrokových mier a zmiešaným vývojom cien akcií. </t>
  </si>
  <si>
    <t xml:space="preserve">Majetok fondu bol zaistený voči vplyvu zmien výmenných kurzov a to uzatváraním cudzomenových forwardov na predaj cudzej meny v rozsahu investičnej stratégie, zákonných</t>
  </si>
  <si>
    <t xml:space="preserve">obmedzení v súlade s účtovnými požiadavkami.</t>
  </si>
  <si>
    <t xml:space="preserve">Správcovská spoločnosť spravovala majetok konzervatívnou investičnou stratégiou, a to najmä vo vzťahu k úrokovému a menovému riziku ako aj k podielu akcií na celkovom majetku.</t>
  </si>
  <si>
    <t xml:space="preserve">V prvom polroku 2006 neboli vykonávané hlasovacie práva spojené s cennými papiermi v majetku v dôchodkovom fonde.</t>
  </si>
  <si>
    <t xml:space="preserve">Vývoj hospodárenia s majetkom v dôchodkovom fonde bol ovplyvnený najmä rastom úrokových mier. </t>
  </si>
  <si>
    <t xml:space="preserve">Správcovská spoločnosť spravovala majetok konzervatívnou investičnou stratégiou, a to vo vzťahu k úrokovému riziku.</t>
  </si>
  <si>
    <t xml:space="preserve">V majetku dôchodkového fondu sa nenachádzali cenné papiere s hlasovacím právom.</t>
  </si>
  <si>
    <t xml:space="preserve">HODNOTA DÔCHODKOVEJ JEDNOTKY A PRIEMERNÉ ZHODNOTENIE MAJETKU V DÔCHODKOVOM FONDE</t>
  </si>
  <si>
    <t xml:space="preserve">Ukazovateľ</t>
  </si>
  <si>
    <t xml:space="preserve">Stav k                 30. júnu  2006                </t>
  </si>
  <si>
    <t xml:space="preserve">Stav k                 30. júnu  2005                </t>
  </si>
  <si>
    <t xml:space="preserve">Stav k                 30. júnu  2004                </t>
  </si>
  <si>
    <t xml:space="preserve">Stav k                 30. júnu  2003                </t>
  </si>
  <si>
    <t xml:space="preserve">Hodnota dôchodkovej jednotky</t>
  </si>
  <si>
    <t xml:space="preserve">Ročné zhodnotenie (v %) *</t>
  </si>
  <si>
    <t xml:space="preserve">Zhodnotenie odo dňa začatia vytvárania dôchodkového fondu (v %)</t>
  </si>
  <si>
    <t xml:space="preserve">1)</t>
  </si>
  <si>
    <t xml:space="preserve">Uvedie sa hodnota dôchodkovej jednotky v posledný deň účtovného obdobia</t>
  </si>
  <si>
    <t xml:space="preserve">2)</t>
  </si>
  <si>
    <t xml:space="preserve">Pri ročnom zhodnotení sa uvedie percentuálne zhodnotenie majetku v dôchodkovom fonde za kalednárny rok </t>
  </si>
  <si>
    <t xml:space="preserve">a pri polročnom zhodnotení sa uvedie percentuálne zhodnotenie majetku v dôchodkovom fonde za prvý polrok kalednárneho roka </t>
  </si>
  <si>
    <t xml:space="preserve">3)</t>
  </si>
  <si>
    <t xml:space="preserve">Pri zhodnotení majetku v dôchodkovom fonde od vzniku dôchodkového fondu sa uvedie percentuálne zhodnotenie majetku v dôchodkovom fonde odo dňa začatia vytvárania dôchodkového fondu do 30. júna, resp. 31. Decembra</t>
  </si>
  <si>
    <t xml:space="preserve">Vývoj hodnoty dôchodkovej jednotky a zhodnotenie majetku v dôchodkovom fonde bol ovplyvnený najmä rastom úrokových mier a zmiešaným vývojom cien</t>
  </si>
  <si>
    <t xml:space="preserve">akcií, pričom majetok fondu bol zaistený voči vplyvu zmien výmenných kurzov.</t>
  </si>
  <si>
    <t xml:space="preserve">*  Polročné zhodnotenie majetku v dôchodkovom fonde je uvedené v % p.a.</t>
  </si>
  <si>
    <t xml:space="preserve">Vývoj hodnoty dôchodkovej jednotky a zhodnotenie majetku v dôchodkovom fonde bol ovplyvnený najmä rastom úrokových mier. </t>
  </si>
  <si>
    <t xml:space="preserve">Správcovská spoločnosť spravovala majetok konzervatívnou investičnou stratégiou, a to  vo vzťahu k úrokovému riziku.</t>
  </si>
  <si>
    <t xml:space="preserve">STAV A ZMENY ZLOŽENIA MAJETKU V DÔCHODKOVOM FONDE V ČLENENÍ PODĽA TRHOV, BÁNK, POBOČIEK ZAHRANIČNÝCH BÁNK A EMITENTOV </t>
  </si>
  <si>
    <t xml:space="preserve">Druh majetku</t>
  </si>
  <si>
    <t xml:space="preserve">Členenie </t>
  </si>
  <si>
    <t xml:space="preserve">Kótovaný trh burzy cenných papierov alebo zahraničnej burzy cenných papierov so sídlom v členskom štáte</t>
  </si>
  <si>
    <t xml:space="preserve">Regulovaný voľný trh burzy cenných papierov alebo zahraničnej burzy cenných papierov so sídlom v členskom štáte</t>
  </si>
  <si>
    <t xml:space="preserve">Kótovaný trh zahraničnej burzy cenných papierov so sídlom v nečlenskom štáte</t>
  </si>
  <si>
    <t xml:space="preserve">Nové emisie akcií, ktoré budú prijaté na kótovaný trh burzy cenných papierov alebo zahraničnej burzy cenných papierov</t>
  </si>
  <si>
    <t xml:space="preserve">Nové emisie dlhopisov, ktoré budú prijaté na kótovaný trh burzy cenných papierov alebo zahraničnej burzy cenných papierov</t>
  </si>
  <si>
    <t xml:space="preserve">Tuzemské obchodované na trhu burzy cenných papierov</t>
  </si>
  <si>
    <t xml:space="preserve">Tuzemské neobchodované na trhu burzy cenných papierov</t>
  </si>
  <si>
    <t xml:space="preserve">Zahraničné obchodované na trhu zahraničnej burzy cenných papierov</t>
  </si>
  <si>
    <t xml:space="preserve">Zahraničné neobchodované na trhu zahraničnej burzy cenných papierov</t>
  </si>
  <si>
    <t xml:space="preserve">Vydané ministerstvom financií a Národnou bankou Slovenska</t>
  </si>
  <si>
    <t xml:space="preserve">Vydané ostatnými tuzemskými emitentami</t>
  </si>
  <si>
    <t xml:space="preserve">Vydané iným štátom, jeho orgánmi, Európskou centrálnou bankou, Európskou úniou, Európskou investičnou bankou alebo medzinárodnou organizáciou</t>
  </si>
  <si>
    <t xml:space="preserve">Vydané ostatnými zahraničnými emitentami</t>
  </si>
  <si>
    <t xml:space="preserve">Iné cennné papiere obchodovateľné na burze cenných papierov alebo zahraničnej burze cenných papierov</t>
  </si>
  <si>
    <t xml:space="preserve">Bankové účty</t>
  </si>
  <si>
    <t xml:space="preserve">Bežný účet u depozitára</t>
  </si>
  <si>
    <t xml:space="preserve">Vkladové účty u depozitára</t>
  </si>
  <si>
    <t xml:space="preserve">Bežné účty v iných bankách ako u depozitára</t>
  </si>
  <si>
    <t xml:space="preserve">6d.</t>
  </si>
  <si>
    <t xml:space="preserve">Vkladové účty v iných  bankách ako u depozitára</t>
  </si>
  <si>
    <t xml:space="preserve">Obchodované na regulovaných trhoch cenných papierov</t>
  </si>
  <si>
    <t xml:space="preserve">Obchodované na mimoburzovom trhu cenných papierov</t>
  </si>
  <si>
    <t xml:space="preserve">Neobchodované na verejných trhoch cenných papierov</t>
  </si>
  <si>
    <t xml:space="preserve">Cenné papiere vyradené z obchodovania na regulovaných trhoch cenných papierov</t>
  </si>
  <si>
    <t xml:space="preserve">Stav a zmeny zloženia majetku v dôchodkovom fonde z hľadiska trhov, na ktorých sa obchoduje s investičnými nástrojmi, ktoré tvoria majetok v dôchodkovom fonde alebo na ktoré boli tieto investičné nástroje prijaté, vybraných emitentov, bánk a pobočiek zahraničných bánk ovplyvnili najmä  </t>
  </si>
  <si>
    <t xml:space="preserve">objem príspevkov zo Sociálnej poisťovne, konzervatívna investičná stratégia, ponuka investičných nástrojov na kapitálovom trhu a obchodné podmienky bánk a pobočiek zahraničných bánk.</t>
  </si>
  <si>
    <t xml:space="preserve">Akciové investície boli realizované prostredníctvom nákupu fondov kopírujúcich vývoj hlavných akciových indexov obchodovaných na burzách cenných papierov.</t>
  </si>
  <si>
    <t xml:space="preserve">Stav a zmeny zloženia majetku v dôchodkovom fonde z hľadiska trhov, na ktorých sa obchoduje s investičnými nástrojmi, ktoré tvoria majetok v dôchodkovom fonde alebo na ktoré boli tieto investičné nástroje prijaté, vybraných emitentov, bánk a pobočiek zahraničných bánk ovplyvnili najmä</t>
  </si>
  <si>
    <t xml:space="preserve">STAV A ZMENY MAJETKU V DÔCHODKOVOM FONDE PODĽA SEKTOROVÉHO, REGIONÁLNEHO A MENOVÉHO HĽADISKA</t>
  </si>
  <si>
    <t xml:space="preserve">Tabulka 5a</t>
  </si>
  <si>
    <t xml:space="preserve">Sektor s podielom &gt; 5 % na majetku v dôchodkovom fonde</t>
  </si>
  <si>
    <t xml:space="preserve">Spolu</t>
  </si>
  <si>
    <t xml:space="preserve">Iné cenné papiere obchodovateľné na burze cenných papierov alebo na zahraničnej burze cenných papierov</t>
  </si>
  <si>
    <t xml:space="preserve">Iný majetok</t>
  </si>
  <si>
    <t xml:space="preserve">Služby  ostat. peňaž. inštitúcií (objem v SKK)</t>
  </si>
  <si>
    <t xml:space="preserve">Služby  ostat. peňaž. inštitúcií (podiel v %)</t>
  </si>
  <si>
    <t xml:space="preserve">Správa finančných trhov (objem v SKK)</t>
  </si>
  <si>
    <t xml:space="preserve">Správa finančných trhov (podiel v %)</t>
  </si>
  <si>
    <t xml:space="preserve">SPOLU (objem v SKK)</t>
  </si>
  <si>
    <t xml:space="preserve">SPOLU (podiel v %)</t>
  </si>
  <si>
    <t xml:space="preserve">Tabuľka 5b.</t>
  </si>
  <si>
    <t xml:space="preserve">Sektory s podielom &lt; 5 % na majetku v dôchodkovom fonde</t>
  </si>
  <si>
    <t xml:space="preserve">SPOLU</t>
  </si>
  <si>
    <t xml:space="preserve">Dôchodkové zabezpečenie (objem v SKK)</t>
  </si>
  <si>
    <t xml:space="preserve">Dôchodkové zabezpečenie (podiel v %)</t>
  </si>
  <si>
    <t xml:space="preserve">Tabuľka 5c.</t>
  </si>
  <si>
    <t xml:space="preserve">Verejný sektor</t>
  </si>
  <si>
    <t xml:space="preserve">Objem v SKK</t>
  </si>
  <si>
    <t xml:space="preserve">Podiel v %</t>
  </si>
  <si>
    <t xml:space="preserve">Tabuľka 5d.</t>
  </si>
  <si>
    <t xml:space="preserve">Investičné nástroje a vklady v jednom štáte s podielom &gt; 2,5 % na majetku v dôchodkovom fonde</t>
  </si>
  <si>
    <t xml:space="preserve">Slovenská republika (objem v SKK)</t>
  </si>
  <si>
    <t xml:space="preserve">Slovenská republika (podiel v %)</t>
  </si>
  <si>
    <t xml:space="preserve">Francúzsko (objem v SKK)</t>
  </si>
  <si>
    <t xml:space="preserve">Francúzsko (podiel v %)</t>
  </si>
  <si>
    <t xml:space="preserve">Írsko (objem v SKK)</t>
  </si>
  <si>
    <t xml:space="preserve">Írsko (podiel v %)</t>
  </si>
  <si>
    <t xml:space="preserve">USA (objem v SKK)</t>
  </si>
  <si>
    <t xml:space="preserve">USA (podiel v %)</t>
  </si>
  <si>
    <t xml:space="preserve">Veľká Británia (objem v SKK)</t>
  </si>
  <si>
    <t xml:space="preserve">Veľká Británia (podiel v %)</t>
  </si>
  <si>
    <t xml:space="preserve">Tabuľka 5e.</t>
  </si>
  <si>
    <t xml:space="preserve">Investičné nástroje a vklady v štátoch s podielom &lt; 2,5 % na majetku v dôchodkovom fonde</t>
  </si>
  <si>
    <t xml:space="preserve">Nemecko (objem v SKK)</t>
  </si>
  <si>
    <t xml:space="preserve">Nemecko (podiel v %)</t>
  </si>
  <si>
    <t xml:space="preserve">Rakúsko (objem v SKK)</t>
  </si>
  <si>
    <t xml:space="preserve">Rakúsko (podiel v %)</t>
  </si>
  <si>
    <t xml:space="preserve">Holandsko (objem v SKK)</t>
  </si>
  <si>
    <t xml:space="preserve">Holandsko (podiel v %)</t>
  </si>
  <si>
    <t xml:space="preserve">Japonsko (objem v SKK)</t>
  </si>
  <si>
    <t xml:space="preserve">Japonsko (podiel v %)</t>
  </si>
  <si>
    <t xml:space="preserve">Tabuľka 5f.</t>
  </si>
  <si>
    <t xml:space="preserve">Členské štáty spolu </t>
  </si>
  <si>
    <t xml:space="preserve">Členské štáty (objem SKK)</t>
  </si>
  <si>
    <t xml:space="preserve">Členské štáty (podiel v %)</t>
  </si>
  <si>
    <t xml:space="preserve">Nečlenské štáty (objem v SKK)</t>
  </si>
  <si>
    <t xml:space="preserve">Nečlenské štáty (podiel v %)</t>
  </si>
  <si>
    <t xml:space="preserve">Tabuľka 5g.</t>
  </si>
  <si>
    <t xml:space="preserve">Denominácia investičných nástrojov a vkladov</t>
  </si>
  <si>
    <t xml:space="preserve">V SKK mene (objem v SKK)</t>
  </si>
  <si>
    <t xml:space="preserve">V SKK mene (podiel v %)</t>
  </si>
  <si>
    <t xml:space="preserve">V EUR mene (objem v SKK)</t>
  </si>
  <si>
    <t xml:space="preserve">V EUR mene (podiel v %)</t>
  </si>
  <si>
    <t xml:space="preserve">V USD mene (objem v SKK)</t>
  </si>
  <si>
    <t xml:space="preserve">V USD mene (podiel v %)</t>
  </si>
  <si>
    <t xml:space="preserve">V GBP mene (objem v SKK)</t>
  </si>
  <si>
    <t xml:space="preserve">V GBP mene (podiel v %)</t>
  </si>
  <si>
    <t xml:space="preserve">V JPY mene (objem v SKK)</t>
  </si>
  <si>
    <t xml:space="preserve">V JPY mene (podiel v %)</t>
  </si>
  <si>
    <t xml:space="preserve">V ost. menách (objem v SKK)</t>
  </si>
  <si>
    <t xml:space="preserve">V ost. menách (podiel v %)</t>
  </si>
  <si>
    <t xml:space="preserve">Informácie o stave a zmenách portfólia cenných papierov a iného majetku v dôchodkovom fonde podľa sektorového hľadiska sa členia na súkromný sektor (Tabuľka 5a. a 5b.) verejný sektor (Tabuľka 5c.)</t>
  </si>
  <si>
    <t xml:space="preserve">Tabuľky 5a., 5b., 5c., 5d., 5e., 5f. a 5g. sa uvedú osobitne za každé obdobie, za ktoré sa informácie predkladajú </t>
  </si>
  <si>
    <t xml:space="preserve">Pri jednotlivých druhoch investičných nástrojov podľa príslušného sektora, štátu alebo meny sa uvedie ich percentuálny podiel na celkovom majetku v dôchodkovom fonde</t>
  </si>
  <si>
    <t xml:space="preserve">4)</t>
  </si>
  <si>
    <t xml:space="preserve">Za sektor  s podielom &gt; 5 % sa považuje sektor,  investície do ktorého sa podieľajú viac ako 5 %-tami na majetku v dôchodkovom fonde</t>
  </si>
  <si>
    <t xml:space="preserve">5)</t>
  </si>
  <si>
    <t xml:space="preserve">Za sektory s podielom &lt; 5 % sa považujú sektory, ktoré sa jednotlivo podieľajú menej ako 5 %-tami na majetku v dôchodkovom fonde</t>
  </si>
  <si>
    <t xml:space="preserve">6)</t>
  </si>
  <si>
    <t xml:space="preserve">Investičnými nástrojmi a vkladmi v jednom štáte s podielom &gt; 2,5 % sa rozumejú investičné nástroje emitentov a vklady v bankách, ktorí majú sídlo v tomto štáte,  pričom podiel týchto investičných nástrojov je &gt; 2,5 % </t>
  </si>
  <si>
    <t xml:space="preserve">7)</t>
  </si>
  <si>
    <t xml:space="preserve">Investičnými nástrojmi a vkladmi v jednom štáte s podielom &lt; 2,5 % sa rozumejú investičné nástroje emitentov a vklady v bankách, ktorí majú sídlo v tomto štáte,  pričom podiel týchto investičných nástrojov je &lt; 2,5 % </t>
  </si>
  <si>
    <t xml:space="preserve">8)</t>
  </si>
  <si>
    <t xml:space="preserve">Denomináciou sa rozumie mena, v ktorej sú investičné nástroje vydané alebo mena, v ktorej sú  vklady vedené</t>
  </si>
  <si>
    <t xml:space="preserve">9)</t>
  </si>
  <si>
    <t xml:space="preserve">V prípade, ak sa investičné nástroje a vklady  denominované v jednej mene podieľajú na majetku v dôchodkovom fonde viac ako 5 %-tami, uvedú sa v tabuľke 5g. osobitne</t>
  </si>
  <si>
    <t xml:space="preserve">Stav a zmeny zloženia majetku v dôchodkovom fonde zo sektorového, regionálneho a menového hľadiska ovplyvnili najmä objem príspevkov zo Sociálnej </t>
  </si>
  <si>
    <t xml:space="preserve">poisťovne, konzervatívna investičná stratégia, ponuka investičných nástrojov na kapitálovom trhu, obchodné podmienky bánk a pobočiek zahraničných bánk </t>
  </si>
  <si>
    <t xml:space="preserve">a obmedzenia vyplývajúce z platnej legislatívy dôchodkového fondu.</t>
  </si>
  <si>
    <t xml:space="preserve">Majetok fondu bol zaistený voči vplyvu zmien výmenných kurzov a to uzatváraním cudzomenových forwardov na predaj cudzej meny v rozsahu investičnej </t>
  </si>
  <si>
    <t xml:space="preserve">stratégie, zákonných obmedzení v súlade s účtovnými požiadavkami.</t>
  </si>
  <si>
    <t xml:space="preserve">Akciové investície boli realizované prostredníctvom nákupu fondov kopírujúcich vývoj hlavných akciových indexov USA, Japonska, strednej a západnej</t>
  </si>
  <si>
    <t xml:space="preserve">Európy, obchodovaných na burzách cenných papierov.</t>
  </si>
  <si>
    <t xml:space="preserve">STAV A ZMENY MAJETKU V DÔCHODKOVOM FONDE PODĽA SEKTOROVÉHO, REGIONÁLNEHO A</t>
  </si>
  <si>
    <t xml:space="preserve"> MENOVÉHO HĽADISKA</t>
  </si>
  <si>
    <t xml:space="preserve">MENOVÉHO HĽADISKA</t>
  </si>
  <si>
    <t xml:space="preserve">Finančné inštitúcie (objem v SKK)</t>
  </si>
  <si>
    <t xml:space="preserve">Majetok dôchodkového fondu nemôže byť vystavený menovému riziku a z tohto dôvodu neboli realizované obchody určené na obmedzenie menového</t>
  </si>
  <si>
    <t xml:space="preserve">rizika podľa §81 ods. 1 písm. h) zákona.</t>
  </si>
  <si>
    <t xml:space="preserve">STAV MAJETKU V DÔCHODKOVOM FONDE PODĽA PERCENTUÁLNEHO PODIELU EMITENTOV NA MAJETKU V DÔCHODKOVOM FONDE</t>
  </si>
  <si>
    <t xml:space="preserve">Emitenti alebo banky s podielom &gt; 0,5 % na majetku v dôchodkovom fonde</t>
  </si>
  <si>
    <t xml:space="preserve">ČSOB, a.s. (objem v SKK)</t>
  </si>
  <si>
    <t xml:space="preserve">ČSOB, a.s. (podiel v %)</t>
  </si>
  <si>
    <t xml:space="preserve">CALYON (objem v SKK)</t>
  </si>
  <si>
    <t xml:space="preserve">CALYON (podiel v %)</t>
  </si>
  <si>
    <t xml:space="preserve">Slovenská sporiteľňa, a.s. (objem v SKK)</t>
  </si>
  <si>
    <t xml:space="preserve">Slovenská sporiteľňa, a.s. (podiel v %)</t>
  </si>
  <si>
    <t xml:space="preserve">Lyxor ETF Eastern Europe (objem v SKK)</t>
  </si>
  <si>
    <t xml:space="preserve">Lyxor ETF Eastern Europe (podiel v %)</t>
  </si>
  <si>
    <t xml:space="preserve">iSHARES DJ EUROSTOXX 50 (objem v SKK)</t>
  </si>
  <si>
    <t xml:space="preserve">iSHARES DJ EUROSTOXX 50 (podiel v %)</t>
  </si>
  <si>
    <t xml:space="preserve">Nomura ETF - NIKKEI 225 (objem v SKK)</t>
  </si>
  <si>
    <t xml:space="preserve">Nomura ETF - NIKKEI 225 (podiel v %)</t>
  </si>
  <si>
    <t xml:space="preserve">iSHARES S&amp;P 500 (objem v SKK)</t>
  </si>
  <si>
    <t xml:space="preserve">iSHARES S&amp;P 500 (podiel v %)</t>
  </si>
  <si>
    <t xml:space="preserve">INDEXCHANGE ETF DJ EuroStoxx 50 EX (objem v SKK)</t>
  </si>
  <si>
    <t xml:space="preserve">INDEXCHANGE ETF DJ EuroStoxx 50 EX (podiel v %)</t>
  </si>
  <si>
    <t xml:space="preserve">Goldman Sachs Group Inc. (objem v SKK)</t>
  </si>
  <si>
    <t xml:space="preserve">Goldman Sachs Group Inc. (podiel v %)</t>
  </si>
  <si>
    <t xml:space="preserve">Merril Lynch &amp; Co., (objem v SKK)</t>
  </si>
  <si>
    <t xml:space="preserve">Merril Lynch &amp; Co., (podiel v %)</t>
  </si>
  <si>
    <t xml:space="preserve">Kommunalkredit Austria AG (objem v SKK)</t>
  </si>
  <si>
    <t xml:space="preserve">Kommunalkredit Austria AG (podiel v %)</t>
  </si>
  <si>
    <t xml:space="preserve">SNS BANK N.V. (objem v SKK)</t>
  </si>
  <si>
    <t xml:space="preserve">SNS BANK N.V. (objem v %)</t>
  </si>
  <si>
    <t xml:space="preserve">Ministerstvo financi SR (objem v SKK)</t>
  </si>
  <si>
    <t xml:space="preserve">Ministerstvo financi SR (podiel v %)</t>
  </si>
  <si>
    <t xml:space="preserve">14.</t>
  </si>
  <si>
    <t xml:space="preserve">OTP Banka Slovensko,a.s. (objem v SKK)</t>
  </si>
  <si>
    <t xml:space="preserve">OTP Banka Slovensko,a.s. (podiel v %)</t>
  </si>
  <si>
    <t xml:space="preserve">15.</t>
  </si>
  <si>
    <t xml:space="preserve">Všeobecná úverová banka, a.s. (objem v SKK)</t>
  </si>
  <si>
    <t xml:space="preserve">Všeobecná úverová banka, a.s. (podiel v %)</t>
  </si>
  <si>
    <t xml:space="preserve">16.</t>
  </si>
  <si>
    <t xml:space="preserve">Unibanka,a.s. (objem v SKK)</t>
  </si>
  <si>
    <t xml:space="preserve">Unibanka,a.s. (podiel v %)</t>
  </si>
  <si>
    <t xml:space="preserve">17.</t>
  </si>
  <si>
    <t xml:space="preserve">Leasing Slovenskej sporiteľne, a.s. (objem v SKK)</t>
  </si>
  <si>
    <t xml:space="preserve">Leasing Slovenskej sporiteľne, a.s. (podiel v %)</t>
  </si>
  <si>
    <t xml:space="preserve">Emitenti alebo banky s podielom &lt; 0,5 % na majetku v dôchodkovom fonde </t>
  </si>
  <si>
    <t xml:space="preserve">Tatra banka, a.s.(objem v SKK)</t>
  </si>
  <si>
    <t xml:space="preserve">Tatra banka, a.s.(podiel v %)</t>
  </si>
  <si>
    <t xml:space="preserve">SPDR Trust Series1 (objem v SKK)</t>
  </si>
  <si>
    <t xml:space="preserve">SPDR Trust Series1 (podiel v %)</t>
  </si>
  <si>
    <t xml:space="preserve">AAREAL BANK (objem v SKK)</t>
  </si>
  <si>
    <t xml:space="preserve">AAREAL BANK (podiel v %)</t>
  </si>
  <si>
    <t xml:space="preserve">ING BANK (objem v SKK)</t>
  </si>
  <si>
    <t xml:space="preserve">ING BANK (podiel v %)</t>
  </si>
  <si>
    <t xml:space="preserve">Allianz - Slovenská d.s.s., a.s. (objem v SKK)</t>
  </si>
  <si>
    <t xml:space="preserve">Allianz - Slovenská d.s.s., a.s. (podiel v %)</t>
  </si>
  <si>
    <t xml:space="preserve">Pri jednotlivých druhoch investičných nástrojov sa uvedie ich percentuálny podiel na celkovom majetku v dôchodkovom fonde</t>
  </si>
  <si>
    <t xml:space="preserve">Pri obchodoch na obmedzenie menového rizika sa uvedie percentuálny podiel hodnoty všetkých obchodov s jednou protistranou</t>
  </si>
  <si>
    <t xml:space="preserve">Za emitenta alebo banku s podielom &gt;0,5 % sa považuje subjekt, ktorého investičné nástroje sa podieľajú viac ako 0,5 %-tami na majetku v dôchodkovom fonde</t>
  </si>
  <si>
    <t xml:space="preserve">Za emitenta alebo banku s podielom &lt; 0,5 % sa považuje subjekt, ktorého investičné nástroje sa podieľajú menej ako 0,5 %-tami na majetku v dôchodkovom fonde</t>
  </si>
  <si>
    <t xml:space="preserve">Vývoj stavu majetku v dôchodkovom fonde z hľadiska percentuálneho podielu emitenta na majetku v dôchodkovom fonde a druh takéhoto majetku v dôchodkovom fonde ovplyvnili najmä objem príspevkov zo Sociálnej poisťovne, konzervatívna investičná stratégia, </t>
  </si>
  <si>
    <t xml:space="preserve">ponuka investičných nástrojov na kapitálovom trhu, obchodné podmienky bánk a pobočiek zahraničných bánk a obmedzenia vyplývajúce z platnej legislatívy a štatútu dôchodkového fondu.</t>
  </si>
  <si>
    <t xml:space="preserve">Kommunalkredit Austria (objem v SKK)</t>
  </si>
  <si>
    <t xml:space="preserve">Kommunalkredit Austria (podiel v %)</t>
  </si>
  <si>
    <t xml:space="preserve">SNS BANK (objem v SKK)</t>
  </si>
  <si>
    <t xml:space="preserve">SNS BANK (objem v %)</t>
  </si>
  <si>
    <t xml:space="preserve">18.</t>
  </si>
  <si>
    <t xml:space="preserve">The Bear Stearns Companies (objem v SKK)</t>
  </si>
  <si>
    <t xml:space="preserve">The Bear Stearns Companies (podiel v %)</t>
  </si>
  <si>
    <t xml:space="preserve">OTP Banka Slovensko,a.s. (podiel v SKK)</t>
  </si>
  <si>
    <t xml:space="preserve">OTP Banka Slovensko, a.s. (podiel v %)</t>
  </si>
  <si>
    <t xml:space="preserve">Vývoj stavu majetku v dôchodkovom fonde z hľadiska percentuálneho podielu emitenta na majetku v dôchodkovom fonde a druh takéhoto majetku v dôchodkovom fonde ovplyvnili najmä objem príspevkov zo Sociálnej poisťovne,</t>
  </si>
  <si>
    <t xml:space="preserve">konzervatívna investičná stratégia, ponuka investičných nástrojov na kapitálovom trhu, obchodné podmienky bánk a pobočiek zahraničných bánk a obmedzenia vyplývajúce z platnej legislatívy a štatútu dôchodkového fondu.</t>
  </si>
  <si>
    <t xml:space="preserve">TRANSAKCIE S INVESTIČNÝMI NÁSTROJMI V MAJETKU V DÔCHODKOVOM FONDE</t>
  </si>
  <si>
    <t xml:space="preserve">Transakcie</t>
  </si>
  <si>
    <t xml:space="preserve">Objem obchodov za prvý polrok kalendárneho roku 2006</t>
  </si>
  <si>
    <t xml:space="preserve">Objem obchodov za prvý polrok kalendárneho roku 2005</t>
  </si>
  <si>
    <t xml:space="preserve">Nákupy </t>
  </si>
  <si>
    <t xml:space="preserve">Predaje</t>
  </si>
  <si>
    <t xml:space="preserve">Obchody s akciami</t>
  </si>
  <si>
    <t xml:space="preserve">Obchody s dlhopismi</t>
  </si>
  <si>
    <t xml:space="preserve">Obchody s inými cennými papiermi obchodovanými na burze cenných papierov alebo na zahraničnej burze cenných papierov</t>
  </si>
  <si>
    <t xml:space="preserve">Obchody s nástrojmi peňažného trhu</t>
  </si>
  <si>
    <t xml:space="preserve">Obchody s podielovými listami</t>
  </si>
  <si>
    <t xml:space="preserve">Celkový objem obchodov</t>
  </si>
  <si>
    <t xml:space="preserve">Transkacie s investičnými nástrojmi denominovynými v cudzích menách sa prepočítajú kurzom </t>
  </si>
  <si>
    <t xml:space="preserve">Národnej banky Slovenska stred platným v deň uskutočnenia transakcie</t>
  </si>
  <si>
    <t xml:space="preserve">Obchody s dlhopismi sa uvedú aj s alikvótným úrokovým výnosom</t>
  </si>
  <si>
    <t xml:space="preserve">Uskutočnené transakcie ovplyvnili najmä postupný prílev príspevkov zo Sociálnej poisťovne, konzervatívna investičná stratégia a pohyb úrokových mier</t>
  </si>
  <si>
    <t xml:space="preserve">a cien akcií.</t>
  </si>
  <si>
    <t xml:space="preserve">Uskutočnené transakcie ovplyvnili najmä postupný prílev príspevkov zo Sociálnej poisťovne, konzervatívna investičná stratégia a pohyb úrokových mier </t>
  </si>
  <si>
    <t xml:space="preserve">Uskutočnené transakcie ovplyvnili najmä postupný prílev príspevkov zo Sociálnej poisťovne, konzervatívna investičná stratégia a pohyb úrokových mier.</t>
  </si>
  <si>
    <t xml:space="preserve">PREHĽAD O SPLATNOSTI MAJETKU V DÔCHODKOVOM FONDE</t>
  </si>
  <si>
    <t xml:space="preserve">na požiadanie a do 1 mesiaca</t>
  </si>
  <si>
    <t xml:space="preserve">Od 1 do 3 mesiace</t>
  </si>
  <si>
    <t xml:space="preserve">Od 3 do 6 mesiace</t>
  </si>
  <si>
    <t xml:space="preserve">Od 6 do 1 roka</t>
  </si>
  <si>
    <t xml:space="preserve">Od 1 do 3 roky</t>
  </si>
  <si>
    <t xml:space="preserve">Od 3 do 5 rokov</t>
  </si>
  <si>
    <t xml:space="preserve">Od 5 do 10 rokov</t>
  </si>
  <si>
    <t xml:space="preserve">Od 10 do 15 rokov</t>
  </si>
  <si>
    <t xml:space="preserve">Od 15 a viac rokov</t>
  </si>
  <si>
    <t xml:space="preserve">Nedefinované</t>
  </si>
  <si>
    <t xml:space="preserve">10. </t>
  </si>
  <si>
    <t xml:space="preserve">Uvedie sa stav k 30. júnu kalendárneho roka, resp. k 31. decembru kalendárneho roka v SKK</t>
  </si>
  <si>
    <t xml:space="preserve">POLROČNÁ SPRÁVA O HOSPODÁRENÍ S MAJETKOM V DÔCHODKOVOM FONDE K 30.6.2006</t>
  </si>
  <si>
    <t xml:space="preserve">A.</t>
  </si>
  <si>
    <t xml:space="preserve"> </t>
  </si>
  <si>
    <t xml:space="preserve">B.</t>
  </si>
  <si>
    <t xml:space="preserve">HOSPODÁRENIE S MAJETKOM V DÔCHODKOVOM FONDE</t>
  </si>
  <si>
    <t xml:space="preserve">Čisté výnosy z iných cenných papierov obchodovateľných an burze cenných papierov alebo na zahraničnej burze cenných papierov</t>
  </si>
  <si>
    <t xml:space="preserve">Náklady na správu majetku v dôchodkovom fonde</t>
  </si>
  <si>
    <t xml:space="preserve">C.</t>
  </si>
  <si>
    <t xml:space="preserve">HODNOTA DÔCHODKOVEJ JEDNOTKY A ZHODNOTENIE MAJETKU V DÔCHODKOVOM FONDE</t>
  </si>
  <si>
    <t xml:space="preserve">D.</t>
  </si>
  <si>
    <t xml:space="preserve">INFORMÁCIE O ČLENOCH PREDSTAVENSTVA, ČLENOCH DOZORNEJ RADY A AKCIONÁROCH DÔCHODKOVEJ SPRÁVCOVSKEJ SPOLOČNOSTI, KTORÁ DÔCHODKOVÝ FOND SPRAVUJE</t>
  </si>
  <si>
    <t xml:space="preserve">Zloženie predstavenstva (meno, priezvisko a funkcia člena predstavenstva)</t>
  </si>
  <si>
    <t xml:space="preserve">Ing. Jozef Paška, predseda predstavenstva</t>
  </si>
  <si>
    <t xml:space="preserve">Ing. Richard Kolárik, podpredseda predstavenstva</t>
  </si>
  <si>
    <t xml:space="preserve">Ing. Peter Karcol, člen predstavenstva</t>
  </si>
  <si>
    <t xml:space="preserve">Zloženie dozornej rady (meno, priezvisko a funkcia člena dozornej rady)</t>
  </si>
  <si>
    <t xml:space="preserve">Ing. Todor Todorov</t>
  </si>
  <si>
    <t xml:space="preserve">Ing. Eva Štefániková</t>
  </si>
  <si>
    <t xml:space="preserve">Stefan Markschies</t>
  </si>
  <si>
    <t xml:space="preserve">Akcionári dôchodkovej správcovskej spoločnosti (meno a priezvisko/obchodné meno, percentuálny podiel na základnom imaní </t>
  </si>
  <si>
    <t xml:space="preserve">dôchodkovej správcovskej spoločnosti)</t>
  </si>
  <si>
    <t xml:space="preserve">Allianz - Slovenská poisťovňa, a.s., Dostojevského rad 4, 815 74  Bratislava</t>
  </si>
  <si>
    <t xml:space="preserve">Podiel: 100% na základnom imaní </t>
  </si>
  <si>
    <t xml:space="preserve">E. </t>
  </si>
  <si>
    <t xml:space="preserve">NAJVÝZNAMNEJŠIE SKUTOČNOSTI, KTORÉ OVPLYVNILI HOSPODÁRENIE S MAJETKOM V DÔCHODKOVOM FONDE</t>
  </si>
  <si>
    <t xml:space="preserve">Majetok fondu bol zaistený voči vplyvu zmien výmenných kurzov a to uzatváraním cudzomenových forwardov na predaj cudzej meny v rozsahu investičnej stratégie, zákonných obmedzení a v súlade</t>
  </si>
  <si>
    <t xml:space="preserve">s účtovnými požiadavkami.</t>
  </si>
  <si>
    <t xml:space="preserve">F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</t>
  </si>
  <si>
    <t xml:space="preserve">výnosov z majetku dôchodkového fondu, ktorých výška bude zodpovedať vývoju na finančných trhoch.</t>
  </si>
  <si>
    <t xml:space="preserve">Stav k 30. júnu 2005                (v tis. Sk)</t>
  </si>
  <si>
    <t xml:space="preserve">NAJVÝZNAMNEJŠIE SKUTOČNOSTI KTORÉ OVPLYVNILI HOSPODÁRENIE S MAJETKOM V DÔCHODKOVOM FONDE</t>
  </si>
  <si>
    <t xml:space="preserve">Ročné zhodnotenie (v %)</t>
  </si>
  <si>
    <t xml:space="preserve"> výnosov z majetku dôchodkového fondu, ktorých výška bude zodpovedať vývoju na finančných trhoch.</t>
  </si>
  <si>
    <t xml:space="preserve">SÚVAHA A VÝKAZ ZISKOV A STRÁT DÔCHODKOVEJ SPRÁVCOVSKEJ SPOLOČNOSTI</t>
  </si>
  <si>
    <t xml:space="preserve">                                                         </t>
  </si>
  <si>
    <t xml:space="preserve">SÚVAHA DÔCHODKOVEJ SPRÁVCOVSKEJ SPOLOČNOSTI</t>
  </si>
  <si>
    <t xml:space="preserve">Stav k 30. júnu 2003                  (v tis. Sk)</t>
  </si>
  <si>
    <t xml:space="preserve">AKTÍVA</t>
  </si>
  <si>
    <t xml:space="preserve">Peniaze v pokladni a na bežných účtoch</t>
  </si>
  <si>
    <t xml:space="preserve">Peniaze na vkladových účtoch</t>
  </si>
  <si>
    <t xml:space="preserve">Dlhové cenné papiere a deriváty na obchodovanie</t>
  </si>
  <si>
    <t xml:space="preserve">Dlhové cenné papiere na predaj (RTS)</t>
  </si>
  <si>
    <t xml:space="preserve">Dlhové cenné papiere držané do splatnosti</t>
  </si>
  <si>
    <t xml:space="preserve">Poskytnuté úvery a pôžičky</t>
  </si>
  <si>
    <t xml:space="preserve">Majetkové cenné papiere</t>
  </si>
  <si>
    <t xml:space="preserve">Dlhodobý nehmotný investičný majetok</t>
  </si>
  <si>
    <t xml:space="preserve">Dlhodobý hmotný investičný majetok</t>
  </si>
  <si>
    <t xml:space="preserve">Pohľadávky z obchodného styku</t>
  </si>
  <si>
    <t xml:space="preserve">Časové rozlíšenie a odhadné účty aktívne</t>
  </si>
  <si>
    <t xml:space="preserve">Ostatný majetok </t>
  </si>
  <si>
    <t xml:space="preserve">PASÍVA</t>
  </si>
  <si>
    <t xml:space="preserve">Základné imanie</t>
  </si>
  <si>
    <t xml:space="preserve">Kapitálové fondy</t>
  </si>
  <si>
    <t xml:space="preserve">Výsledok hospodárenia minulých rokov</t>
  </si>
  <si>
    <t xml:space="preserve">Hospodárky výsledok bežného obdobia</t>
  </si>
  <si>
    <t xml:space="preserve">Emitované dlhopisy a zmenky</t>
  </si>
  <si>
    <t xml:space="preserve">Rezervy</t>
  </si>
  <si>
    <t xml:space="preserve">Podriadené finančné záväzky</t>
  </si>
  <si>
    <t xml:space="preserve">Záväzky voči spravovaným dôchodkovým fondom</t>
  </si>
  <si>
    <t xml:space="preserve">Časové rozlíšenie a odhadné účty pasívne</t>
  </si>
  <si>
    <t xml:space="preserve">Ostatné záväzky</t>
  </si>
  <si>
    <t xml:space="preserve">VÝKAZ ZISKOV A STRÁT DÔCHODKOVEJ SPRÁVCOVSKEJ SPOLOČNOSTI</t>
  </si>
  <si>
    <t xml:space="preserve">NÁKLADY</t>
  </si>
  <si>
    <t xml:space="preserve">Nákladové úroky z emitovaných cenných papierov</t>
  </si>
  <si>
    <t xml:space="preserve">Nákladové úroky z prijatých pôžičiek</t>
  </si>
  <si>
    <t xml:space="preserve">Náklady na poplatky a provízie</t>
  </si>
  <si>
    <t xml:space="preserve">Náklady na finančné operácie</t>
  </si>
  <si>
    <t xml:space="preserve">Ostatné finančné náklady</t>
  </si>
  <si>
    <t xml:space="preserve">Všeobecné prevádzkové náklady</t>
  </si>
  <si>
    <t xml:space="preserve">Tvorba rezerv a opravných položiek</t>
  </si>
  <si>
    <t xml:space="preserve">Ostatné prevádzkové náklady</t>
  </si>
  <si>
    <t xml:space="preserve">Mimoriadne náklady</t>
  </si>
  <si>
    <t xml:space="preserve">Daň z príjmov</t>
  </si>
  <si>
    <t xml:space="preserve">NÁKLADY SPOLU</t>
  </si>
  <si>
    <t xml:space="preserve">VÝNOSY</t>
  </si>
  <si>
    <t xml:space="preserve">Výnosové úroky z prostriedkov na bankových účtoch</t>
  </si>
  <si>
    <t xml:space="preserve">Výnosové úroky  z dlhových cenných papierov</t>
  </si>
  <si>
    <t xml:space="preserve">Výnosy z operácií s cennými papiermi</t>
  </si>
  <si>
    <t xml:space="preserve">Ostatné výnosy z finančných operácií</t>
  </si>
  <si>
    <t xml:space="preserve">Výnosy z odplaty za správu dôchodkovéh fondu</t>
  </si>
  <si>
    <t xml:space="preserve">Výnosy z odplaty za vedenie osobného dôchodkového účtu</t>
  </si>
  <si>
    <t xml:space="preserve">Použitie rezerv a opravných položiek </t>
  </si>
  <si>
    <t xml:space="preserve">Ostatné prevádzkové výnosy </t>
  </si>
  <si>
    <t xml:space="preserve">Mimoriadne výnosy</t>
  </si>
  <si>
    <t xml:space="preserve">VÝNOSY SPOLU</t>
  </si>
  <si>
    <t xml:space="preserve">HOSPODÁRSKY VÝSLEDOK ÚČTOVNÉHO OBDOBIA</t>
  </si>
  <si>
    <t xml:space="preserve">PREHĽAD O CUDZÍCH ZDROJOCH DÔCHODKOVEJ SPRÁVCOVSKEJ SPOLOČNOSTI</t>
  </si>
  <si>
    <t xml:space="preserve">DLHODOBÉ ZDROJE</t>
  </si>
  <si>
    <t xml:space="preserve">I.</t>
  </si>
  <si>
    <t xml:space="preserve">Dlhodobé úvery </t>
  </si>
  <si>
    <t xml:space="preserve">- z toho bankové úvery</t>
  </si>
  <si>
    <t xml:space="preserve">- z toho dlhodobé podriadené dlhy</t>
  </si>
  <si>
    <t xml:space="preserve">- z toho dlhodobé úvery od iných právnických osôb bez záväzku podriadenosti</t>
  </si>
  <si>
    <t xml:space="preserve">II.</t>
  </si>
  <si>
    <t xml:space="preserve">Ostatné dlhodobé záväzky = splatnosť dlhšia ako 1 rok </t>
  </si>
  <si>
    <t xml:space="preserve">- z toho  dlhodobé zmenky na úhradu</t>
  </si>
  <si>
    <t xml:space="preserve">- z toho emitované dlhopisy</t>
  </si>
  <si>
    <t xml:space="preserve">- z toho ostatné dlhodobé záväzky </t>
  </si>
  <si>
    <t xml:space="preserve">KRÁTKODOBÉ ZDROJE</t>
  </si>
  <si>
    <t xml:space="preserve">III.</t>
  </si>
  <si>
    <t xml:space="preserve">Krátkodobé úvery </t>
  </si>
  <si>
    <t xml:space="preserve">- z toho  krátkodobé podriadené dlhy</t>
  </si>
  <si>
    <t xml:space="preserve">- z toho krátkodobé úvery od iných právnických osôb bez záväzku podriadenosti</t>
  </si>
  <si>
    <t xml:space="preserve">IV.</t>
  </si>
  <si>
    <t xml:space="preserve">Ostatné krátkodobé záväzky</t>
  </si>
  <si>
    <t xml:space="preserve">- z toho krátkodobé  zmenky na úhradu</t>
  </si>
  <si>
    <t xml:space="preserve">- z toho emitované krátkodobé cenné papiere (okrem zmeniek)</t>
  </si>
  <si>
    <t xml:space="preserve">- z toho záväzky z obchodného styku</t>
  </si>
  <si>
    <t xml:space="preserve">- z toho ostatné krátkodobé záväzky </t>
  </si>
  <si>
    <t xml:space="preserve">CENNÉ PAPIERE VYDANÉ DÔCHODKOVOU SPRÁVCOVSKOU SPOLOČNOSŤOU</t>
  </si>
  <si>
    <t xml:space="preserve">MAJETKOVÉ CENNÉ PAPIERE</t>
  </si>
  <si>
    <t xml:space="preserve">Vysvetlivka</t>
  </si>
  <si>
    <t xml:space="preserve">Druh</t>
  </si>
  <si>
    <t xml:space="preserve">akcia kmeňová</t>
  </si>
  <si>
    <t xml:space="preserve">Forma</t>
  </si>
  <si>
    <t xml:space="preserve">na meno</t>
  </si>
  <si>
    <t xml:space="preserve">Podoba</t>
  </si>
  <si>
    <t xml:space="preserve">zaknihovaná</t>
  </si>
  <si>
    <t xml:space="preserve">Mena</t>
  </si>
  <si>
    <t xml:space="preserve">SKK</t>
  </si>
  <si>
    <t xml:space="preserve">Číselný kód emisie cenného papiera ISIN </t>
  </si>
  <si>
    <t xml:space="preserve">SK1110008119</t>
  </si>
  <si>
    <t xml:space="preserve">Počet kusov</t>
  </si>
  <si>
    <t xml:space="preserve">30</t>
  </si>
  <si>
    <t xml:space="preserve">Nominálna hodnota</t>
  </si>
  <si>
    <t xml:space="preserve">10.000.000.- SKK</t>
  </si>
  <si>
    <t xml:space="preserve">Dátum emisie</t>
  </si>
  <si>
    <t xml:space="preserve">16.12.2004</t>
  </si>
  <si>
    <t xml:space="preserve">Hlasovacie práva</t>
  </si>
  <si>
    <t xml:space="preserve">áno</t>
  </si>
  <si>
    <t xml:space="preserve">Prednostné právo na dividendu</t>
  </si>
  <si>
    <t xml:space="preserve">nie</t>
  </si>
  <si>
    <t xml:space="preserve">Iné práva spojené s cenným papierom</t>
  </si>
  <si>
    <t xml:space="preserve">prevoditeľnosť bez obmedzenia</t>
  </si>
  <si>
    <t xml:space="preserve">Iné dôležité informácie</t>
  </si>
  <si>
    <t xml:space="preserve">SK1110008572</t>
  </si>
  <si>
    <t xml:space="preserve">50</t>
  </si>
  <si>
    <t xml:space="preserve">07.03.2005</t>
  </si>
  <si>
    <t xml:space="preserve">SK1110009679</t>
  </si>
  <si>
    <t xml:space="preserve">28.09.2005</t>
  </si>
  <si>
    <t xml:space="preserve">DLHOVÉ CENNÉ PAPIERE</t>
  </si>
  <si>
    <t xml:space="preserve">Menovitá hodnota</t>
  </si>
  <si>
    <t xml:space="preserve">Dátum splatnosti</t>
  </si>
  <si>
    <t xml:space="preserve">Úroková sadzba (%)</t>
  </si>
  <si>
    <t xml:space="preserve">Spôsob určenia výnosu</t>
  </si>
  <si>
    <t xml:space="preserve">Trh (ak sa s cenným papierom verejne obchoduje)</t>
  </si>
  <si>
    <t xml:space="preserve">Vymeniteľnosť za akcie dôchodkovej správcovskej spoločnosti</t>
  </si>
  <si>
    <t xml:space="preserve">Frekvencia vyplácania kupónu </t>
  </si>
  <si>
    <t xml:space="preserve">Záruka inej osoby za splatenie</t>
  </si>
  <si>
    <t xml:space="preserve">Bližšie infomácie o poskytnutej záruke</t>
  </si>
  <si>
    <t xml:space="preserve">Identifikačné údaje osoby, ktorá prevzala záruku</t>
  </si>
  <si>
    <t xml:space="preserve">1) </t>
  </si>
  <si>
    <t xml:space="preserve">Informácie sa uvedú osobitne za každú emisiu cenných papierov vydaných dôchodkovou správcovskou spoločnosťou </t>
  </si>
  <si>
    <t xml:space="preserve">Majetkovými cennými papiermi sa rozumejú najmä akcie a globálne depozitné certifikáty (GDR) dôchodkovej </t>
  </si>
  <si>
    <t xml:space="preserve">správcovskej spoločnsoti</t>
  </si>
  <si>
    <t xml:space="preserve">Dlhovými cennými papiermi sa rozumejú najmä dlhopisy a zmenky vydané dôchodkovou správcovskou spoločnosťou</t>
  </si>
  <si>
    <t xml:space="preserve">INFORMÁCIE O DÔCHODKOVÝCH FONDOCH SPRAVOVANÝCH DÔCHODKOVOU SPRÁVCOVSKOU SPOLOČNOSŤOU</t>
  </si>
  <si>
    <t xml:space="preserve">Allianz- Slovenská d.s.s., a.s.</t>
  </si>
  <si>
    <t xml:space="preserve">Názov fondu</t>
  </si>
  <si>
    <t xml:space="preserve">ČH majetku v DF k 30. júnu 2006</t>
  </si>
  <si>
    <t xml:space="preserve">Zhodnotenie majetku v dôchodkovom fonde k 30. júnu 2006 (v %)</t>
  </si>
  <si>
    <t xml:space="preserve">ČH majetku v DF k 30.júnu 2005</t>
  </si>
  <si>
    <t xml:space="preserve">Zhodnotenie majetku v dôchodkovom fonde k 30.júnu 2005 (v %)    </t>
  </si>
  <si>
    <t xml:space="preserve">ČH majetku v DF k 30. júnu 2004</t>
  </si>
  <si>
    <t xml:space="preserve">Zhodnotenie majetku v dôchodkovom fonde k 30. júnu 2004 (v %)</t>
  </si>
  <si>
    <t xml:space="preserve">ČH majetku v DF k 30. júnu 2003</t>
  </si>
  <si>
    <t xml:space="preserve">Zhodnotenie majetku v dôchodkovom fonde k 30. júnu 2003 (v %)</t>
  </si>
  <si>
    <t xml:space="preserve">GARANT k.d.f., Allianz – Slovenská d.s.s., a. s.</t>
  </si>
  <si>
    <t xml:space="preserve">OPTIMAL v.d.f., Allianz – Slovenská d.s.s., a. s.</t>
  </si>
  <si>
    <t xml:space="preserve">PROGRES r.d.f., Allianz – Slovenská d.s.s., a. s.</t>
  </si>
  <si>
    <t xml:space="preserve">ČH je Čistá hodnota</t>
  </si>
  <si>
    <t xml:space="preserve">DF je Dôchodkový fond</t>
  </si>
  <si>
    <t xml:space="preserve">POLROČNÁ SPRÁVA O HOSPODÁRENÍ S VLASTNÝM MAJETKOM DÔCHODKOVEJ SPRÁVCOVSKEJ SPOLOČNOSTI K 30.6.2006</t>
  </si>
  <si>
    <t xml:space="preserve">Daň z príjímov</t>
  </si>
  <si>
    <t xml:space="preserve">Zhodnotenie majetku v dôchodkovom fonde k 30.  júnu 2006        (v %)       </t>
  </si>
  <si>
    <t xml:space="preserve">Zhodnotenie majetku v dôchodkovom fonde k 30.  júnu 2005        (v %)       </t>
  </si>
  <si>
    <t xml:space="preserve">Zhodnotenie majetku v dôchodkovom fonde k 30. júnu 2004       (v %)</t>
  </si>
  <si>
    <t xml:space="preserve">Zhodnotenie majetku v dôchodkovom fonde k 30.  júnu 2003        (v %)       </t>
  </si>
  <si>
    <t xml:space="preserve">INFORMÁCIE O ČLENOCH PREDSTAVENSTVA, ČLENOCH DOZORNEJ RADY A AKCIONÁROCH DÔCHODKOVEJ SPRÁVCOVSKEJ SPOLOČNOSTI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</t>
  </si>
  <si>
    <t xml:space="preserve">Pokladnica - SKK</t>
  </si>
  <si>
    <t xml:space="preserve">Pokladnica - EUR</t>
  </si>
  <si>
    <t xml:space="preserve">Iné pokladničné hodnoty - kolky</t>
  </si>
  <si>
    <t xml:space="preserve">Iné pokladničné hodnoty - Stravné lístky</t>
  </si>
  <si>
    <t xml:space="preserve">Hodnoty na ceste - SKK</t>
  </si>
  <si>
    <t xml:space="preserve">Hodnoty na ceste - EUR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GBP</t>
  </si>
  <si>
    <t xml:space="preserve">Provízny účet</t>
  </si>
  <si>
    <t xml:space="preserve">Termínované vklady - SKK</t>
  </si>
  <si>
    <t xml:space="preserve">Termínované vklady - SKK - príjmy budúcich období</t>
  </si>
  <si>
    <t xml:space="preserve">Krátkodobé úvery a pôžičky</t>
  </si>
  <si>
    <t xml:space="preserve">Pohľadávky - sporitelia - odplaty</t>
  </si>
  <si>
    <t xml:space="preserve">Rôzni dlžníci - sprostredkovatelia</t>
  </si>
  <si>
    <t xml:space="preserve">Rôzni dlžníci-sprostr.-dlhy z provízií</t>
  </si>
  <si>
    <t xml:space="preserve">Pohľadávky - PROGRES</t>
  </si>
  <si>
    <t xml:space="preserve">Pohľadávky - OPTIMAL</t>
  </si>
  <si>
    <t xml:space="preserve">Pohľadávky - GARANT</t>
  </si>
  <si>
    <t xml:space="preserve">Rôzni veritelia - dodávatelia tuzemsko</t>
  </si>
  <si>
    <t xml:space="preserve">Rôzni veritelia - dodávatelia Európska únia</t>
  </si>
  <si>
    <t xml:space="preserve">Rôzni veritelia - dodávatelia zahraniční okrem EÚ</t>
  </si>
  <si>
    <t xml:space="preserve">Rôzni veritelia - sprostr. životná sieť</t>
  </si>
  <si>
    <t xml:space="preserve">Rôzni veritelia - sprostr. univerzálna sieť</t>
  </si>
  <si>
    <t xml:space="preserve">Rôzni veritelia - makléri</t>
  </si>
  <si>
    <t xml:space="preserve">Úhrada provízií cez CPS</t>
  </si>
  <si>
    <t xml:space="preserve">Rôzni veritelia - Úrad pre finančný trh</t>
  </si>
  <si>
    <t xml:space="preserve">Rôzni veritelia</t>
  </si>
  <si>
    <t xml:space="preserve">Záväzky - PROGRES</t>
  </si>
  <si>
    <t xml:space="preserve">Záväzky - OPTIMAL</t>
  </si>
  <si>
    <t xml:space="preserve">Záväzky - GARANT</t>
  </si>
  <si>
    <t xml:space="preserve">Zúčtovanie so zamestnancami</t>
  </si>
  <si>
    <t xml:space="preserve">Poskytnuté preddavky - tuzemsko</t>
  </si>
  <si>
    <t xml:space="preserve">Poskytnuté preddavky zamestnanci-Ing.Paška</t>
  </si>
  <si>
    <t xml:space="preserve">Poskytnuté preddavky zamestnanci-Ing.Kolárik</t>
  </si>
  <si>
    <t xml:space="preserve">Poskytnuté preddavky zamestnanci-Ing.Suchý</t>
  </si>
  <si>
    <t xml:space="preserve">Poskytnuté preddavky zamestnanci-Mgr.Milecová</t>
  </si>
  <si>
    <t xml:space="preserve">Poskytnuté preddavky-sprostredkovatelia živ.sieť</t>
  </si>
  <si>
    <t xml:space="preserve">Poskytnuté preddavky-sprostredkovatelia univ.sieť</t>
  </si>
  <si>
    <t xml:space="preserve">Poskytnuté preddavky-makléri</t>
  </si>
  <si>
    <t xml:space="preserve">Poskytnuté preddavky-propagátor</t>
  </si>
  <si>
    <t xml:space="preserve">Záväzky voči zamestnancom - sociálny fond</t>
  </si>
  <si>
    <t xml:space="preserve">DPH 19% vstup EÚ prijatie služieb - bez nároku</t>
  </si>
  <si>
    <t xml:space="preserve">DPH 19% vstup dovoz z TŠ - bez nároku</t>
  </si>
  <si>
    <t xml:space="preserve">DzP - daň z príjmu zo závislej činnosti</t>
  </si>
  <si>
    <t xml:space="preserve">DzP - zrážková daň</t>
  </si>
  <si>
    <t xml:space="preserve">DzP - zrážková daň - licencie</t>
  </si>
  <si>
    <t xml:space="preserve">DzP - odložený daňový záväzok</t>
  </si>
  <si>
    <t xml:space="preserve">Zúčtovanie so Sociálnou poisťovňou</t>
  </si>
  <si>
    <t xml:space="preserve">Zúčtovanie so Zdravotnými poisťovňami</t>
  </si>
  <si>
    <t xml:space="preserve">DDP-Doplnkové dôchodkové poistenie</t>
  </si>
  <si>
    <t xml:space="preserve">Náklady budúcich období</t>
  </si>
  <si>
    <t xml:space="preserve">NBO - provízie životná sieť</t>
  </si>
  <si>
    <t xml:space="preserve">NBO - provízie univerzálna sieť</t>
  </si>
  <si>
    <t xml:space="preserve">NBO - bonusy</t>
  </si>
  <si>
    <t xml:space="preserve">NBO - provízie makléri</t>
  </si>
  <si>
    <t xml:space="preserve">Odhadné účty pasívne-zrušený</t>
  </si>
  <si>
    <t xml:space="preserve">Informačné technológie</t>
  </si>
  <si>
    <t xml:space="preserve">Ostatné stroje, prístroje a zariadenia</t>
  </si>
  <si>
    <t xml:space="preserve">Dopravné prostriedky</t>
  </si>
  <si>
    <t xml:space="preserve">Inventár</t>
  </si>
  <si>
    <t xml:space="preserve">Techn. zhodnotenie prenajatých priestorov</t>
  </si>
  <si>
    <t xml:space="preserve">Oprávky k informačným technológiám</t>
  </si>
  <si>
    <t xml:space="preserve">Oprávky k ostatným strojom, prístrojom a zariad.</t>
  </si>
  <si>
    <t xml:space="preserve">Oprávky k dopravným prostriedkom</t>
  </si>
  <si>
    <t xml:space="preserve">Oprávky k inventáru</t>
  </si>
  <si>
    <t xml:space="preserve">Oprávky k techn. zhodnot. prenajatých priestorov</t>
  </si>
  <si>
    <t xml:space="preserve">Obstaranie hmotného majetku</t>
  </si>
  <si>
    <t xml:space="preserve">Obstaranie hmotného majetku - IT</t>
  </si>
  <si>
    <t xml:space="preserve">Obstaranie nehmotného majetku</t>
  </si>
  <si>
    <t xml:space="preserve">Zriaďovacie náklady</t>
  </si>
  <si>
    <t xml:space="preserve">Softvér SAP R/3</t>
  </si>
  <si>
    <t xml:space="preserve">Softvér Core systém Gratex</t>
  </si>
  <si>
    <t xml:space="preserve">Softvér PosAm</t>
  </si>
  <si>
    <t xml:space="preserve">Ostatný softvér</t>
  </si>
  <si>
    <t xml:space="preserve">SW ELKAN</t>
  </si>
  <si>
    <t xml:space="preserve">Ostatný nehmotný majetok</t>
  </si>
  <si>
    <t xml:space="preserve">Oprávky k zriaďovacím nákladom</t>
  </si>
  <si>
    <t xml:space="preserve">Oprávky k softvéru SAP R/3</t>
  </si>
  <si>
    <t xml:space="preserve">Oprávky k softvéru Core Gratex</t>
  </si>
  <si>
    <t xml:space="preserve">Oprávky k softvéru PosAm</t>
  </si>
  <si>
    <t xml:space="preserve">Oprávky k ostatnému softvéru</t>
  </si>
  <si>
    <t xml:space="preserve">Oprávky k ostatnému nehmotnému majetku</t>
  </si>
  <si>
    <t xml:space="preserve">Zásoby - tlačivá</t>
  </si>
  <si>
    <t xml:space="preserve">Krátkodobé rezervy</t>
  </si>
  <si>
    <t xml:space="preserve">Rezervné fondy</t>
  </si>
  <si>
    <t xml:space="preserve">Základné imanie - upísané</t>
  </si>
  <si>
    <t xml:space="preserve">Účet ziskov a strát</t>
  </si>
  <si>
    <t xml:space="preserve">Náklady na bankové úroky</t>
  </si>
  <si>
    <t xml:space="preserve">Popl.vysporiad. obchodov - PROGRES</t>
  </si>
  <si>
    <t xml:space="preserve">Popl.vysporiad. obchodov - OPTIMAL</t>
  </si>
  <si>
    <t xml:space="preserve">Popl.vysporiad. obchodov - GARANT</t>
  </si>
  <si>
    <t xml:space="preserve">Poplatky centrálneho depozitára - DSS</t>
  </si>
  <si>
    <t xml:space="preserve">Popl.sprostr. obchodov s CP - PROGRES</t>
  </si>
  <si>
    <t xml:space="preserve">Popl.sprostr. obchodov s CP - OPTIMAL</t>
  </si>
  <si>
    <t xml:space="preserve">Popl.sprostr. obchodov s CP - GARANT</t>
  </si>
  <si>
    <t xml:space="preserve">Poplatky ÚFT - DSS - výmer</t>
  </si>
  <si>
    <t xml:space="preserve">Poplatky ÚFT - PROGRES</t>
  </si>
  <si>
    <t xml:space="preserve">Poplatky ÚFT - OPTIMAL</t>
  </si>
  <si>
    <t xml:space="preserve">Poplatky ÚFT - GARANT</t>
  </si>
  <si>
    <t xml:space="preserve">Poplatky ÚFT - sprostredkovatelia</t>
  </si>
  <si>
    <t xml:space="preserve">Poplatky ÚFT - sprostredkovatelia ASP</t>
  </si>
  <si>
    <t xml:space="preserve">Poplatky-Asociácia DSS</t>
  </si>
  <si>
    <t xml:space="preserve">Bankové poplatky - DSS</t>
  </si>
  <si>
    <t xml:space="preserve">Bankové poplatky - RDF</t>
  </si>
  <si>
    <t xml:space="preserve">Bankové poplatky - VDF</t>
  </si>
  <si>
    <t xml:space="preserve">Bankové poplatky - KDF</t>
  </si>
  <si>
    <t xml:space="preserve">Poplatky depozitára - DSS</t>
  </si>
  <si>
    <t xml:space="preserve">Ostatné poplatky - DSS</t>
  </si>
  <si>
    <t xml:space="preserve">Náklady na devíz.operácie - realizované KR</t>
  </si>
  <si>
    <t xml:space="preserve">Náklady na zamestnancov - základné mzdy</t>
  </si>
  <si>
    <t xml:space="preserve">Náklady na zamestnancov - ostatné zložky mzdy</t>
  </si>
  <si>
    <t xml:space="preserve">Sociálne náklady - zákonné sociálne poistenie</t>
  </si>
  <si>
    <t xml:space="preserve">Sociálne náklady - tvorba sociálneho fondu</t>
  </si>
  <si>
    <t xml:space="preserve">Sociálne náklady - príspevky na stravovanie zamest</t>
  </si>
  <si>
    <t xml:space="preserve">Daň z motorových vozidiel</t>
  </si>
  <si>
    <t xml:space="preserve">Koncesionárske poplatky</t>
  </si>
  <si>
    <t xml:space="preserve">Ostatné dane a poplatky</t>
  </si>
  <si>
    <t xml:space="preserve">Spotreba pohonných hmôt</t>
  </si>
  <si>
    <t xml:space="preserve">Kancelárske potreby</t>
  </si>
  <si>
    <t xml:space="preserve">Knihy, noviny, publikácie</t>
  </si>
  <si>
    <t xml:space="preserve">Spotreba drob. hmotného majetku</t>
  </si>
  <si>
    <t xml:space="preserve">Tlačivá, formuláre</t>
  </si>
  <si>
    <t xml:space="preserve">Ostatný materiál</t>
  </si>
  <si>
    <t xml:space="preserve">Spotreba drob. nehmotného majetku</t>
  </si>
  <si>
    <t xml:space="preserve">Spotreba drob. hmotného majetku - IT</t>
  </si>
  <si>
    <t xml:space="preserve">Opravy, udržiavanie - motorové vozidlá</t>
  </si>
  <si>
    <t xml:space="preserve">Opravy, udržiavanie - informačné technológie</t>
  </si>
  <si>
    <t xml:space="preserve">Opravy, udržiavanie - kancelárske stroje</t>
  </si>
  <si>
    <t xml:space="preserve">Opravy, udržiavanie - priestory</t>
  </si>
  <si>
    <t xml:space="preserve">Udržiavanie - IT- Allianz Group</t>
  </si>
  <si>
    <t xml:space="preserve">Prenájom priestorov</t>
  </si>
  <si>
    <t xml:space="preserve">Prenájom parkovacích boxov a parkovanie</t>
  </si>
  <si>
    <t xml:space="preserve">Upratovanie priestorov</t>
  </si>
  <si>
    <t xml:space="preserve">Zabezpečenie priestorov</t>
  </si>
  <si>
    <t xml:space="preserve">Reklama - reklamná agentúra</t>
  </si>
  <si>
    <t xml:space="preserve">Regionálne aktivity</t>
  </si>
  <si>
    <t xml:space="preserve">Inzercia</t>
  </si>
  <si>
    <t xml:space="preserve">Ostatný marketing</t>
  </si>
  <si>
    <t xml:space="preserve">Právne služby</t>
  </si>
  <si>
    <t xml:space="preserve">Overenie závierky - KPMG</t>
  </si>
  <si>
    <t xml:space="preserve">Prekladateľské služby</t>
  </si>
  <si>
    <t xml:space="preserve">Ostatné ekonomické služby</t>
  </si>
  <si>
    <t xml:space="preserve">Vzdelávacie služby - zamestnanci</t>
  </si>
  <si>
    <t xml:space="preserve">Vzdelávacie služby - semináre, konferencie</t>
  </si>
  <si>
    <t xml:space="preserve">Outsourcing - ASP - zdielanie ľudských zdrojov</t>
  </si>
  <si>
    <t xml:space="preserve">Outsourcing - spoločné užívanie priestorov</t>
  </si>
  <si>
    <t xml:space="preserve">Outsourcing - vytvorenie informačného systému</t>
  </si>
  <si>
    <t xml:space="preserve">Outsourcing - spracovanie mzdovej agendy</t>
  </si>
  <si>
    <t xml:space="preserve">Hlasové a dátové služby - Slovak Telecom</t>
  </si>
  <si>
    <t xml:space="preserve">Hlasové a dátové služby - mobilný operátor</t>
  </si>
  <si>
    <t xml:space="preserve">Dátové služby a  internet</t>
  </si>
  <si>
    <t xml:space="preserve">Poplatky za telefón ASP</t>
  </si>
  <si>
    <t xml:space="preserve">Elektronické zdroje informácií - Bloomberg</t>
  </si>
  <si>
    <t xml:space="preserve">Elektronické zdroje informácií - Reuters</t>
  </si>
  <si>
    <t xml:space="preserve">Náklady na poštovné</t>
  </si>
  <si>
    <t xml:space="preserve">Náklady na poštovné ASP</t>
  </si>
  <si>
    <t xml:space="preserve">Ostatné  služby</t>
  </si>
  <si>
    <t xml:space="preserve">Cestovné náhrady</t>
  </si>
  <si>
    <t xml:space="preserve">TAXI</t>
  </si>
  <si>
    <t xml:space="preserve">Náklady na reprezentáciu</t>
  </si>
  <si>
    <t xml:space="preserve">Reprezentačné predmety</t>
  </si>
  <si>
    <t xml:space="preserve">Neuznané náklady</t>
  </si>
  <si>
    <t xml:space="preserve">Podpora predaja-Allianz-Slovenská poisťovňa</t>
  </si>
  <si>
    <t xml:space="preserve">Neuznané náklady ASP</t>
  </si>
  <si>
    <t xml:space="preserve">Odpisy hmotného majetku-iformačné technológie</t>
  </si>
  <si>
    <t xml:space="preserve">Odpisy hmotného majetku - stroje, prístroje, zar.</t>
  </si>
  <si>
    <t xml:space="preserve">Odpisy hmotného majetku-dopravné prostriedky</t>
  </si>
  <si>
    <t xml:space="preserve">Odpisy hmotného majetku - inventár</t>
  </si>
  <si>
    <t xml:space="preserve">Odpisy hmotného majetku-technol.zhod.prenaj.priest</t>
  </si>
  <si>
    <t xml:space="preserve">Odpisy nehmotného majetku-zriaďovacie výdavky</t>
  </si>
  <si>
    <t xml:space="preserve">Odpisy nehmotného majetku-software SAP R/3</t>
  </si>
  <si>
    <t xml:space="preserve">Odpisy nehmotného majetku-software CORE</t>
  </si>
  <si>
    <t xml:space="preserve">Odpisy nehmotného majetku-software PosAm</t>
  </si>
  <si>
    <t xml:space="preserve">Odpisy nehmotného majetku - ostatný SW</t>
  </si>
  <si>
    <t xml:space="preserve">Odpisy nehmotného majetku - ostatný NM</t>
  </si>
  <si>
    <t xml:space="preserve">Poistenie priestorov a majetku</t>
  </si>
  <si>
    <t xml:space="preserve">Poistenie motorových vozidiel</t>
  </si>
  <si>
    <t xml:space="preserve">Manká a škody</t>
  </si>
  <si>
    <t xml:space="preserve">Halierové rozdiely</t>
  </si>
  <si>
    <t xml:space="preserve">Výnosy z bankových úrokov</t>
  </si>
  <si>
    <t xml:space="preserve">Výnosy z termínovaných vkladov</t>
  </si>
  <si>
    <t xml:space="preserve">Výnosy - odmena za správu PROGRES</t>
  </si>
  <si>
    <t xml:space="preserve">Výnosy - odmena za správu OPTIMAL</t>
  </si>
  <si>
    <t xml:space="preserve">Výnosy - odmena za správu GARANT</t>
  </si>
  <si>
    <t xml:space="preserve">Výnosy z popl. za vedenie osobného účtu - PROGRES</t>
  </si>
  <si>
    <t xml:space="preserve">Výnosy z popl. za vedenie osobného účtu - OPTIMAL</t>
  </si>
  <si>
    <t xml:space="preserve">Výnosy z popl. za vedenie osobného účtu - GARANT</t>
  </si>
  <si>
    <t xml:space="preserve">Výnosy z poplatku za prestup - VDF - nepoužívať</t>
  </si>
  <si>
    <t xml:space="preserve">Náhrady škôd od poisťovne - ASP</t>
  </si>
  <si>
    <t xml:space="preserve">Halierové vyrovnani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\ _D_M_-;\-* #,##0\ _D_M_-;_-* &quot;- &quot;_D_M_-;_-@_-"/>
    <numFmt numFmtId="167" formatCode="_-* #,##0.00\ _D_M_-;\-* #,##0.00\ _D_M_-;_-* \-??\ _D_M_-;_-@_-"/>
    <numFmt numFmtId="168" formatCode="\£#,##0;&quot;-£&quot;#,##0"/>
    <numFmt numFmtId="169" formatCode="_-* #,##0_-;\-* #,##0_-;_-* \-_-;_-@_-"/>
    <numFmt numFmtId="170" formatCode="_-* #,##0.00_-;\-* #,##0.00_-;_-* \-??_-;_-@_-"/>
    <numFmt numFmtId="171" formatCode="[$-409]#,##0_);[RED]\(#,##0\)"/>
    <numFmt numFmtId="172" formatCode="_-&quot;L. &quot;* #,##0_-;&quot;-L. &quot;* #,##0_-;_-&quot;L. &quot;* \-_-;_-@_-"/>
    <numFmt numFmtId="173" formatCode="_-&quot;L. &quot;* #,##0.00_-;&quot;-L. &quot;* #,##0.00_-;_-&quot;L. &quot;* \-??_-;_-@_-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-* #,##0\ _E_U_R_-;\-* #,##0\ _E_U_R_-;_-* &quot;- &quot;_E_U_R_-;_-@_-"/>
    <numFmt numFmtId="177" formatCode="0%"/>
    <numFmt numFmtId="178" formatCode="0.00%"/>
    <numFmt numFmtId="179" formatCode="General"/>
    <numFmt numFmtId="180" formatCode="0.00"/>
    <numFmt numFmtId="181" formatCode="0.0000"/>
    <numFmt numFmtId="182" formatCode="#,##0.00"/>
    <numFmt numFmtId="183" formatCode="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A Condensed"/>
      <family val="0"/>
    </font>
    <font>
      <sz val="12"/>
      <name val="SWISS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0"/>
      <name val="Arial Narrow"/>
      <family val="0"/>
    </font>
    <font>
      <sz val="10"/>
      <name val="Courier New"/>
      <family val="0"/>
    </font>
    <font>
      <sz val="12"/>
      <name val="Garamond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name val="Garamond"/>
      <family val="1"/>
    </font>
    <font>
      <b val="true"/>
      <sz val="12"/>
      <name val="Garamond"/>
      <family val="1"/>
    </font>
    <font>
      <sz val="12.5"/>
      <name val="Garamond"/>
      <family val="1"/>
    </font>
    <font>
      <b val="true"/>
      <sz val="12"/>
      <name val="Garamond"/>
      <family val="1"/>
      <charset val="238"/>
    </font>
    <font>
      <sz val="14"/>
      <name val="Garamond"/>
      <family val="1"/>
    </font>
    <font>
      <sz val="10"/>
      <name val="Garamond"/>
      <family val="1"/>
    </font>
    <font>
      <sz val="12"/>
      <name val="Arial"/>
      <family val="2"/>
    </font>
    <font>
      <sz val="12"/>
      <name val="Garamond"/>
      <family val="1"/>
      <charset val="238"/>
    </font>
    <font>
      <b val="true"/>
      <sz val="12"/>
      <name val="Times New Roman"/>
      <family val="1"/>
      <charset val="238"/>
    </font>
    <font>
      <sz val="11"/>
      <name val="Garamond"/>
      <family val="1"/>
    </font>
    <font>
      <sz val="10"/>
      <name val="Times New Roman"/>
      <family val="1"/>
      <charset val="238"/>
    </font>
    <font>
      <b val="true"/>
      <sz val="10"/>
      <name val="Garamond"/>
      <family val="1"/>
      <charset val="238"/>
    </font>
    <font>
      <sz val="12.5"/>
      <name val="Garamond"/>
      <family val="1"/>
      <charset val="238"/>
    </font>
    <font>
      <b val="true"/>
      <sz val="11"/>
      <name val="Garamond"/>
      <family val="1"/>
    </font>
    <font>
      <sz val="10"/>
      <color rgb="FFFF0000"/>
      <name val="Times New Roman"/>
      <family val="1"/>
      <charset val="238"/>
    </font>
    <font>
      <sz val="10"/>
      <name val="Garamond"/>
      <family val="1"/>
      <charset val="238"/>
    </font>
    <font>
      <sz val="10"/>
      <color rgb="FFFFFF99"/>
      <name val="Garamond"/>
      <family val="1"/>
    </font>
    <font>
      <b val="true"/>
      <sz val="14"/>
      <name val="Garamond"/>
      <family val="1"/>
    </font>
    <font>
      <sz val="12"/>
      <color rgb="FF000000"/>
      <name val="Garamond"/>
      <family val="1"/>
    </font>
    <font>
      <b val="true"/>
      <sz val="10"/>
      <name val="Garamond"/>
      <family val="1"/>
    </font>
    <font>
      <b val="true"/>
      <sz val="9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28"/>
      <name val="Garamond"/>
      <family val="1"/>
    </font>
    <font>
      <b val="true"/>
      <sz val="10"/>
      <name val="Arial"/>
      <family val="2"/>
      <charset val="238"/>
    </font>
    <font>
      <sz val="12"/>
      <color rgb="FFFFFFFF"/>
      <name val="Garamond"/>
      <family val="1"/>
    </font>
    <font>
      <sz val="14"/>
      <name val="Garamond"/>
      <family val="1"/>
      <charset val="238"/>
    </font>
    <font>
      <sz val="12"/>
      <name val="Geramond"/>
      <family val="0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Garamond"/>
      <family val="1"/>
      <charset val="238"/>
    </font>
    <font>
      <b val="true"/>
      <sz val="12.5"/>
      <name val="Garamond"/>
      <family val="1"/>
      <charset val="238"/>
    </font>
    <font>
      <sz val="28"/>
      <name val="Arial"/>
      <family val="2"/>
    </font>
    <font>
      <sz val="9"/>
      <name val="Garamond"/>
      <family val="1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10"/>
      <color rgb="FF99CC00"/>
      <name val="Arial"/>
      <family val="0"/>
      <charset val="238"/>
    </font>
    <font>
      <sz val="8"/>
      <color rgb="FF99CC00"/>
      <name val="Arial"/>
      <family val="0"/>
      <charset val="238"/>
    </font>
    <font>
      <sz val="10"/>
      <color rgb="FFFF0000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EFEFEF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0" applyFont="true" applyBorder="true" applyAlignment="true" applyProtection="false">
      <alignment horizontal="left" vertical="center" textRotation="0" wrapText="true" indent="1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17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0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3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true" indent="1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8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8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6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6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2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2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1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?COMPUTERNAME=W02?HOMEDRIVE=D:?HOMEPA" xfId="20"/>
    <cellStyle name="blau" xfId="21"/>
    <cellStyle name="Dezimal [0]_~8965586" xfId="22"/>
    <cellStyle name="Dezimal_~8965586" xfId="23"/>
    <cellStyle name="gelb" xfId="24"/>
    <cellStyle name="hellblau" xfId="25"/>
    <cellStyle name="hellgrau" xfId="26"/>
    <cellStyle name="International" xfId="27"/>
    <cellStyle name="Migliaia (0)_2riepilogo2000" xfId="28"/>
    <cellStyle name="Migliaia_2riepilogo2000" xfId="29"/>
    <cellStyle name="Normale_2riepilogo2000" xfId="30"/>
    <cellStyle name="normálne_Hárok1" xfId="31"/>
    <cellStyle name="normální_AC_LH" xfId="32"/>
    <cellStyle name="SAPBEXaggData" xfId="33"/>
    <cellStyle name="SAPBEXaggDataEmph" xfId="34"/>
    <cellStyle name="SAPBEXaggItem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resData" xfId="52"/>
    <cellStyle name="SAPBEXresDataEmph" xfId="53"/>
    <cellStyle name="SAPBEXresItem" xfId="54"/>
    <cellStyle name="SAPBEXstdData" xfId="55"/>
    <cellStyle name="SAPBEXstdDataEmph" xfId="56"/>
    <cellStyle name="SAPBEXstdItem" xfId="57"/>
    <cellStyle name="SAPBEXtitle" xfId="58"/>
    <cellStyle name="SAPBEXundefined" xfId="59"/>
    <cellStyle name="Standard_AC_LH" xfId="60"/>
    <cellStyle name="tabel" xfId="61"/>
    <cellStyle name="Undefiniert" xfId="62"/>
    <cellStyle name="Valuta (0)_2riepilogo2000" xfId="63"/>
    <cellStyle name="Valuta_2riepilogo2000" xfId="64"/>
    <cellStyle name="Währung [0]_~8965586" xfId="65"/>
    <cellStyle name="Währung_~8965586" xfId="66"/>
    <cellStyle name="čárky [0]_EVA Calculation_2011" xfId="67"/>
    <cellStyle name="čárky_AC_LH" xfId="68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56080</xdr:rowOff>
    </xdr:from>
    <xdr:to>
      <xdr:col>7</xdr:col>
      <xdr:colOff>1802880</xdr:colOff>
      <xdr:row>13</xdr:row>
      <xdr:rowOff>408960</xdr:rowOff>
    </xdr:to>
    <xdr:sp>
      <xdr:nvSpPr>
        <xdr:cNvPr id="0" name="Line 6"/>
        <xdr:cNvSpPr/>
      </xdr:nvSpPr>
      <xdr:spPr>
        <a:xfrm flipV="1">
          <a:off x="9651240" y="1437120"/>
          <a:ext cx="291996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856080</xdr:rowOff>
    </xdr:from>
    <xdr:to>
      <xdr:col>9</xdr:col>
      <xdr:colOff>1802880</xdr:colOff>
      <xdr:row>13</xdr:row>
      <xdr:rowOff>408960</xdr:rowOff>
    </xdr:to>
    <xdr:sp>
      <xdr:nvSpPr>
        <xdr:cNvPr id="1" name="Line 7"/>
        <xdr:cNvSpPr/>
      </xdr:nvSpPr>
      <xdr:spPr>
        <a:xfrm flipV="1">
          <a:off x="12579840" y="1437120"/>
          <a:ext cx="288936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5440</xdr:colOff>
      <xdr:row>3</xdr:row>
      <xdr:rowOff>-360</xdr:rowOff>
    </xdr:from>
    <xdr:to>
      <xdr:col>11</xdr:col>
      <xdr:colOff>947160</xdr:colOff>
      <xdr:row>31</xdr:row>
      <xdr:rowOff>9360</xdr:rowOff>
    </xdr:to>
    <xdr:sp>
      <xdr:nvSpPr>
        <xdr:cNvPr id="28" name="Line 4"/>
        <xdr:cNvSpPr/>
      </xdr:nvSpPr>
      <xdr:spPr>
        <a:xfrm flipV="1">
          <a:off x="14974920" y="1990440"/>
          <a:ext cx="21348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956520</xdr:colOff>
      <xdr:row>31</xdr:row>
      <xdr:rowOff>9360</xdr:rowOff>
    </xdr:to>
    <xdr:sp>
      <xdr:nvSpPr>
        <xdr:cNvPr id="29" name="Line 6"/>
        <xdr:cNvSpPr/>
      </xdr:nvSpPr>
      <xdr:spPr>
        <a:xfrm flipV="1">
          <a:off x="12842280" y="1990440"/>
          <a:ext cx="213372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5440</xdr:colOff>
      <xdr:row>3</xdr:row>
      <xdr:rowOff>-360</xdr:rowOff>
    </xdr:from>
    <xdr:to>
      <xdr:col>11</xdr:col>
      <xdr:colOff>946800</xdr:colOff>
      <xdr:row>31</xdr:row>
      <xdr:rowOff>9360</xdr:rowOff>
    </xdr:to>
    <xdr:sp>
      <xdr:nvSpPr>
        <xdr:cNvPr id="30" name="Line 4"/>
        <xdr:cNvSpPr/>
      </xdr:nvSpPr>
      <xdr:spPr>
        <a:xfrm flipV="1">
          <a:off x="14874120" y="1990440"/>
          <a:ext cx="20638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956160</xdr:colOff>
      <xdr:row>31</xdr:row>
      <xdr:rowOff>9360</xdr:rowOff>
    </xdr:to>
    <xdr:sp>
      <xdr:nvSpPr>
        <xdr:cNvPr id="31" name="Line 5"/>
        <xdr:cNvSpPr/>
      </xdr:nvSpPr>
      <xdr:spPr>
        <a:xfrm flipV="1">
          <a:off x="12801600" y="1990440"/>
          <a:ext cx="207324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5440</xdr:colOff>
      <xdr:row>3</xdr:row>
      <xdr:rowOff>-360</xdr:rowOff>
    </xdr:from>
    <xdr:to>
      <xdr:col>11</xdr:col>
      <xdr:colOff>946800</xdr:colOff>
      <xdr:row>31</xdr:row>
      <xdr:rowOff>9360</xdr:rowOff>
    </xdr:to>
    <xdr:sp>
      <xdr:nvSpPr>
        <xdr:cNvPr id="32" name="Line 4"/>
        <xdr:cNvSpPr/>
      </xdr:nvSpPr>
      <xdr:spPr>
        <a:xfrm flipV="1">
          <a:off x="14743080" y="1990440"/>
          <a:ext cx="203436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956520</xdr:colOff>
      <xdr:row>31</xdr:row>
      <xdr:rowOff>9360</xdr:rowOff>
    </xdr:to>
    <xdr:sp>
      <xdr:nvSpPr>
        <xdr:cNvPr id="33" name="Line 5"/>
        <xdr:cNvSpPr/>
      </xdr:nvSpPr>
      <xdr:spPr>
        <a:xfrm flipV="1">
          <a:off x="12701160" y="1990440"/>
          <a:ext cx="20430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4</xdr:row>
      <xdr:rowOff>389880</xdr:rowOff>
    </xdr:from>
    <xdr:to>
      <xdr:col>5</xdr:col>
      <xdr:colOff>720</xdr:colOff>
      <xdr:row>37</xdr:row>
      <xdr:rowOff>247320</xdr:rowOff>
    </xdr:to>
    <xdr:sp>
      <xdr:nvSpPr>
        <xdr:cNvPr id="34" name="Line 6"/>
        <xdr:cNvSpPr/>
      </xdr:nvSpPr>
      <xdr:spPr>
        <a:xfrm flipV="1">
          <a:off x="6844320" y="15344280"/>
          <a:ext cx="997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-360</xdr:rowOff>
    </xdr:from>
    <xdr:to>
      <xdr:col>7</xdr:col>
      <xdr:colOff>1006560</xdr:colOff>
      <xdr:row>15</xdr:row>
      <xdr:rowOff>408960</xdr:rowOff>
    </xdr:to>
    <xdr:sp>
      <xdr:nvSpPr>
        <xdr:cNvPr id="35" name="Line 7"/>
        <xdr:cNvSpPr/>
      </xdr:nvSpPr>
      <xdr:spPr>
        <a:xfrm flipV="1">
          <a:off x="8857440" y="2485800"/>
          <a:ext cx="200304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1080</xdr:colOff>
      <xdr:row>31</xdr:row>
      <xdr:rowOff>390240</xdr:rowOff>
    </xdr:to>
    <xdr:sp>
      <xdr:nvSpPr>
        <xdr:cNvPr id="36" name="Line 8"/>
        <xdr:cNvSpPr/>
      </xdr:nvSpPr>
      <xdr:spPr>
        <a:xfrm flipV="1">
          <a:off x="8847360" y="9524520"/>
          <a:ext cx="1080" cy="47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5</xdr:row>
      <xdr:rowOff>-360</xdr:rowOff>
    </xdr:from>
    <xdr:to>
      <xdr:col>9</xdr:col>
      <xdr:colOff>1006560</xdr:colOff>
      <xdr:row>15</xdr:row>
      <xdr:rowOff>408960</xdr:rowOff>
    </xdr:to>
    <xdr:sp>
      <xdr:nvSpPr>
        <xdr:cNvPr id="37" name="Line 10"/>
        <xdr:cNvSpPr/>
      </xdr:nvSpPr>
      <xdr:spPr>
        <a:xfrm flipV="1">
          <a:off x="10870920" y="2485800"/>
          <a:ext cx="197208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1080</xdr:colOff>
      <xdr:row>31</xdr:row>
      <xdr:rowOff>390240</xdr:rowOff>
    </xdr:to>
    <xdr:sp>
      <xdr:nvSpPr>
        <xdr:cNvPr id="38" name="Line 11"/>
        <xdr:cNvSpPr/>
      </xdr:nvSpPr>
      <xdr:spPr>
        <a:xfrm flipV="1">
          <a:off x="8847360" y="9524520"/>
          <a:ext cx="1080" cy="47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4</xdr:row>
      <xdr:rowOff>389880</xdr:rowOff>
    </xdr:from>
    <xdr:to>
      <xdr:col>6</xdr:col>
      <xdr:colOff>1080</xdr:colOff>
      <xdr:row>37</xdr:row>
      <xdr:rowOff>227880</xdr:rowOff>
    </xdr:to>
    <xdr:sp>
      <xdr:nvSpPr>
        <xdr:cNvPr id="39" name="Line 15"/>
        <xdr:cNvSpPr/>
      </xdr:nvSpPr>
      <xdr:spPr>
        <a:xfrm flipV="1">
          <a:off x="7881120" y="15344280"/>
          <a:ext cx="967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440</xdr:rowOff>
    </xdr:from>
    <xdr:to>
      <xdr:col>6</xdr:col>
      <xdr:colOff>1080</xdr:colOff>
      <xdr:row>37</xdr:row>
      <xdr:rowOff>247680</xdr:rowOff>
    </xdr:to>
    <xdr:sp>
      <xdr:nvSpPr>
        <xdr:cNvPr id="40" name="Line 16"/>
        <xdr:cNvSpPr/>
      </xdr:nvSpPr>
      <xdr:spPr>
        <a:xfrm flipV="1">
          <a:off x="8847360" y="1538316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-360</xdr:rowOff>
    </xdr:from>
    <xdr:to>
      <xdr:col>5</xdr:col>
      <xdr:colOff>1006200</xdr:colOff>
      <xdr:row>31</xdr:row>
      <xdr:rowOff>380880</xdr:rowOff>
    </xdr:to>
    <xdr:sp>
      <xdr:nvSpPr>
        <xdr:cNvPr id="41" name="Line 18"/>
        <xdr:cNvSpPr/>
      </xdr:nvSpPr>
      <xdr:spPr>
        <a:xfrm flipV="1">
          <a:off x="7850880" y="9524520"/>
          <a:ext cx="996480" cy="47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8</xdr:row>
      <xdr:rowOff>1332360</xdr:rowOff>
    </xdr:from>
    <xdr:to>
      <xdr:col>5</xdr:col>
      <xdr:colOff>20520</xdr:colOff>
      <xdr:row>31</xdr:row>
      <xdr:rowOff>371880</xdr:rowOff>
    </xdr:to>
    <xdr:sp>
      <xdr:nvSpPr>
        <xdr:cNvPr id="42" name="Line 19"/>
        <xdr:cNvSpPr/>
      </xdr:nvSpPr>
      <xdr:spPr>
        <a:xfrm flipV="1">
          <a:off x="6854040" y="9514440"/>
          <a:ext cx="1007640" cy="47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9960</xdr:rowOff>
    </xdr:to>
    <xdr:sp>
      <xdr:nvSpPr>
        <xdr:cNvPr id="43" name="Line 5"/>
        <xdr:cNvSpPr/>
      </xdr:nvSpPr>
      <xdr:spPr>
        <a:xfrm flipV="1">
          <a:off x="5676840" y="10144080"/>
          <a:ext cx="108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0600</xdr:rowOff>
    </xdr:to>
    <xdr:sp>
      <xdr:nvSpPr>
        <xdr:cNvPr id="44" name="Line 8"/>
        <xdr:cNvSpPr/>
      </xdr:nvSpPr>
      <xdr:spPr>
        <a:xfrm flipV="1">
          <a:off x="5676840" y="10144080"/>
          <a:ext cx="1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360</xdr:rowOff>
    </xdr:from>
    <xdr:to>
      <xdr:col>4</xdr:col>
      <xdr:colOff>1006560</xdr:colOff>
      <xdr:row>38</xdr:row>
      <xdr:rowOff>247320</xdr:rowOff>
    </xdr:to>
    <xdr:sp>
      <xdr:nvSpPr>
        <xdr:cNvPr id="45" name="Line 9"/>
        <xdr:cNvSpPr/>
      </xdr:nvSpPr>
      <xdr:spPr>
        <a:xfrm flipV="1">
          <a:off x="6763320" y="15954120"/>
          <a:ext cx="10065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0600</xdr:rowOff>
    </xdr:to>
    <xdr:sp>
      <xdr:nvSpPr>
        <xdr:cNvPr id="46" name="Line 11"/>
        <xdr:cNvSpPr/>
      </xdr:nvSpPr>
      <xdr:spPr>
        <a:xfrm flipV="1">
          <a:off x="5676840" y="10144080"/>
          <a:ext cx="1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5</xdr:row>
      <xdr:rowOff>389880</xdr:rowOff>
    </xdr:from>
    <xdr:to>
      <xdr:col>6</xdr:col>
      <xdr:colOff>720</xdr:colOff>
      <xdr:row>38</xdr:row>
      <xdr:rowOff>227880</xdr:rowOff>
    </xdr:to>
    <xdr:sp>
      <xdr:nvSpPr>
        <xdr:cNvPr id="47" name="Line 12"/>
        <xdr:cNvSpPr/>
      </xdr:nvSpPr>
      <xdr:spPr>
        <a:xfrm flipV="1">
          <a:off x="7810200" y="15925320"/>
          <a:ext cx="9669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-360</xdr:rowOff>
    </xdr:from>
    <xdr:to>
      <xdr:col>9</xdr:col>
      <xdr:colOff>1006560</xdr:colOff>
      <xdr:row>15</xdr:row>
      <xdr:rowOff>408960</xdr:rowOff>
    </xdr:to>
    <xdr:sp>
      <xdr:nvSpPr>
        <xdr:cNvPr id="48" name="Line 13"/>
        <xdr:cNvSpPr/>
      </xdr:nvSpPr>
      <xdr:spPr>
        <a:xfrm flipV="1">
          <a:off x="10799280" y="2504880"/>
          <a:ext cx="2003040" cy="50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0600</xdr:rowOff>
    </xdr:to>
    <xdr:sp>
      <xdr:nvSpPr>
        <xdr:cNvPr id="49" name="Line 14"/>
        <xdr:cNvSpPr/>
      </xdr:nvSpPr>
      <xdr:spPr>
        <a:xfrm flipV="1">
          <a:off x="5676840" y="10144080"/>
          <a:ext cx="1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440</xdr:rowOff>
    </xdr:from>
    <xdr:to>
      <xdr:col>6</xdr:col>
      <xdr:colOff>720</xdr:colOff>
      <xdr:row>38</xdr:row>
      <xdr:rowOff>247680</xdr:rowOff>
    </xdr:to>
    <xdr:sp>
      <xdr:nvSpPr>
        <xdr:cNvPr id="50" name="Line 15"/>
        <xdr:cNvSpPr/>
      </xdr:nvSpPr>
      <xdr:spPr>
        <a:xfrm flipV="1">
          <a:off x="8776440" y="1596420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0</xdr:row>
      <xdr:rowOff>0</xdr:rowOff>
    </xdr:from>
    <xdr:to>
      <xdr:col>5</xdr:col>
      <xdr:colOff>1006560</xdr:colOff>
      <xdr:row>32</xdr:row>
      <xdr:rowOff>390600</xdr:rowOff>
    </xdr:to>
    <xdr:sp>
      <xdr:nvSpPr>
        <xdr:cNvPr id="51" name="Line 17"/>
        <xdr:cNvSpPr/>
      </xdr:nvSpPr>
      <xdr:spPr>
        <a:xfrm flipV="1">
          <a:off x="7789680" y="10144080"/>
          <a:ext cx="98676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1332000</xdr:rowOff>
    </xdr:from>
    <xdr:to>
      <xdr:col>5</xdr:col>
      <xdr:colOff>20520</xdr:colOff>
      <xdr:row>32</xdr:row>
      <xdr:rowOff>371520</xdr:rowOff>
    </xdr:to>
    <xdr:sp>
      <xdr:nvSpPr>
        <xdr:cNvPr id="52" name="Line 18"/>
        <xdr:cNvSpPr/>
      </xdr:nvSpPr>
      <xdr:spPr>
        <a:xfrm flipV="1">
          <a:off x="6783120" y="10133280"/>
          <a:ext cx="1007280" cy="476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-360</xdr:rowOff>
    </xdr:from>
    <xdr:to>
      <xdr:col>8</xdr:col>
      <xdr:colOff>1080</xdr:colOff>
      <xdr:row>15</xdr:row>
      <xdr:rowOff>408960</xdr:rowOff>
    </xdr:to>
    <xdr:sp>
      <xdr:nvSpPr>
        <xdr:cNvPr id="53" name="Line 20"/>
        <xdr:cNvSpPr/>
      </xdr:nvSpPr>
      <xdr:spPr>
        <a:xfrm flipV="1">
          <a:off x="8786160" y="2504880"/>
          <a:ext cx="2004120" cy="50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360</xdr:rowOff>
    </xdr:from>
    <xdr:to>
      <xdr:col>4</xdr:col>
      <xdr:colOff>1006560</xdr:colOff>
      <xdr:row>38</xdr:row>
      <xdr:rowOff>247320</xdr:rowOff>
    </xdr:to>
    <xdr:sp>
      <xdr:nvSpPr>
        <xdr:cNvPr id="54" name="Line 22"/>
        <xdr:cNvSpPr/>
      </xdr:nvSpPr>
      <xdr:spPr>
        <a:xfrm flipV="1">
          <a:off x="6763320" y="15954120"/>
          <a:ext cx="10065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0</xdr:rowOff>
    </xdr:from>
    <xdr:to>
      <xdr:col>7</xdr:col>
      <xdr:colOff>1006560</xdr:colOff>
      <xdr:row>15</xdr:row>
      <xdr:rowOff>409320</xdr:rowOff>
    </xdr:to>
    <xdr:sp>
      <xdr:nvSpPr>
        <xdr:cNvPr id="55" name="Line 10"/>
        <xdr:cNvSpPr/>
      </xdr:nvSpPr>
      <xdr:spPr>
        <a:xfrm flipV="1">
          <a:off x="8857440" y="2467080"/>
          <a:ext cx="2003040" cy="48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0</xdr:rowOff>
    </xdr:from>
    <xdr:to>
      <xdr:col>9</xdr:col>
      <xdr:colOff>1006200</xdr:colOff>
      <xdr:row>15</xdr:row>
      <xdr:rowOff>409320</xdr:rowOff>
    </xdr:to>
    <xdr:sp>
      <xdr:nvSpPr>
        <xdr:cNvPr id="56" name="Line 13"/>
        <xdr:cNvSpPr/>
      </xdr:nvSpPr>
      <xdr:spPr>
        <a:xfrm flipV="1">
          <a:off x="10870200" y="2467080"/>
          <a:ext cx="2003040" cy="48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5</xdr:row>
      <xdr:rowOff>389880</xdr:rowOff>
    </xdr:from>
    <xdr:to>
      <xdr:col>6</xdr:col>
      <xdr:colOff>1080</xdr:colOff>
      <xdr:row>38</xdr:row>
      <xdr:rowOff>247320</xdr:rowOff>
    </xdr:to>
    <xdr:sp>
      <xdr:nvSpPr>
        <xdr:cNvPr id="57" name="Line 18"/>
        <xdr:cNvSpPr/>
      </xdr:nvSpPr>
      <xdr:spPr>
        <a:xfrm flipV="1">
          <a:off x="7860600" y="15696720"/>
          <a:ext cx="987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440</xdr:rowOff>
    </xdr:from>
    <xdr:to>
      <xdr:col>6</xdr:col>
      <xdr:colOff>1080</xdr:colOff>
      <xdr:row>38</xdr:row>
      <xdr:rowOff>247680</xdr:rowOff>
    </xdr:to>
    <xdr:sp>
      <xdr:nvSpPr>
        <xdr:cNvPr id="58" name="Line 19"/>
        <xdr:cNvSpPr/>
      </xdr:nvSpPr>
      <xdr:spPr>
        <a:xfrm flipV="1">
          <a:off x="8847360" y="1573560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440</xdr:rowOff>
    </xdr:from>
    <xdr:to>
      <xdr:col>6</xdr:col>
      <xdr:colOff>1080</xdr:colOff>
      <xdr:row>38</xdr:row>
      <xdr:rowOff>247680</xdr:rowOff>
    </xdr:to>
    <xdr:sp>
      <xdr:nvSpPr>
        <xdr:cNvPr id="59" name="Line 23"/>
        <xdr:cNvSpPr/>
      </xdr:nvSpPr>
      <xdr:spPr>
        <a:xfrm flipV="1">
          <a:off x="8847360" y="1573560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000</xdr:rowOff>
    </xdr:from>
    <xdr:to>
      <xdr:col>5</xdr:col>
      <xdr:colOff>720</xdr:colOff>
      <xdr:row>32</xdr:row>
      <xdr:rowOff>390240</xdr:rowOff>
    </xdr:to>
    <xdr:sp>
      <xdr:nvSpPr>
        <xdr:cNvPr id="60" name="Line 24"/>
        <xdr:cNvSpPr/>
      </xdr:nvSpPr>
      <xdr:spPr>
        <a:xfrm flipV="1">
          <a:off x="6834600" y="9772200"/>
          <a:ext cx="1007280" cy="48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9</xdr:row>
      <xdr:rowOff>1332720</xdr:rowOff>
    </xdr:from>
    <xdr:to>
      <xdr:col>6</xdr:col>
      <xdr:colOff>20880</xdr:colOff>
      <xdr:row>32</xdr:row>
      <xdr:rowOff>371880</xdr:rowOff>
    </xdr:to>
    <xdr:sp>
      <xdr:nvSpPr>
        <xdr:cNvPr id="61" name="Line 26"/>
        <xdr:cNvSpPr/>
      </xdr:nvSpPr>
      <xdr:spPr>
        <a:xfrm flipV="1">
          <a:off x="7860600" y="9752760"/>
          <a:ext cx="1007640" cy="487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99960</xdr:rowOff>
    </xdr:from>
    <xdr:to>
      <xdr:col>4</xdr:col>
      <xdr:colOff>987840</xdr:colOff>
      <xdr:row>39</xdr:row>
      <xdr:rowOff>9360</xdr:rowOff>
    </xdr:to>
    <xdr:sp>
      <xdr:nvSpPr>
        <xdr:cNvPr id="62" name="Line 32"/>
        <xdr:cNvSpPr/>
      </xdr:nvSpPr>
      <xdr:spPr>
        <a:xfrm flipV="1">
          <a:off x="6834600" y="15706800"/>
          <a:ext cx="987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1</xdr:row>
      <xdr:rowOff>19080</xdr:rowOff>
    </xdr:from>
    <xdr:to>
      <xdr:col>4</xdr:col>
      <xdr:colOff>1077120</xdr:colOff>
      <xdr:row>55</xdr:row>
      <xdr:rowOff>371520</xdr:rowOff>
    </xdr:to>
    <xdr:sp>
      <xdr:nvSpPr>
        <xdr:cNvPr id="63" name="Line 1"/>
        <xdr:cNvSpPr/>
      </xdr:nvSpPr>
      <xdr:spPr>
        <a:xfrm flipV="1">
          <a:off x="6643080" y="8953560"/>
          <a:ext cx="105696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0</xdr:row>
      <xdr:rowOff>628200</xdr:rowOff>
    </xdr:from>
    <xdr:to>
      <xdr:col>5</xdr:col>
      <xdr:colOff>1096920</xdr:colOff>
      <xdr:row>55</xdr:row>
      <xdr:rowOff>380880</xdr:rowOff>
    </xdr:to>
    <xdr:sp>
      <xdr:nvSpPr>
        <xdr:cNvPr id="64" name="Line 2"/>
        <xdr:cNvSpPr/>
      </xdr:nvSpPr>
      <xdr:spPr>
        <a:xfrm flipH="1">
          <a:off x="7709400" y="8924400"/>
          <a:ext cx="1087560" cy="68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3</xdr:row>
      <xdr:rowOff>628200</xdr:rowOff>
    </xdr:from>
    <xdr:to>
      <xdr:col>4</xdr:col>
      <xdr:colOff>1067760</xdr:colOff>
      <xdr:row>27</xdr:row>
      <xdr:rowOff>228960</xdr:rowOff>
    </xdr:to>
    <xdr:sp>
      <xdr:nvSpPr>
        <xdr:cNvPr id="65" name="Line 3"/>
        <xdr:cNvSpPr/>
      </xdr:nvSpPr>
      <xdr:spPr>
        <a:xfrm flipV="1">
          <a:off x="6633720" y="1266480"/>
          <a:ext cx="1056960" cy="64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6960</xdr:colOff>
      <xdr:row>3</xdr:row>
      <xdr:rowOff>618120</xdr:rowOff>
    </xdr:from>
    <xdr:to>
      <xdr:col>5</xdr:col>
      <xdr:colOff>1056960</xdr:colOff>
      <xdr:row>28</xdr:row>
      <xdr:rowOff>19080</xdr:rowOff>
    </xdr:to>
    <xdr:sp>
      <xdr:nvSpPr>
        <xdr:cNvPr id="66" name="Line 4"/>
        <xdr:cNvSpPr/>
      </xdr:nvSpPr>
      <xdr:spPr>
        <a:xfrm flipH="1">
          <a:off x="7679880" y="1256400"/>
          <a:ext cx="1077120" cy="65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628200</xdr:rowOff>
    </xdr:from>
    <xdr:to>
      <xdr:col>4</xdr:col>
      <xdr:colOff>1057320</xdr:colOff>
      <xdr:row>21</xdr:row>
      <xdr:rowOff>248040</xdr:rowOff>
    </xdr:to>
    <xdr:sp>
      <xdr:nvSpPr>
        <xdr:cNvPr id="67" name="Line 2"/>
        <xdr:cNvSpPr/>
      </xdr:nvSpPr>
      <xdr:spPr>
        <a:xfrm flipV="1">
          <a:off x="7871400" y="1028160"/>
          <a:ext cx="1057320" cy="47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57320</xdr:colOff>
      <xdr:row>21</xdr:row>
      <xdr:rowOff>248040</xdr:rowOff>
    </xdr:to>
    <xdr:sp>
      <xdr:nvSpPr>
        <xdr:cNvPr id="68" name="Line 3"/>
        <xdr:cNvSpPr/>
      </xdr:nvSpPr>
      <xdr:spPr>
        <a:xfrm flipV="1">
          <a:off x="8938440" y="1038240"/>
          <a:ext cx="1057320" cy="47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237960</xdr:rowOff>
    </xdr:from>
    <xdr:to>
      <xdr:col>3</xdr:col>
      <xdr:colOff>4320</xdr:colOff>
      <xdr:row>61</xdr:row>
      <xdr:rowOff>209160</xdr:rowOff>
    </xdr:to>
    <xdr:sp>
      <xdr:nvSpPr>
        <xdr:cNvPr id="69" name="Line 1"/>
        <xdr:cNvSpPr/>
      </xdr:nvSpPr>
      <xdr:spPr>
        <a:xfrm flipV="1">
          <a:off x="3522960" y="9181800"/>
          <a:ext cx="3870360" cy="44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6440</xdr:colOff>
      <xdr:row>3</xdr:row>
      <xdr:rowOff>18720</xdr:rowOff>
    </xdr:from>
    <xdr:to>
      <xdr:col>9</xdr:col>
      <xdr:colOff>1056960</xdr:colOff>
      <xdr:row>7</xdr:row>
      <xdr:rowOff>38160</xdr:rowOff>
    </xdr:to>
    <xdr:sp>
      <xdr:nvSpPr>
        <xdr:cNvPr id="70" name="Line 6"/>
        <xdr:cNvSpPr/>
      </xdr:nvSpPr>
      <xdr:spPr>
        <a:xfrm flipH="1">
          <a:off x="10184760" y="1952280"/>
          <a:ext cx="1087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240</xdr:colOff>
      <xdr:row>3</xdr:row>
      <xdr:rowOff>28440</xdr:rowOff>
    </xdr:from>
    <xdr:to>
      <xdr:col>6</xdr:col>
      <xdr:colOff>1057320</xdr:colOff>
      <xdr:row>7</xdr:row>
      <xdr:rowOff>9360</xdr:rowOff>
    </xdr:to>
    <xdr:sp>
      <xdr:nvSpPr>
        <xdr:cNvPr id="71" name="Line 7"/>
        <xdr:cNvSpPr/>
      </xdr:nvSpPr>
      <xdr:spPr>
        <a:xfrm flipH="1">
          <a:off x="6995160" y="1962000"/>
          <a:ext cx="1077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</xdr:row>
      <xdr:rowOff>18720</xdr:rowOff>
    </xdr:from>
    <xdr:to>
      <xdr:col>8</xdr:col>
      <xdr:colOff>11160</xdr:colOff>
      <xdr:row>6</xdr:row>
      <xdr:rowOff>218880</xdr:rowOff>
    </xdr:to>
    <xdr:sp>
      <xdr:nvSpPr>
        <xdr:cNvPr id="72" name="Line 8"/>
        <xdr:cNvSpPr/>
      </xdr:nvSpPr>
      <xdr:spPr>
        <a:xfrm flipH="1">
          <a:off x="8081280" y="1952280"/>
          <a:ext cx="10782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9</xdr:col>
      <xdr:colOff>11520</xdr:colOff>
      <xdr:row>6</xdr:row>
      <xdr:rowOff>209520</xdr:rowOff>
    </xdr:to>
    <xdr:sp>
      <xdr:nvSpPr>
        <xdr:cNvPr id="73" name="Line 9"/>
        <xdr:cNvSpPr/>
      </xdr:nvSpPr>
      <xdr:spPr>
        <a:xfrm flipH="1">
          <a:off x="9148320" y="1943280"/>
          <a:ext cx="10785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56080</xdr:rowOff>
    </xdr:from>
    <xdr:to>
      <xdr:col>7</xdr:col>
      <xdr:colOff>1802880</xdr:colOff>
      <xdr:row>13</xdr:row>
      <xdr:rowOff>408960</xdr:rowOff>
    </xdr:to>
    <xdr:sp>
      <xdr:nvSpPr>
        <xdr:cNvPr id="2" name="Line 3"/>
        <xdr:cNvSpPr/>
      </xdr:nvSpPr>
      <xdr:spPr>
        <a:xfrm flipV="1">
          <a:off x="9681840" y="1437120"/>
          <a:ext cx="290952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856080</xdr:rowOff>
    </xdr:from>
    <xdr:to>
      <xdr:col>9</xdr:col>
      <xdr:colOff>1802880</xdr:colOff>
      <xdr:row>13</xdr:row>
      <xdr:rowOff>408960</xdr:rowOff>
    </xdr:to>
    <xdr:sp>
      <xdr:nvSpPr>
        <xdr:cNvPr id="3" name="Line 4"/>
        <xdr:cNvSpPr/>
      </xdr:nvSpPr>
      <xdr:spPr>
        <a:xfrm flipV="1">
          <a:off x="12600360" y="1437120"/>
          <a:ext cx="288936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1</xdr:row>
      <xdr:rowOff>19080</xdr:rowOff>
    </xdr:from>
    <xdr:to>
      <xdr:col>4</xdr:col>
      <xdr:colOff>1015920</xdr:colOff>
      <xdr:row>55</xdr:row>
      <xdr:rowOff>371880</xdr:rowOff>
    </xdr:to>
    <xdr:sp>
      <xdr:nvSpPr>
        <xdr:cNvPr id="74" name="Line 1"/>
        <xdr:cNvSpPr/>
      </xdr:nvSpPr>
      <xdr:spPr>
        <a:xfrm flipV="1">
          <a:off x="6188760" y="9134640"/>
          <a:ext cx="99612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628200</xdr:rowOff>
    </xdr:from>
    <xdr:to>
      <xdr:col>6</xdr:col>
      <xdr:colOff>720</xdr:colOff>
      <xdr:row>55</xdr:row>
      <xdr:rowOff>381240</xdr:rowOff>
    </xdr:to>
    <xdr:sp>
      <xdr:nvSpPr>
        <xdr:cNvPr id="75" name="Line 2"/>
        <xdr:cNvSpPr/>
      </xdr:nvSpPr>
      <xdr:spPr>
        <a:xfrm flipH="1">
          <a:off x="7194960" y="9105480"/>
          <a:ext cx="956520" cy="68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628200</xdr:rowOff>
    </xdr:from>
    <xdr:to>
      <xdr:col>4</xdr:col>
      <xdr:colOff>1015920</xdr:colOff>
      <xdr:row>27</xdr:row>
      <xdr:rowOff>228960</xdr:rowOff>
    </xdr:to>
    <xdr:sp>
      <xdr:nvSpPr>
        <xdr:cNvPr id="76" name="Line 3"/>
        <xdr:cNvSpPr/>
      </xdr:nvSpPr>
      <xdr:spPr>
        <a:xfrm flipV="1">
          <a:off x="6179040" y="1352160"/>
          <a:ext cx="1005840" cy="64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618120</xdr:rowOff>
    </xdr:from>
    <xdr:to>
      <xdr:col>5</xdr:col>
      <xdr:colOff>965520</xdr:colOff>
      <xdr:row>28</xdr:row>
      <xdr:rowOff>19080</xdr:rowOff>
    </xdr:to>
    <xdr:sp>
      <xdr:nvSpPr>
        <xdr:cNvPr id="77" name="Line 4"/>
        <xdr:cNvSpPr/>
      </xdr:nvSpPr>
      <xdr:spPr>
        <a:xfrm flipH="1">
          <a:off x="7184520" y="1342080"/>
          <a:ext cx="965880" cy="65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60</xdr:row>
      <xdr:rowOff>19080</xdr:rowOff>
    </xdr:from>
    <xdr:to>
      <xdr:col>9</xdr:col>
      <xdr:colOff>965880</xdr:colOff>
      <xdr:row>63</xdr:row>
      <xdr:rowOff>209520</xdr:rowOff>
    </xdr:to>
    <xdr:sp>
      <xdr:nvSpPr>
        <xdr:cNvPr id="78" name="Line 8"/>
        <xdr:cNvSpPr/>
      </xdr:nvSpPr>
      <xdr:spPr>
        <a:xfrm flipH="1">
          <a:off x="11199960" y="18373680"/>
          <a:ext cx="936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9080</xdr:rowOff>
    </xdr:from>
    <xdr:to>
      <xdr:col>8</xdr:col>
      <xdr:colOff>10800</xdr:colOff>
      <xdr:row>63</xdr:row>
      <xdr:rowOff>219240</xdr:rowOff>
    </xdr:to>
    <xdr:sp>
      <xdr:nvSpPr>
        <xdr:cNvPr id="79" name="Line 10"/>
        <xdr:cNvSpPr/>
      </xdr:nvSpPr>
      <xdr:spPr>
        <a:xfrm flipH="1">
          <a:off x="9157320" y="18373680"/>
          <a:ext cx="1017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0</xdr:row>
      <xdr:rowOff>9720</xdr:rowOff>
    </xdr:from>
    <xdr:to>
      <xdr:col>9</xdr:col>
      <xdr:colOff>10800</xdr:colOff>
      <xdr:row>63</xdr:row>
      <xdr:rowOff>209520</xdr:rowOff>
    </xdr:to>
    <xdr:sp>
      <xdr:nvSpPr>
        <xdr:cNvPr id="80" name="Line 11"/>
        <xdr:cNvSpPr/>
      </xdr:nvSpPr>
      <xdr:spPr>
        <a:xfrm flipH="1">
          <a:off x="10163520" y="18364320"/>
          <a:ext cx="10177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0</xdr:row>
      <xdr:rowOff>38520</xdr:rowOff>
    </xdr:from>
    <xdr:to>
      <xdr:col>6</xdr:col>
      <xdr:colOff>976680</xdr:colOff>
      <xdr:row>63</xdr:row>
      <xdr:rowOff>219240</xdr:rowOff>
    </xdr:to>
    <xdr:sp>
      <xdr:nvSpPr>
        <xdr:cNvPr id="81" name="Line 13"/>
        <xdr:cNvSpPr/>
      </xdr:nvSpPr>
      <xdr:spPr>
        <a:xfrm flipH="1">
          <a:off x="8181000" y="18393120"/>
          <a:ext cx="9464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56080</xdr:rowOff>
    </xdr:from>
    <xdr:to>
      <xdr:col>7</xdr:col>
      <xdr:colOff>1802880</xdr:colOff>
      <xdr:row>13</xdr:row>
      <xdr:rowOff>408960</xdr:rowOff>
    </xdr:to>
    <xdr:sp>
      <xdr:nvSpPr>
        <xdr:cNvPr id="4" name="Line 3"/>
        <xdr:cNvSpPr/>
      </xdr:nvSpPr>
      <xdr:spPr>
        <a:xfrm flipV="1">
          <a:off x="9611280" y="1437120"/>
          <a:ext cx="288000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856080</xdr:rowOff>
    </xdr:from>
    <xdr:to>
      <xdr:col>9</xdr:col>
      <xdr:colOff>1802880</xdr:colOff>
      <xdr:row>13</xdr:row>
      <xdr:rowOff>408960</xdr:rowOff>
    </xdr:to>
    <xdr:sp>
      <xdr:nvSpPr>
        <xdr:cNvPr id="5" name="Line 4"/>
        <xdr:cNvSpPr/>
      </xdr:nvSpPr>
      <xdr:spPr>
        <a:xfrm flipV="1">
          <a:off x="12499920" y="1437120"/>
          <a:ext cx="288936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894240</xdr:rowOff>
    </xdr:from>
    <xdr:to>
      <xdr:col>5</xdr:col>
      <xdr:colOff>720</xdr:colOff>
      <xdr:row>52</xdr:row>
      <xdr:rowOff>9720</xdr:rowOff>
    </xdr:to>
    <xdr:sp>
      <xdr:nvSpPr>
        <xdr:cNvPr id="6" name="Line 3"/>
        <xdr:cNvSpPr/>
      </xdr:nvSpPr>
      <xdr:spPr>
        <a:xfrm flipH="1">
          <a:off x="6521760" y="1475280"/>
          <a:ext cx="875520" cy="1587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94240</xdr:rowOff>
    </xdr:from>
    <xdr:to>
      <xdr:col>6</xdr:col>
      <xdr:colOff>360</xdr:colOff>
      <xdr:row>51</xdr:row>
      <xdr:rowOff>314280</xdr:rowOff>
    </xdr:to>
    <xdr:sp>
      <xdr:nvSpPr>
        <xdr:cNvPr id="7" name="Line 4"/>
        <xdr:cNvSpPr/>
      </xdr:nvSpPr>
      <xdr:spPr>
        <a:xfrm flipH="1">
          <a:off x="7396560" y="1475280"/>
          <a:ext cx="885600" cy="1586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720</xdr:colOff>
      <xdr:row>61</xdr:row>
      <xdr:rowOff>314280</xdr:rowOff>
    </xdr:to>
    <xdr:sp>
      <xdr:nvSpPr>
        <xdr:cNvPr id="8" name="Line 6"/>
        <xdr:cNvSpPr/>
      </xdr:nvSpPr>
      <xdr:spPr>
        <a:xfrm flipV="1">
          <a:off x="6511320" y="17659440"/>
          <a:ext cx="8859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61</xdr:row>
      <xdr:rowOff>314280</xdr:rowOff>
    </xdr:to>
    <xdr:sp>
      <xdr:nvSpPr>
        <xdr:cNvPr id="9" name="Line 7"/>
        <xdr:cNvSpPr/>
      </xdr:nvSpPr>
      <xdr:spPr>
        <a:xfrm flipV="1">
          <a:off x="7396560" y="17659440"/>
          <a:ext cx="88560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61</xdr:row>
      <xdr:rowOff>314280</xdr:rowOff>
    </xdr:to>
    <xdr:sp>
      <xdr:nvSpPr>
        <xdr:cNvPr id="10" name="Line 5"/>
        <xdr:cNvSpPr/>
      </xdr:nvSpPr>
      <xdr:spPr>
        <a:xfrm flipV="1">
          <a:off x="7426800" y="17506800"/>
          <a:ext cx="896040" cy="28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894240</xdr:rowOff>
    </xdr:from>
    <xdr:to>
      <xdr:col>5</xdr:col>
      <xdr:colOff>1080</xdr:colOff>
      <xdr:row>51</xdr:row>
      <xdr:rowOff>314280</xdr:rowOff>
    </xdr:to>
    <xdr:sp>
      <xdr:nvSpPr>
        <xdr:cNvPr id="11" name="Line 7"/>
        <xdr:cNvSpPr/>
      </xdr:nvSpPr>
      <xdr:spPr>
        <a:xfrm flipH="1">
          <a:off x="6542280" y="1427760"/>
          <a:ext cx="885600" cy="157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894240</xdr:rowOff>
    </xdr:from>
    <xdr:to>
      <xdr:col>5</xdr:col>
      <xdr:colOff>895680</xdr:colOff>
      <xdr:row>51</xdr:row>
      <xdr:rowOff>314280</xdr:rowOff>
    </xdr:to>
    <xdr:sp>
      <xdr:nvSpPr>
        <xdr:cNvPr id="12" name="Line 8"/>
        <xdr:cNvSpPr/>
      </xdr:nvSpPr>
      <xdr:spPr>
        <a:xfrm flipH="1">
          <a:off x="7437240" y="1427760"/>
          <a:ext cx="885240" cy="157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0080</xdr:rowOff>
    </xdr:from>
    <xdr:to>
      <xdr:col>5</xdr:col>
      <xdr:colOff>1080</xdr:colOff>
      <xdr:row>61</xdr:row>
      <xdr:rowOff>314280</xdr:rowOff>
    </xdr:to>
    <xdr:sp>
      <xdr:nvSpPr>
        <xdr:cNvPr id="13" name="Line 10"/>
        <xdr:cNvSpPr/>
      </xdr:nvSpPr>
      <xdr:spPr>
        <a:xfrm flipV="1">
          <a:off x="6531480" y="17516880"/>
          <a:ext cx="896400" cy="28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94240</xdr:rowOff>
    </xdr:from>
    <xdr:to>
      <xdr:col>5</xdr:col>
      <xdr:colOff>1080</xdr:colOff>
      <xdr:row>51</xdr:row>
      <xdr:rowOff>314280</xdr:rowOff>
    </xdr:to>
    <xdr:sp>
      <xdr:nvSpPr>
        <xdr:cNvPr id="14" name="Line 2"/>
        <xdr:cNvSpPr/>
      </xdr:nvSpPr>
      <xdr:spPr>
        <a:xfrm flipV="1">
          <a:off x="6531480" y="1475280"/>
          <a:ext cx="896400" cy="158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61</xdr:row>
      <xdr:rowOff>314280</xdr:rowOff>
    </xdr:to>
    <xdr:sp>
      <xdr:nvSpPr>
        <xdr:cNvPr id="15" name="Line 5"/>
        <xdr:cNvSpPr/>
      </xdr:nvSpPr>
      <xdr:spPr>
        <a:xfrm flipV="1">
          <a:off x="7426800" y="17649720"/>
          <a:ext cx="89604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894240</xdr:rowOff>
    </xdr:from>
    <xdr:to>
      <xdr:col>5</xdr:col>
      <xdr:colOff>895680</xdr:colOff>
      <xdr:row>51</xdr:row>
      <xdr:rowOff>314280</xdr:rowOff>
    </xdr:to>
    <xdr:sp>
      <xdr:nvSpPr>
        <xdr:cNvPr id="16" name="Line 8"/>
        <xdr:cNvSpPr/>
      </xdr:nvSpPr>
      <xdr:spPr>
        <a:xfrm flipH="1">
          <a:off x="7426440" y="1475280"/>
          <a:ext cx="896040" cy="158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0080</xdr:rowOff>
    </xdr:from>
    <xdr:to>
      <xdr:col>5</xdr:col>
      <xdr:colOff>11520</xdr:colOff>
      <xdr:row>61</xdr:row>
      <xdr:rowOff>314280</xdr:rowOff>
    </xdr:to>
    <xdr:sp>
      <xdr:nvSpPr>
        <xdr:cNvPr id="17" name="Line 10"/>
        <xdr:cNvSpPr/>
      </xdr:nvSpPr>
      <xdr:spPr>
        <a:xfrm flipV="1">
          <a:off x="6531480" y="17659800"/>
          <a:ext cx="906840" cy="28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0</xdr:rowOff>
    </xdr:from>
    <xdr:to>
      <xdr:col>5</xdr:col>
      <xdr:colOff>11160</xdr:colOff>
      <xdr:row>5</xdr:row>
      <xdr:rowOff>247680</xdr:rowOff>
    </xdr:to>
    <xdr:sp>
      <xdr:nvSpPr>
        <xdr:cNvPr id="18" name="Line 1"/>
        <xdr:cNvSpPr/>
      </xdr:nvSpPr>
      <xdr:spPr>
        <a:xfrm flipV="1">
          <a:off x="6863760" y="981000"/>
          <a:ext cx="987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</xdr:row>
      <xdr:rowOff>0</xdr:rowOff>
    </xdr:from>
    <xdr:to>
      <xdr:col>6</xdr:col>
      <xdr:colOff>720</xdr:colOff>
      <xdr:row>5</xdr:row>
      <xdr:rowOff>228240</xdr:rowOff>
    </xdr:to>
    <xdr:sp>
      <xdr:nvSpPr>
        <xdr:cNvPr id="19" name="Line 3"/>
        <xdr:cNvSpPr/>
      </xdr:nvSpPr>
      <xdr:spPr>
        <a:xfrm flipV="1">
          <a:off x="7880760" y="981000"/>
          <a:ext cx="9262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440</xdr:rowOff>
    </xdr:from>
    <xdr:to>
      <xdr:col>6</xdr:col>
      <xdr:colOff>720</xdr:colOff>
      <xdr:row>5</xdr:row>
      <xdr:rowOff>247680</xdr:rowOff>
    </xdr:to>
    <xdr:sp>
      <xdr:nvSpPr>
        <xdr:cNvPr id="20" name="Line 4"/>
        <xdr:cNvSpPr/>
      </xdr:nvSpPr>
      <xdr:spPr>
        <a:xfrm flipV="1">
          <a:off x="8806320" y="100044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360</xdr:rowOff>
    </xdr:from>
    <xdr:to>
      <xdr:col>4</xdr:col>
      <xdr:colOff>986040</xdr:colOff>
      <xdr:row>5</xdr:row>
      <xdr:rowOff>247320</xdr:rowOff>
    </xdr:to>
    <xdr:sp>
      <xdr:nvSpPr>
        <xdr:cNvPr id="21" name="Line 2"/>
        <xdr:cNvSpPr/>
      </xdr:nvSpPr>
      <xdr:spPr>
        <a:xfrm flipV="1">
          <a:off x="6753240" y="981000"/>
          <a:ext cx="986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</xdr:row>
      <xdr:rowOff>0</xdr:rowOff>
    </xdr:from>
    <xdr:to>
      <xdr:col>6</xdr:col>
      <xdr:colOff>720</xdr:colOff>
      <xdr:row>5</xdr:row>
      <xdr:rowOff>228240</xdr:rowOff>
    </xdr:to>
    <xdr:sp>
      <xdr:nvSpPr>
        <xdr:cNvPr id="22" name="Line 3"/>
        <xdr:cNvSpPr/>
      </xdr:nvSpPr>
      <xdr:spPr>
        <a:xfrm flipV="1">
          <a:off x="7779600" y="971640"/>
          <a:ext cx="9162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720</xdr:colOff>
      <xdr:row>5</xdr:row>
      <xdr:rowOff>247320</xdr:rowOff>
    </xdr:to>
    <xdr:sp>
      <xdr:nvSpPr>
        <xdr:cNvPr id="23" name="Line 4"/>
        <xdr:cNvSpPr/>
      </xdr:nvSpPr>
      <xdr:spPr>
        <a:xfrm flipV="1">
          <a:off x="8695080" y="99036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6</xdr:col>
      <xdr:colOff>720</xdr:colOff>
      <xdr:row>5</xdr:row>
      <xdr:rowOff>256680</xdr:rowOff>
    </xdr:to>
    <xdr:sp>
      <xdr:nvSpPr>
        <xdr:cNvPr id="24" name="Line 3"/>
        <xdr:cNvSpPr/>
      </xdr:nvSpPr>
      <xdr:spPr>
        <a:xfrm flipV="1">
          <a:off x="8735040" y="990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720</xdr:colOff>
      <xdr:row>5</xdr:row>
      <xdr:rowOff>256680</xdr:rowOff>
    </xdr:to>
    <xdr:sp>
      <xdr:nvSpPr>
        <xdr:cNvPr id="25" name="Line 5"/>
        <xdr:cNvSpPr/>
      </xdr:nvSpPr>
      <xdr:spPr>
        <a:xfrm flipV="1">
          <a:off x="8735040" y="990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5</xdr:row>
      <xdr:rowOff>257040</xdr:rowOff>
    </xdr:to>
    <xdr:sp>
      <xdr:nvSpPr>
        <xdr:cNvPr id="26" name="Line 6"/>
        <xdr:cNvSpPr/>
      </xdr:nvSpPr>
      <xdr:spPr>
        <a:xfrm flipV="1">
          <a:off x="6753240" y="971640"/>
          <a:ext cx="10170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5</xdr:row>
      <xdr:rowOff>257040</xdr:rowOff>
    </xdr:to>
    <xdr:sp>
      <xdr:nvSpPr>
        <xdr:cNvPr id="27" name="Line 7"/>
        <xdr:cNvSpPr/>
      </xdr:nvSpPr>
      <xdr:spPr>
        <a:xfrm flipV="1">
          <a:off x="7769160" y="971640"/>
          <a:ext cx="9666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ECCS/Rerun2000/&#220;berleit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_GAC%20MA/Wolf_CW/AZ%20ECCS_ITEM%20STAT%20DebitCredit_Uptodate_200208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NTROLL/ZAL_IAS/PODKLADY/3Q2003/IAS_3Q_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NTROLL/ZAL_IAS/PODKLADY/3Q2003/Investments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0713/Technics/AUS_IASReporting_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Normalization"/>
      <sheetName val="Report"/>
      <sheetName val="Input"/>
      <sheetName val="Standard"/>
      <sheetName val="Additional"/>
      <sheetName val="GUV"/>
      <sheetName val="Upload File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W COA170901 StatItem D+C-Rule"/>
      <sheetName val="TRANSFER SCSI to CoA StatItems"/>
      <sheetName val="Formel GAC BD_SCSI_20021121"/>
      <sheetName val="GAC BD_SCSI_20021121"/>
      <sheetName val="CoA_Total_20021024 GAC"/>
      <sheetName val="SC SI MSET_ 300802"/>
      <sheetName val="SC SI_170901"/>
      <sheetName val="Subitem cat.01_170901"/>
      <sheetName val="Subitem cat.02_170901"/>
      <sheetName val="Subitem cat.03_170901"/>
      <sheetName val="Subitem cat.04_170901"/>
      <sheetName val="Subitem cat.05_170901"/>
      <sheetName val="Subitem cat.06_170901"/>
      <sheetName val="Subitem cat.07_170901"/>
      <sheetName val="Subitem cat.08_170901"/>
      <sheetName val="Subitem cat.09_17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LOB"/>
      <sheetName val="AZ"/>
      <sheetName val="Local"/>
      <sheetName val="IAS"/>
      <sheetName val="Inv_Res"/>
      <sheetName val="Movements_2003"/>
      <sheetName val="Adj_2002"/>
      <sheetName val="HV_EQ"/>
      <sheetName val="Local (2)"/>
      <sheetName val="HK (2)"/>
      <sheetName val="Deff_tax"/>
      <sheetName val="Odlož.daň"/>
      <sheetName val="OP"/>
      <sheetName val="FVA"/>
      <sheetName val="UL"/>
      <sheetName val="LR"/>
      <sheetName val="SW"/>
      <sheetName val="prenájom prev."/>
      <sheetName val="Real_estate"/>
      <sheetName val="Adj_clmr"/>
      <sheetName val="PL_2"/>
      <sheetName val="PL_1"/>
      <sheetName val="PL_L"/>
      <sheetName val="PL_FC"/>
      <sheetName val="ISL"/>
      <sheetName val="ISFC"/>
      <sheetName val="BS1"/>
      <sheetName val="IS1"/>
      <sheetName val="BSA"/>
      <sheetName val="ISA"/>
      <sheetName val="BS2"/>
      <sheetName val="IS2"/>
      <sheetName val="RE_douct"/>
      <sheetName val="plan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MU_rozh_podst"/>
      <sheetName val="MU_ostatne"/>
      <sheetName val="CP_HTM"/>
      <sheetName val="CP_AFS"/>
      <sheetName val="TERM"/>
      <sheetName val="Real_estate"/>
      <sheetName val="HK"/>
      <sheetName val="164"/>
      <sheetName val="126C312130"/>
      <sheetName val="Detail_3120129002"/>
      <sheetName val="Detail_3120139002"/>
      <sheetName val="Detail_3120219002"/>
      <sheetName val="predaj"/>
      <sheetName val="kap.vyn"/>
      <sheetName val="kap.nak"/>
      <sheetName val="úbytky"/>
      <sheetName val="prírastky"/>
      <sheetName val="165"/>
      <sheetName val="111_119"/>
      <sheetName val="Vynosy_CP"/>
      <sheetName val="Vynosy_TV"/>
      <sheetName val="MV"/>
      <sheetName val="HB1_SUMARY"/>
      <sheetName val="CP_0101"/>
      <sheetName val="CP_3101"/>
      <sheetName val="CP_2802"/>
      <sheetName val="CP_3103"/>
      <sheetName val="CP_3004"/>
      <sheetName val="CP_3105"/>
      <sheetName val="CP_3006"/>
      <sheetName val="CP_3107"/>
      <sheetName val="CP_3108"/>
      <sheetName val="CP_3009"/>
      <sheetName val="Val_investments"/>
      <sheetName val="TV"/>
      <sheetName val="Zrus_OR"/>
      <sheetName val="CP_ostFU"/>
      <sheetName val="AFS_summary"/>
      <sheetName val="HTM_summary"/>
      <sheetName val="FU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Rates"/>
      <sheetName val="Headcount"/>
      <sheetName val="Employees"/>
      <sheetName val="Comments"/>
      <sheetName val="Flash-Report"/>
      <sheetName val="P&amp;L Overview - EURO"/>
      <sheetName val="Development - EURO"/>
      <sheetName val="P&amp;L monthly - EURO"/>
      <sheetName val="P&amp;L year-to-date - EURO"/>
      <sheetName val="Cash Planning - EURO"/>
      <sheetName val="Balance Sheet - EURO"/>
      <sheetName val="Cash flow Statement - EURO"/>
      <sheetName val="P&amp;L Overview"/>
      <sheetName val="Development"/>
      <sheetName val="P&amp;L monthly"/>
      <sheetName val="P&amp;L year-to-date"/>
      <sheetName val="Cash Planning"/>
      <sheetName val="Balance Sheet"/>
      <sheetName val="Cash flow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5.56"/>
    <col collapsed="false" customWidth="true" hidden="false" outlineLevel="0" max="6" min="6" style="2" width="25.7"/>
    <col collapsed="false" customWidth="true" hidden="false" outlineLevel="0" max="7" min="7" style="2" width="15.85"/>
    <col collapsed="false" customWidth="true" hidden="false" outlineLevel="0" max="8" min="8" style="2" width="25.7"/>
    <col collapsed="false" customWidth="true" hidden="false" outlineLevel="0" max="9" min="9" style="2" width="15.41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2"/>
      <c r="B2" s="4" t="s">
        <v>1</v>
      </c>
    </row>
    <row r="3" customFormat="false" ht="68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</row>
    <row r="4" customFormat="false" ht="33" hidden="false" customHeight="true" outlineLevel="0" collapsed="false">
      <c r="A4" s="10" t="s">
        <v>11</v>
      </c>
      <c r="B4" s="11" t="s">
        <v>12</v>
      </c>
      <c r="C4" s="12" t="n">
        <v>346645</v>
      </c>
      <c r="D4" s="13" t="n">
        <f aca="false">C4/$C$12</f>
        <v>0.103623233462193</v>
      </c>
      <c r="E4" s="14" t="n">
        <v>0</v>
      </c>
      <c r="F4" s="13" t="n">
        <f aca="false">E4/$E$12</f>
        <v>0</v>
      </c>
      <c r="G4" s="11"/>
      <c r="H4" s="15"/>
      <c r="I4" s="11"/>
      <c r="J4" s="15"/>
    </row>
    <row r="5" customFormat="false" ht="33" hidden="false" customHeight="true" outlineLevel="0" collapsed="false">
      <c r="A5" s="16" t="s">
        <v>13</v>
      </c>
      <c r="B5" s="17" t="s">
        <v>14</v>
      </c>
      <c r="C5" s="18" t="n">
        <v>1240423</v>
      </c>
      <c r="D5" s="13" t="n">
        <f aca="false">C5/$C$12</f>
        <v>0.370801950470579</v>
      </c>
      <c r="E5" s="19" t="n">
        <v>0</v>
      </c>
      <c r="F5" s="13" t="n">
        <f aca="false">E5/$E$12</f>
        <v>0</v>
      </c>
      <c r="G5" s="17"/>
      <c r="H5" s="20"/>
      <c r="I5" s="17"/>
      <c r="J5" s="20"/>
    </row>
    <row r="6" customFormat="false" ht="33" hidden="false" customHeight="true" outlineLevel="0" collapsed="false">
      <c r="A6" s="16" t="s">
        <v>15</v>
      </c>
      <c r="B6" s="21" t="s">
        <v>16</v>
      </c>
      <c r="C6" s="18" t="n">
        <v>0</v>
      </c>
      <c r="D6" s="13" t="n">
        <f aca="false">C6/$C$12</f>
        <v>0</v>
      </c>
      <c r="E6" s="19" t="n">
        <v>0</v>
      </c>
      <c r="F6" s="13" t="n">
        <f aca="false">E6/$E$12</f>
        <v>0</v>
      </c>
      <c r="G6" s="17"/>
      <c r="H6" s="22"/>
      <c r="I6" s="17"/>
      <c r="J6" s="22"/>
    </row>
    <row r="7" customFormat="false" ht="33" hidden="false" customHeight="true" outlineLevel="0" collapsed="false">
      <c r="A7" s="16" t="s">
        <v>17</v>
      </c>
      <c r="B7" s="17" t="s">
        <v>18</v>
      </c>
      <c r="C7" s="18" t="n">
        <v>0</v>
      </c>
      <c r="D7" s="13" t="n">
        <f aca="false">C7/$C$12</f>
        <v>0</v>
      </c>
      <c r="E7" s="19" t="n">
        <v>0</v>
      </c>
      <c r="F7" s="13" t="n">
        <f aca="false">E7/$E$12</f>
        <v>0</v>
      </c>
      <c r="G7" s="17"/>
      <c r="H7" s="20"/>
      <c r="I7" s="17"/>
      <c r="J7" s="20"/>
    </row>
    <row r="8" customFormat="false" ht="33" hidden="false" customHeight="true" outlineLevel="0" collapsed="false">
      <c r="A8" s="16" t="s">
        <v>19</v>
      </c>
      <c r="B8" s="17" t="s">
        <v>20</v>
      </c>
      <c r="C8" s="18" t="n">
        <v>70682</v>
      </c>
      <c r="D8" s="13" t="n">
        <f aca="false">C8/$C$12</f>
        <v>0.0211291014945397</v>
      </c>
      <c r="E8" s="19" t="n">
        <v>0</v>
      </c>
      <c r="F8" s="13" t="n">
        <f aca="false">E8/$E$12</f>
        <v>0</v>
      </c>
      <c r="G8" s="17"/>
      <c r="H8" s="20"/>
      <c r="I8" s="17"/>
      <c r="J8" s="20"/>
    </row>
    <row r="9" customFormat="false" ht="33" hidden="false" customHeight="true" outlineLevel="0" collapsed="false">
      <c r="A9" s="16" t="s">
        <v>21</v>
      </c>
      <c r="B9" s="17" t="s">
        <v>22</v>
      </c>
      <c r="C9" s="18" t="n">
        <v>1689887</v>
      </c>
      <c r="D9" s="13" t="n">
        <f aca="false">C9/$C$12</f>
        <v>0.505161058505747</v>
      </c>
      <c r="E9" s="19" t="n">
        <v>283318</v>
      </c>
      <c r="F9" s="13" t="n">
        <f aca="false">E9/$E$12</f>
        <v>1</v>
      </c>
      <c r="G9" s="17"/>
      <c r="H9" s="20"/>
      <c r="I9" s="17"/>
      <c r="J9" s="20"/>
    </row>
    <row r="10" customFormat="false" ht="33" hidden="false" customHeight="true" outlineLevel="0" collapsed="false">
      <c r="A10" s="16" t="s">
        <v>23</v>
      </c>
      <c r="B10" s="21" t="s">
        <v>24</v>
      </c>
      <c r="C10" s="18" t="n">
        <v>-4123</v>
      </c>
      <c r="D10" s="13" t="n">
        <f aca="false">C10/$C$12</f>
        <v>-0.00123249604513154</v>
      </c>
      <c r="E10" s="19" t="n">
        <v>0</v>
      </c>
      <c r="F10" s="13" t="n">
        <f aca="false">E10/$E$12</f>
        <v>0</v>
      </c>
      <c r="G10" s="17"/>
      <c r="H10" s="22"/>
      <c r="I10" s="17"/>
      <c r="J10" s="22"/>
    </row>
    <row r="11" customFormat="false" ht="33" hidden="false" customHeight="true" outlineLevel="0" collapsed="false">
      <c r="A11" s="16" t="s">
        <v>25</v>
      </c>
      <c r="B11" s="17" t="s">
        <v>26</v>
      </c>
      <c r="C11" s="18" t="n">
        <v>1730</v>
      </c>
      <c r="D11" s="13" t="n">
        <f aca="false">C11/$C$12</f>
        <v>0.00051715211207314</v>
      </c>
      <c r="E11" s="19" t="n">
        <v>0</v>
      </c>
      <c r="F11" s="13" t="n">
        <f aca="false">E11/$E$12</f>
        <v>0</v>
      </c>
      <c r="G11" s="17"/>
      <c r="H11" s="20"/>
      <c r="I11" s="17"/>
      <c r="J11" s="20"/>
    </row>
    <row r="12" customFormat="false" ht="33" hidden="false" customHeight="true" outlineLevel="0" collapsed="false">
      <c r="A12" s="23" t="s">
        <v>27</v>
      </c>
      <c r="B12" s="24" t="s">
        <v>28</v>
      </c>
      <c r="C12" s="25" t="n">
        <f aca="false">SUM(C4:C11)</f>
        <v>3345244</v>
      </c>
      <c r="D12" s="26" t="n">
        <f aca="false">SUM(D4:D11)</f>
        <v>1</v>
      </c>
      <c r="E12" s="27" t="n">
        <f aca="false">SUM(E4:E11)</f>
        <v>283318</v>
      </c>
      <c r="F12" s="28" t="n">
        <f aca="false">SUM(F4:F11)</f>
        <v>1</v>
      </c>
      <c r="G12" s="29"/>
      <c r="H12" s="30"/>
      <c r="I12" s="29"/>
      <c r="J12" s="30"/>
    </row>
    <row r="13" customFormat="false" ht="33" hidden="false" customHeight="true" outlineLevel="0" collapsed="false">
      <c r="A13" s="31" t="s">
        <v>29</v>
      </c>
      <c r="B13" s="32" t="s">
        <v>30</v>
      </c>
      <c r="C13" s="33" t="n">
        <v>14512</v>
      </c>
      <c r="D13" s="34" t="n">
        <f aca="false">C13/$C$12</f>
        <v>0.00433809910428059</v>
      </c>
      <c r="E13" s="35" t="n">
        <v>458</v>
      </c>
      <c r="F13" s="13" t="n">
        <f aca="false">E13/$E$12</f>
        <v>0.00161655807255451</v>
      </c>
      <c r="G13" s="32"/>
      <c r="H13" s="36"/>
      <c r="I13" s="32"/>
      <c r="J13" s="36"/>
    </row>
    <row r="14" customFormat="false" ht="33" hidden="false" customHeight="true" outlineLevel="0" collapsed="false">
      <c r="A14" s="37" t="s">
        <v>31</v>
      </c>
      <c r="B14" s="38" t="s">
        <v>32</v>
      </c>
      <c r="C14" s="39" t="n">
        <f aca="false">C12-C13</f>
        <v>3330732</v>
      </c>
      <c r="D14" s="40" t="n">
        <f aca="false">D12-D13</f>
        <v>0.995661900895719</v>
      </c>
      <c r="E14" s="41" t="n">
        <f aca="false">E12-E13</f>
        <v>282860</v>
      </c>
      <c r="F14" s="42" t="n">
        <f aca="false">F12-F13</f>
        <v>0.998383441927445</v>
      </c>
      <c r="G14" s="43"/>
      <c r="H14" s="44"/>
      <c r="I14" s="43"/>
      <c r="J14" s="44"/>
    </row>
    <row r="16" customFormat="false" ht="18.75" hidden="false" customHeight="false" outlineLevel="0" collapsed="false">
      <c r="B16" s="45" t="s">
        <v>33</v>
      </c>
    </row>
  </sheetData>
  <printOptions headings="false" gridLines="false" gridLinesSet="true" horizontalCentered="false" verticalCentered="false"/>
  <pageMargins left="0" right="0" top="0.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26.28"/>
    <col collapsed="false" customWidth="true" hidden="false" outlineLevel="0" max="3" min="3" style="166" width="5.56"/>
    <col collapsed="false" customWidth="true" hidden="false" outlineLevel="0" max="4" min="4" style="166" width="85.56"/>
    <col collapsed="false" customWidth="true" hidden="false" outlineLevel="0" max="5" min="5" style="166" width="16.7"/>
    <col collapsed="false" customWidth="true" hidden="false" outlineLevel="0" max="6" min="6" style="166" width="14.7"/>
    <col collapsed="false" customWidth="true" hidden="false" outlineLevel="0" max="7" min="7" style="166" width="15.85"/>
    <col collapsed="false" customWidth="true" hidden="false" outlineLevel="0" max="8" min="8" style="166" width="13.7"/>
    <col collapsed="false" customWidth="true" hidden="false" outlineLevel="0" max="9" min="9" style="166" width="16.7"/>
    <col collapsed="false" customWidth="true" hidden="false" outlineLevel="0" max="10" min="10" style="166" width="13.7"/>
    <col collapsed="false" customWidth="true" hidden="false" outlineLevel="0" max="11" min="11" style="166" width="16.7"/>
    <col collapsed="false" customWidth="true" hidden="false" outlineLevel="0" max="12" min="12" style="166" width="13.7"/>
    <col collapsed="false" customWidth="false" hidden="false" outlineLevel="0" max="257" min="13" style="166" width="9.14"/>
  </cols>
  <sheetData>
    <row r="1" customFormat="false" ht="18.75" hidden="false" customHeight="false" outlineLevel="0" collapsed="false">
      <c r="B1" s="3" t="s">
        <v>177</v>
      </c>
    </row>
    <row r="2" s="45" customFormat="true" ht="27" hidden="false" customHeight="true" outlineLevel="0" collapsed="false">
      <c r="B2" s="4" t="s">
        <v>1</v>
      </c>
      <c r="K2" s="167" t="n">
        <f aca="false">1radf!C12</f>
        <v>3345244</v>
      </c>
    </row>
    <row r="3" customFormat="false" ht="111" hidden="false" customHeight="false" outlineLevel="0" collapsed="false">
      <c r="A3" s="168"/>
      <c r="B3" s="6" t="s">
        <v>178</v>
      </c>
      <c r="C3" s="169"/>
      <c r="D3" s="6" t="s">
        <v>179</v>
      </c>
      <c r="E3" s="7" t="s">
        <v>3</v>
      </c>
      <c r="F3" s="54" t="s">
        <v>4</v>
      </c>
      <c r="G3" s="7" t="s">
        <v>5</v>
      </c>
      <c r="H3" s="54" t="s">
        <v>6</v>
      </c>
      <c r="I3" s="7" t="s">
        <v>7</v>
      </c>
      <c r="J3" s="54" t="s">
        <v>8</v>
      </c>
      <c r="K3" s="7" t="s">
        <v>9</v>
      </c>
      <c r="L3" s="8" t="s">
        <v>10</v>
      </c>
    </row>
    <row r="4" s="177" customFormat="true" ht="31.5" hidden="false" customHeight="false" outlineLevel="0" collapsed="false">
      <c r="A4" s="170" t="s">
        <v>11</v>
      </c>
      <c r="B4" s="171" t="s">
        <v>12</v>
      </c>
      <c r="C4" s="172" t="s">
        <v>41</v>
      </c>
      <c r="D4" s="172" t="s">
        <v>180</v>
      </c>
      <c r="E4" s="173"/>
      <c r="F4" s="174"/>
      <c r="G4" s="175"/>
      <c r="H4" s="174"/>
      <c r="I4" s="175"/>
      <c r="J4" s="175"/>
      <c r="K4" s="175"/>
      <c r="L4" s="176"/>
    </row>
    <row r="5" s="177" customFormat="true" ht="31.5" hidden="false" customHeight="false" outlineLevel="0" collapsed="false">
      <c r="A5" s="170"/>
      <c r="B5" s="171"/>
      <c r="C5" s="178" t="s">
        <v>43</v>
      </c>
      <c r="D5" s="178" t="s">
        <v>181</v>
      </c>
      <c r="E5" s="179" t="n">
        <v>346645</v>
      </c>
      <c r="F5" s="174" t="n">
        <f aca="false">E5/1radf!$C$12</f>
        <v>0.103623233462193</v>
      </c>
      <c r="G5" s="180"/>
      <c r="H5" s="174"/>
      <c r="I5" s="180"/>
      <c r="J5" s="180"/>
      <c r="K5" s="180"/>
      <c r="L5" s="181"/>
    </row>
    <row r="6" s="177" customFormat="true" ht="15.75" hidden="false" customHeight="false" outlineLevel="0" collapsed="false">
      <c r="A6" s="170"/>
      <c r="B6" s="171"/>
      <c r="C6" s="178" t="s">
        <v>45</v>
      </c>
      <c r="D6" s="178" t="s">
        <v>182</v>
      </c>
      <c r="E6" s="179"/>
      <c r="F6" s="174"/>
      <c r="G6" s="180"/>
      <c r="H6" s="174"/>
      <c r="I6" s="180"/>
      <c r="J6" s="180"/>
      <c r="K6" s="180"/>
      <c r="L6" s="181"/>
    </row>
    <row r="7" s="177" customFormat="true" ht="31.5" hidden="false" customHeight="false" outlineLevel="0" collapsed="false">
      <c r="A7" s="170"/>
      <c r="B7" s="171"/>
      <c r="C7" s="178" t="s">
        <v>47</v>
      </c>
      <c r="D7" s="178" t="s">
        <v>183</v>
      </c>
      <c r="E7" s="179"/>
      <c r="F7" s="174"/>
      <c r="G7" s="180"/>
      <c r="H7" s="174"/>
      <c r="I7" s="180"/>
      <c r="J7" s="180"/>
      <c r="K7" s="180"/>
      <c r="L7" s="181"/>
    </row>
    <row r="8" s="177" customFormat="true" ht="31.5" hidden="false" customHeight="false" outlineLevel="0" collapsed="false">
      <c r="A8" s="182" t="s">
        <v>13</v>
      </c>
      <c r="B8" s="183" t="s">
        <v>14</v>
      </c>
      <c r="C8" s="178" t="s">
        <v>53</v>
      </c>
      <c r="D8" s="178" t="s">
        <v>180</v>
      </c>
      <c r="E8" s="184" t="n">
        <v>861287</v>
      </c>
      <c r="F8" s="174" t="n">
        <f aca="false">E8/1radf!$C$12</f>
        <v>0.257466122052681</v>
      </c>
      <c r="G8" s="180"/>
      <c r="H8" s="174"/>
      <c r="I8" s="180"/>
      <c r="J8" s="180"/>
      <c r="K8" s="180"/>
      <c r="L8" s="181"/>
    </row>
    <row r="9" s="177" customFormat="true" ht="31.5" hidden="false" customHeight="false" outlineLevel="0" collapsed="false">
      <c r="A9" s="182"/>
      <c r="B9" s="183"/>
      <c r="C9" s="178" t="s">
        <v>55</v>
      </c>
      <c r="D9" s="178" t="s">
        <v>181</v>
      </c>
      <c r="E9" s="179" t="n">
        <v>289166</v>
      </c>
      <c r="F9" s="174" t="n">
        <f aca="false">E9/1radf!$C$12</f>
        <v>0.086440929271527</v>
      </c>
      <c r="G9" s="180"/>
      <c r="H9" s="174"/>
      <c r="I9" s="180"/>
      <c r="J9" s="180"/>
      <c r="K9" s="180"/>
      <c r="L9" s="181"/>
    </row>
    <row r="10" s="177" customFormat="true" ht="15.75" hidden="false" customHeight="false" outlineLevel="0" collapsed="false">
      <c r="A10" s="182"/>
      <c r="B10" s="183"/>
      <c r="C10" s="178" t="s">
        <v>57</v>
      </c>
      <c r="D10" s="178" t="s">
        <v>182</v>
      </c>
      <c r="E10" s="179"/>
      <c r="F10" s="174"/>
      <c r="G10" s="180"/>
      <c r="H10" s="174"/>
      <c r="I10" s="180"/>
      <c r="J10" s="180"/>
      <c r="K10" s="180"/>
      <c r="L10" s="181"/>
    </row>
    <row r="11" s="177" customFormat="true" ht="31.5" hidden="false" customHeight="false" outlineLevel="0" collapsed="false">
      <c r="A11" s="182"/>
      <c r="B11" s="183"/>
      <c r="C11" s="178" t="s">
        <v>59</v>
      </c>
      <c r="D11" s="178" t="s">
        <v>184</v>
      </c>
      <c r="E11" s="179" t="n">
        <v>89970</v>
      </c>
      <c r="F11" s="174" t="n">
        <f aca="false">E11/1radf!$C$12</f>
        <v>0.0268948991463702</v>
      </c>
      <c r="G11" s="180"/>
      <c r="H11" s="174"/>
      <c r="I11" s="180"/>
      <c r="J11" s="180"/>
      <c r="K11" s="180"/>
      <c r="L11" s="181"/>
    </row>
    <row r="12" s="177" customFormat="true" ht="15.75" hidden="false" customHeight="false" outlineLevel="0" collapsed="false">
      <c r="A12" s="182" t="s">
        <v>15</v>
      </c>
      <c r="B12" s="183" t="s">
        <v>20</v>
      </c>
      <c r="C12" s="178" t="s">
        <v>65</v>
      </c>
      <c r="D12" s="178" t="s">
        <v>185</v>
      </c>
      <c r="E12" s="179"/>
      <c r="F12" s="174"/>
      <c r="G12" s="180"/>
      <c r="H12" s="174"/>
      <c r="I12" s="180"/>
      <c r="J12" s="180"/>
      <c r="K12" s="180"/>
      <c r="L12" s="181"/>
    </row>
    <row r="13" s="177" customFormat="true" ht="15.75" hidden="false" customHeight="false" outlineLevel="0" collapsed="false">
      <c r="A13" s="182"/>
      <c r="B13" s="183"/>
      <c r="C13" s="178" t="s">
        <v>67</v>
      </c>
      <c r="D13" s="178" t="s">
        <v>186</v>
      </c>
      <c r="E13" s="179"/>
      <c r="F13" s="174"/>
      <c r="G13" s="180"/>
      <c r="H13" s="174"/>
      <c r="I13" s="180"/>
      <c r="J13" s="180"/>
      <c r="K13" s="180"/>
      <c r="L13" s="181"/>
    </row>
    <row r="14" s="177" customFormat="true" ht="15.75" hidden="false" customHeight="false" outlineLevel="0" collapsed="false">
      <c r="A14" s="182"/>
      <c r="B14" s="183"/>
      <c r="C14" s="178" t="s">
        <v>69</v>
      </c>
      <c r="D14" s="178" t="s">
        <v>187</v>
      </c>
      <c r="E14" s="179" t="n">
        <v>70682</v>
      </c>
      <c r="F14" s="174" t="n">
        <f aca="false">E14/1radf!$C$12</f>
        <v>0.0211291014945397</v>
      </c>
      <c r="G14" s="180"/>
      <c r="H14" s="174"/>
      <c r="I14" s="180"/>
      <c r="J14" s="180"/>
      <c r="K14" s="180"/>
      <c r="L14" s="181"/>
    </row>
    <row r="15" s="177" customFormat="true" ht="15.75" hidden="false" customHeight="false" outlineLevel="0" collapsed="false">
      <c r="A15" s="182"/>
      <c r="B15" s="183"/>
      <c r="C15" s="178" t="s">
        <v>71</v>
      </c>
      <c r="D15" s="178" t="s">
        <v>188</v>
      </c>
      <c r="E15" s="179"/>
      <c r="F15" s="174"/>
      <c r="G15" s="180"/>
      <c r="H15" s="174"/>
      <c r="I15" s="180"/>
      <c r="J15" s="180"/>
      <c r="K15" s="180"/>
      <c r="L15" s="181"/>
    </row>
    <row r="16" s="177" customFormat="true" ht="15.75" hidden="false" customHeight="true" outlineLevel="0" collapsed="false">
      <c r="A16" s="182" t="s">
        <v>17</v>
      </c>
      <c r="B16" s="185" t="s">
        <v>18</v>
      </c>
      <c r="C16" s="178" t="s">
        <v>77</v>
      </c>
      <c r="D16" s="178" t="s">
        <v>189</v>
      </c>
      <c r="E16" s="179"/>
      <c r="F16" s="174"/>
      <c r="G16" s="180"/>
      <c r="H16" s="174"/>
      <c r="I16" s="180"/>
      <c r="J16" s="180"/>
      <c r="K16" s="180"/>
      <c r="L16" s="181"/>
    </row>
    <row r="17" s="177" customFormat="true" ht="15.75" hidden="false" customHeight="false" outlineLevel="0" collapsed="false">
      <c r="A17" s="182"/>
      <c r="B17" s="185"/>
      <c r="C17" s="178" t="s">
        <v>79</v>
      </c>
      <c r="D17" s="178" t="s">
        <v>190</v>
      </c>
      <c r="E17" s="179"/>
      <c r="F17" s="174"/>
      <c r="G17" s="180"/>
      <c r="H17" s="174"/>
      <c r="I17" s="180"/>
      <c r="J17" s="180"/>
      <c r="K17" s="180"/>
      <c r="L17" s="181"/>
    </row>
    <row r="18" s="177" customFormat="true" ht="31.5" hidden="false" customHeight="false" outlineLevel="0" collapsed="false">
      <c r="A18" s="182"/>
      <c r="B18" s="185"/>
      <c r="C18" s="178" t="s">
        <v>81</v>
      </c>
      <c r="D18" s="178" t="s">
        <v>191</v>
      </c>
      <c r="E18" s="179"/>
      <c r="F18" s="174"/>
      <c r="G18" s="180"/>
      <c r="H18" s="174"/>
      <c r="I18" s="180"/>
      <c r="J18" s="180"/>
      <c r="K18" s="180"/>
      <c r="L18" s="181"/>
    </row>
    <row r="19" s="177" customFormat="true" ht="15.75" hidden="false" customHeight="false" outlineLevel="0" collapsed="false">
      <c r="A19" s="182"/>
      <c r="B19" s="185"/>
      <c r="C19" s="178" t="s">
        <v>83</v>
      </c>
      <c r="D19" s="178" t="s">
        <v>192</v>
      </c>
      <c r="E19" s="179"/>
      <c r="F19" s="174"/>
      <c r="G19" s="180"/>
      <c r="H19" s="174"/>
      <c r="I19" s="180"/>
      <c r="J19" s="180"/>
      <c r="K19" s="180"/>
      <c r="L19" s="181"/>
    </row>
    <row r="20" s="177" customFormat="true" ht="31.5" hidden="false" customHeight="true" outlineLevel="0" collapsed="false">
      <c r="A20" s="186" t="s">
        <v>19</v>
      </c>
      <c r="B20" s="185" t="s">
        <v>193</v>
      </c>
      <c r="C20" s="178" t="s">
        <v>89</v>
      </c>
      <c r="D20" s="178" t="s">
        <v>180</v>
      </c>
      <c r="E20" s="179"/>
      <c r="F20" s="174"/>
      <c r="G20" s="180"/>
      <c r="H20" s="174"/>
      <c r="I20" s="180"/>
      <c r="J20" s="180"/>
      <c r="K20" s="180"/>
      <c r="L20" s="181"/>
    </row>
    <row r="21" s="177" customFormat="true" ht="31.5" hidden="false" customHeight="false" outlineLevel="0" collapsed="false">
      <c r="A21" s="186"/>
      <c r="B21" s="185"/>
      <c r="C21" s="178" t="s">
        <v>91</v>
      </c>
      <c r="D21" s="178" t="s">
        <v>181</v>
      </c>
      <c r="E21" s="179"/>
      <c r="F21" s="174"/>
      <c r="G21" s="180"/>
      <c r="H21" s="174"/>
      <c r="I21" s="180"/>
      <c r="J21" s="180"/>
      <c r="K21" s="180"/>
      <c r="L21" s="181"/>
    </row>
    <row r="22" s="177" customFormat="true" ht="15.75" hidden="false" customHeight="false" outlineLevel="0" collapsed="false">
      <c r="A22" s="186"/>
      <c r="B22" s="185"/>
      <c r="C22" s="178" t="s">
        <v>93</v>
      </c>
      <c r="D22" s="178" t="s">
        <v>182</v>
      </c>
      <c r="E22" s="179"/>
      <c r="F22" s="174"/>
      <c r="G22" s="180"/>
      <c r="H22" s="174"/>
      <c r="I22" s="180"/>
      <c r="J22" s="180"/>
      <c r="K22" s="180"/>
      <c r="L22" s="181"/>
    </row>
    <row r="23" s="177" customFormat="true" ht="31.5" hidden="false" customHeight="false" outlineLevel="0" collapsed="false">
      <c r="A23" s="186"/>
      <c r="B23" s="185"/>
      <c r="C23" s="178" t="s">
        <v>95</v>
      </c>
      <c r="D23" s="178" t="s">
        <v>183</v>
      </c>
      <c r="E23" s="179"/>
      <c r="F23" s="174"/>
      <c r="G23" s="180"/>
      <c r="H23" s="174"/>
      <c r="I23" s="180"/>
      <c r="J23" s="180"/>
      <c r="K23" s="180"/>
      <c r="L23" s="181"/>
    </row>
    <row r="24" s="177" customFormat="true" ht="15.75" hidden="false" customHeight="true" outlineLevel="0" collapsed="false">
      <c r="A24" s="186" t="s">
        <v>21</v>
      </c>
      <c r="B24" s="185" t="s">
        <v>194</v>
      </c>
      <c r="C24" s="178" t="s">
        <v>101</v>
      </c>
      <c r="D24" s="178" t="s">
        <v>195</v>
      </c>
      <c r="E24" s="184" t="n">
        <v>3726</v>
      </c>
      <c r="F24" s="174" t="n">
        <f aca="false">E24/1radf!$C$12</f>
        <v>0.00111382009802573</v>
      </c>
      <c r="G24" s="179" t="n">
        <v>38526</v>
      </c>
      <c r="H24" s="174" t="n">
        <f aca="false">G24/1radf!$E$12</f>
        <v>0.135981476644618</v>
      </c>
      <c r="I24" s="187"/>
      <c r="J24" s="188"/>
      <c r="K24" s="187"/>
      <c r="L24" s="189"/>
    </row>
    <row r="25" s="177" customFormat="true" ht="15.75" hidden="false" customHeight="false" outlineLevel="0" collapsed="false">
      <c r="A25" s="186"/>
      <c r="B25" s="185"/>
      <c r="C25" s="178" t="s">
        <v>103</v>
      </c>
      <c r="D25" s="178" t="s">
        <v>196</v>
      </c>
      <c r="E25" s="179"/>
      <c r="F25" s="174"/>
      <c r="G25" s="179"/>
      <c r="H25" s="174"/>
      <c r="I25" s="187"/>
      <c r="J25" s="180"/>
      <c r="K25" s="187"/>
      <c r="L25" s="181"/>
    </row>
    <row r="26" s="177" customFormat="true" ht="15.75" hidden="false" customHeight="false" outlineLevel="0" collapsed="false">
      <c r="A26" s="186"/>
      <c r="B26" s="185"/>
      <c r="C26" s="178" t="s">
        <v>105</v>
      </c>
      <c r="D26" s="178" t="s">
        <v>197</v>
      </c>
      <c r="E26" s="179"/>
      <c r="F26" s="174"/>
      <c r="G26" s="179"/>
      <c r="H26" s="174"/>
      <c r="I26" s="187"/>
      <c r="J26" s="180"/>
      <c r="K26" s="187"/>
      <c r="L26" s="181"/>
    </row>
    <row r="27" s="177" customFormat="true" ht="15.75" hidden="false" customHeight="false" outlineLevel="0" collapsed="false">
      <c r="A27" s="186"/>
      <c r="B27" s="185"/>
      <c r="C27" s="178" t="s">
        <v>198</v>
      </c>
      <c r="D27" s="178" t="s">
        <v>199</v>
      </c>
      <c r="E27" s="179" t="n">
        <v>1686161</v>
      </c>
      <c r="F27" s="174" t="n">
        <f aca="false">E27/1radf!$C$12</f>
        <v>0.504047238407722</v>
      </c>
      <c r="G27" s="179" t="n">
        <v>244792</v>
      </c>
      <c r="H27" s="174" t="n">
        <f aca="false">G27/1radf!$E$12</f>
        <v>0.864018523355382</v>
      </c>
      <c r="I27" s="187"/>
      <c r="J27" s="188"/>
      <c r="K27" s="187"/>
      <c r="L27" s="189"/>
    </row>
    <row r="28" s="177" customFormat="true" ht="18.75" hidden="false" customHeight="true" outlineLevel="0" collapsed="false">
      <c r="A28" s="186" t="s">
        <v>23</v>
      </c>
      <c r="B28" s="185" t="s">
        <v>24</v>
      </c>
      <c r="C28" s="178" t="s">
        <v>107</v>
      </c>
      <c r="D28" s="178" t="s">
        <v>200</v>
      </c>
      <c r="E28" s="179"/>
      <c r="F28" s="174"/>
      <c r="G28" s="190"/>
      <c r="H28" s="174"/>
      <c r="I28" s="180"/>
      <c r="J28" s="180"/>
      <c r="K28" s="180"/>
      <c r="L28" s="181"/>
    </row>
    <row r="29" s="177" customFormat="true" ht="18.75" hidden="false" customHeight="true" outlineLevel="0" collapsed="false">
      <c r="A29" s="186"/>
      <c r="B29" s="185"/>
      <c r="C29" s="178" t="s">
        <v>109</v>
      </c>
      <c r="D29" s="178" t="s">
        <v>201</v>
      </c>
      <c r="E29" s="179"/>
      <c r="F29" s="174"/>
      <c r="G29" s="190"/>
      <c r="H29" s="174"/>
      <c r="I29" s="180"/>
      <c r="J29" s="180"/>
      <c r="K29" s="180"/>
      <c r="L29" s="181"/>
    </row>
    <row r="30" s="177" customFormat="true" ht="19.5" hidden="false" customHeight="true" outlineLevel="0" collapsed="false">
      <c r="A30" s="186"/>
      <c r="B30" s="185"/>
      <c r="C30" s="178" t="s">
        <v>111</v>
      </c>
      <c r="D30" s="178" t="s">
        <v>202</v>
      </c>
      <c r="E30" s="179" t="n">
        <v>-4123</v>
      </c>
      <c r="F30" s="174" t="n">
        <f aca="false">E30/1radf!$C$12</f>
        <v>-0.00123249604513154</v>
      </c>
      <c r="G30" s="190"/>
      <c r="H30" s="174"/>
      <c r="I30" s="180"/>
      <c r="J30" s="180"/>
      <c r="K30" s="180"/>
      <c r="L30" s="181"/>
    </row>
    <row r="31" s="177" customFormat="true" ht="19.5" hidden="false" customHeight="false" outlineLevel="0" collapsed="false">
      <c r="A31" s="191" t="s">
        <v>25</v>
      </c>
      <c r="B31" s="192"/>
      <c r="C31" s="193" t="s">
        <v>117</v>
      </c>
      <c r="D31" s="193" t="s">
        <v>203</v>
      </c>
      <c r="E31" s="194"/>
      <c r="F31" s="195"/>
      <c r="G31" s="196"/>
      <c r="H31" s="195"/>
      <c r="I31" s="197"/>
      <c r="J31" s="197"/>
      <c r="K31" s="197"/>
      <c r="L31" s="198"/>
    </row>
    <row r="32" customFormat="false" ht="15" hidden="false" customHeight="false" outlineLevel="0" collapsed="false">
      <c r="F32" s="199"/>
      <c r="H32" s="200"/>
    </row>
    <row r="34" customFormat="false" ht="15.75" hidden="false" customHeight="false" outlineLevel="0" collapsed="false">
      <c r="A34" s="115" t="s">
        <v>204</v>
      </c>
      <c r="B34" s="201"/>
      <c r="C34" s="202"/>
      <c r="D34" s="202"/>
      <c r="E34" s="202"/>
      <c r="F34" s="203"/>
      <c r="G34" s="202"/>
      <c r="H34" s="203"/>
      <c r="I34" s="202"/>
      <c r="J34" s="203"/>
      <c r="K34" s="202"/>
      <c r="L34" s="203"/>
      <c r="M34" s="202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</row>
    <row r="35" customFormat="false" ht="15.75" hidden="false" customHeight="false" outlineLevel="0" collapsed="false">
      <c r="A35" s="201" t="s">
        <v>205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</row>
    <row r="36" customFormat="false" ht="15.75" hidden="false" customHeight="false" outlineLevel="0" collapsed="false">
      <c r="A36" s="202" t="s">
        <v>206</v>
      </c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</row>
    <row r="37" customFormat="false" ht="15.75" hidden="false" customHeight="false" outlineLevel="0" collapsed="false">
      <c r="A37" s="201"/>
      <c r="B37" s="201"/>
      <c r="C37" s="201"/>
      <c r="D37" s="201"/>
      <c r="E37" s="205"/>
      <c r="F37" s="201"/>
      <c r="G37" s="205"/>
      <c r="H37" s="201"/>
      <c r="I37" s="205"/>
      <c r="J37" s="201"/>
      <c r="K37" s="205"/>
      <c r="L37" s="201"/>
      <c r="M37" s="201"/>
    </row>
  </sheetData>
  <mergeCells count="14"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0"/>
    <mergeCell ref="B28:B30"/>
  </mergeCells>
  <printOptions headings="false" gridLines="false" gridLinesSet="true" horizontalCentered="false" verticalCentered="false"/>
  <pageMargins left="0.209722222222222" right="0.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26.28"/>
    <col collapsed="false" customWidth="true" hidden="false" outlineLevel="0" max="3" min="3" style="166" width="5.56"/>
    <col collapsed="false" customWidth="true" hidden="false" outlineLevel="0" max="4" min="4" style="166" width="85.56"/>
    <col collapsed="false" customWidth="true" hidden="false" outlineLevel="0" max="5" min="5" style="166" width="16.7"/>
    <col collapsed="false" customWidth="true" hidden="false" outlineLevel="0" max="6" min="6" style="166" width="14.56"/>
    <col collapsed="false" customWidth="true" hidden="false" outlineLevel="0" max="7" min="7" style="166" width="15.41"/>
    <col collapsed="false" customWidth="true" hidden="false" outlineLevel="0" max="8" min="8" style="166" width="13.7"/>
    <col collapsed="false" customWidth="true" hidden="false" outlineLevel="0" max="9" min="9" style="166" width="15.85"/>
    <col collapsed="false" customWidth="true" hidden="false" outlineLevel="0" max="10" min="10" style="166" width="13.7"/>
    <col collapsed="false" customWidth="true" hidden="false" outlineLevel="0" max="11" min="11" style="166" width="15.7"/>
    <col collapsed="false" customWidth="true" hidden="false" outlineLevel="0" max="12" min="12" style="166" width="13.7"/>
    <col collapsed="false" customWidth="false" hidden="false" outlineLevel="0" max="257" min="13" style="166" width="9.14"/>
  </cols>
  <sheetData>
    <row r="1" customFormat="false" ht="18.75" hidden="false" customHeight="false" outlineLevel="0" collapsed="false">
      <c r="B1" s="3" t="s">
        <v>177</v>
      </c>
    </row>
    <row r="2" s="45" customFormat="true" ht="27" hidden="false" customHeight="true" outlineLevel="0" collapsed="false">
      <c r="B2" s="4" t="s">
        <v>34</v>
      </c>
      <c r="K2" s="167" t="n">
        <f aca="false">1vydf!C12</f>
        <v>1665470</v>
      </c>
    </row>
    <row r="3" customFormat="false" ht="111" hidden="false" customHeight="false" outlineLevel="0" collapsed="false">
      <c r="A3" s="168"/>
      <c r="B3" s="6" t="s">
        <v>178</v>
      </c>
      <c r="C3" s="169"/>
      <c r="D3" s="6" t="s">
        <v>179</v>
      </c>
      <c r="E3" s="7" t="s">
        <v>3</v>
      </c>
      <c r="F3" s="54" t="s">
        <v>4</v>
      </c>
      <c r="G3" s="7" t="s">
        <v>5</v>
      </c>
      <c r="H3" s="54" t="s">
        <v>6</v>
      </c>
      <c r="I3" s="7" t="s">
        <v>7</v>
      </c>
      <c r="J3" s="54" t="s">
        <v>8</v>
      </c>
      <c r="K3" s="7" t="s">
        <v>9</v>
      </c>
      <c r="L3" s="8" t="s">
        <v>10</v>
      </c>
    </row>
    <row r="4" s="177" customFormat="true" ht="31.5" hidden="false" customHeight="false" outlineLevel="0" collapsed="false">
      <c r="A4" s="206" t="s">
        <v>11</v>
      </c>
      <c r="B4" s="207" t="s">
        <v>12</v>
      </c>
      <c r="C4" s="208" t="s">
        <v>41</v>
      </c>
      <c r="D4" s="208" t="s">
        <v>180</v>
      </c>
      <c r="E4" s="209"/>
      <c r="F4" s="174"/>
      <c r="G4" s="210"/>
      <c r="H4" s="174"/>
      <c r="I4" s="210"/>
      <c r="J4" s="210"/>
      <c r="K4" s="210"/>
      <c r="L4" s="211"/>
    </row>
    <row r="5" s="177" customFormat="true" ht="31.5" hidden="false" customHeight="false" outlineLevel="0" collapsed="false">
      <c r="A5" s="206"/>
      <c r="B5" s="207"/>
      <c r="C5" s="178" t="s">
        <v>43</v>
      </c>
      <c r="D5" s="178" t="s">
        <v>181</v>
      </c>
      <c r="E5" s="184" t="n">
        <v>138963</v>
      </c>
      <c r="F5" s="174" t="n">
        <f aca="false">E5/1vydf!$C$12</f>
        <v>0.0834377082745411</v>
      </c>
      <c r="G5" s="180"/>
      <c r="H5" s="174"/>
      <c r="I5" s="180"/>
      <c r="J5" s="180"/>
      <c r="K5" s="180"/>
      <c r="L5" s="181"/>
    </row>
    <row r="6" s="177" customFormat="true" ht="15.75" hidden="false" customHeight="false" outlineLevel="0" collapsed="false">
      <c r="A6" s="206"/>
      <c r="B6" s="207"/>
      <c r="C6" s="178" t="s">
        <v>45</v>
      </c>
      <c r="D6" s="178" t="s">
        <v>182</v>
      </c>
      <c r="E6" s="179"/>
      <c r="F6" s="174"/>
      <c r="G6" s="180"/>
      <c r="H6" s="174"/>
      <c r="I6" s="180"/>
      <c r="J6" s="180"/>
      <c r="K6" s="180"/>
      <c r="L6" s="181"/>
    </row>
    <row r="7" s="177" customFormat="true" ht="31.5" hidden="false" customHeight="false" outlineLevel="0" collapsed="false">
      <c r="A7" s="206"/>
      <c r="B7" s="207"/>
      <c r="C7" s="178" t="s">
        <v>47</v>
      </c>
      <c r="D7" s="178" t="s">
        <v>183</v>
      </c>
      <c r="E7" s="179"/>
      <c r="F7" s="174"/>
      <c r="G7" s="180"/>
      <c r="H7" s="174"/>
      <c r="I7" s="180"/>
      <c r="J7" s="180"/>
      <c r="K7" s="180"/>
      <c r="L7" s="181"/>
    </row>
    <row r="8" s="177" customFormat="true" ht="31.5" hidden="false" customHeight="false" outlineLevel="0" collapsed="false">
      <c r="A8" s="182" t="s">
        <v>13</v>
      </c>
      <c r="B8" s="183" t="s">
        <v>14</v>
      </c>
      <c r="C8" s="178" t="s">
        <v>53</v>
      </c>
      <c r="D8" s="178" t="s">
        <v>180</v>
      </c>
      <c r="E8" s="179" t="n">
        <v>439382</v>
      </c>
      <c r="F8" s="174" t="n">
        <f aca="false">E8/1vydf!$C$12</f>
        <v>0.263818621770431</v>
      </c>
      <c r="G8" s="180"/>
      <c r="H8" s="174"/>
      <c r="I8" s="180"/>
      <c r="J8" s="180"/>
      <c r="K8" s="180"/>
      <c r="L8" s="181"/>
    </row>
    <row r="9" s="177" customFormat="true" ht="31.5" hidden="false" customHeight="false" outlineLevel="0" collapsed="false">
      <c r="A9" s="182"/>
      <c r="B9" s="183"/>
      <c r="C9" s="178" t="s">
        <v>55</v>
      </c>
      <c r="D9" s="178" t="s">
        <v>181</v>
      </c>
      <c r="E9" s="179" t="n">
        <v>160513</v>
      </c>
      <c r="F9" s="174" t="n">
        <f aca="false">E9/1vydf!$C$12</f>
        <v>0.0963769986850559</v>
      </c>
      <c r="G9" s="180"/>
      <c r="H9" s="174"/>
      <c r="I9" s="180"/>
      <c r="J9" s="180"/>
      <c r="K9" s="180"/>
      <c r="L9" s="181"/>
    </row>
    <row r="10" s="177" customFormat="true" ht="15.75" hidden="false" customHeight="false" outlineLevel="0" collapsed="false">
      <c r="A10" s="182"/>
      <c r="B10" s="183"/>
      <c r="C10" s="178" t="s">
        <v>57</v>
      </c>
      <c r="D10" s="178" t="s">
        <v>182</v>
      </c>
      <c r="E10" s="179"/>
      <c r="F10" s="174"/>
      <c r="G10" s="180"/>
      <c r="H10" s="174"/>
      <c r="I10" s="180"/>
      <c r="J10" s="180"/>
      <c r="K10" s="180"/>
      <c r="L10" s="181"/>
    </row>
    <row r="11" s="177" customFormat="true" ht="31.5" hidden="false" customHeight="false" outlineLevel="0" collapsed="false">
      <c r="A11" s="182"/>
      <c r="B11" s="183"/>
      <c r="C11" s="178" t="s">
        <v>59</v>
      </c>
      <c r="D11" s="178" t="s">
        <v>184</v>
      </c>
      <c r="E11" s="179" t="n">
        <v>43986</v>
      </c>
      <c r="F11" s="174" t="n">
        <f aca="false">E11/1vydf!$C$12</f>
        <v>0.026410562784079</v>
      </c>
      <c r="G11" s="180"/>
      <c r="H11" s="174"/>
      <c r="I11" s="180"/>
      <c r="J11" s="180"/>
      <c r="K11" s="180"/>
      <c r="L11" s="181"/>
    </row>
    <row r="12" s="177" customFormat="true" ht="15.75" hidden="false" customHeight="false" outlineLevel="0" collapsed="false">
      <c r="A12" s="182" t="s">
        <v>15</v>
      </c>
      <c r="B12" s="183" t="s">
        <v>20</v>
      </c>
      <c r="C12" s="178" t="s">
        <v>65</v>
      </c>
      <c r="D12" s="178" t="s">
        <v>185</v>
      </c>
      <c r="E12" s="179"/>
      <c r="F12" s="174"/>
      <c r="G12" s="180"/>
      <c r="H12" s="174"/>
      <c r="I12" s="180"/>
      <c r="J12" s="180"/>
      <c r="K12" s="180"/>
      <c r="L12" s="181"/>
    </row>
    <row r="13" s="177" customFormat="true" ht="15.75" hidden="false" customHeight="false" outlineLevel="0" collapsed="false">
      <c r="A13" s="182"/>
      <c r="B13" s="183"/>
      <c r="C13" s="178" t="s">
        <v>67</v>
      </c>
      <c r="D13" s="178" t="s">
        <v>186</v>
      </c>
      <c r="E13" s="179"/>
      <c r="F13" s="174"/>
      <c r="G13" s="180"/>
      <c r="H13" s="174"/>
      <c r="I13" s="180"/>
      <c r="J13" s="180"/>
      <c r="K13" s="180"/>
      <c r="L13" s="181"/>
    </row>
    <row r="14" s="177" customFormat="true" ht="15.75" hidden="false" customHeight="false" outlineLevel="0" collapsed="false">
      <c r="A14" s="182"/>
      <c r="B14" s="183"/>
      <c r="C14" s="178" t="s">
        <v>69</v>
      </c>
      <c r="D14" s="178" t="s">
        <v>187</v>
      </c>
      <c r="E14" s="179" t="n">
        <v>30422</v>
      </c>
      <c r="F14" s="174" t="n">
        <f aca="false">E14/1vydf!$C$12</f>
        <v>0.0182663152143239</v>
      </c>
      <c r="G14" s="180"/>
      <c r="H14" s="174"/>
      <c r="I14" s="180"/>
      <c r="J14" s="180"/>
      <c r="K14" s="180"/>
      <c r="L14" s="181"/>
    </row>
    <row r="15" s="177" customFormat="true" ht="15.75" hidden="false" customHeight="false" outlineLevel="0" collapsed="false">
      <c r="A15" s="182"/>
      <c r="B15" s="183"/>
      <c r="C15" s="178" t="s">
        <v>71</v>
      </c>
      <c r="D15" s="178" t="s">
        <v>188</v>
      </c>
      <c r="E15" s="179"/>
      <c r="F15" s="174"/>
      <c r="G15" s="180"/>
      <c r="H15" s="174"/>
      <c r="I15" s="180"/>
      <c r="J15" s="180"/>
      <c r="K15" s="180"/>
      <c r="L15" s="181"/>
    </row>
    <row r="16" s="177" customFormat="true" ht="15.75" hidden="false" customHeight="true" outlineLevel="0" collapsed="false">
      <c r="A16" s="182" t="s">
        <v>17</v>
      </c>
      <c r="B16" s="185" t="s">
        <v>18</v>
      </c>
      <c r="C16" s="178" t="s">
        <v>77</v>
      </c>
      <c r="D16" s="178" t="s">
        <v>189</v>
      </c>
      <c r="E16" s="179"/>
      <c r="F16" s="174"/>
      <c r="G16" s="180"/>
      <c r="H16" s="174"/>
      <c r="I16" s="180"/>
      <c r="J16" s="180"/>
      <c r="K16" s="180"/>
      <c r="L16" s="181"/>
    </row>
    <row r="17" s="177" customFormat="true" ht="15.75" hidden="false" customHeight="false" outlineLevel="0" collapsed="false">
      <c r="A17" s="182"/>
      <c r="B17" s="185"/>
      <c r="C17" s="178" t="s">
        <v>79</v>
      </c>
      <c r="D17" s="178" t="s">
        <v>190</v>
      </c>
      <c r="E17" s="179"/>
      <c r="F17" s="174"/>
      <c r="G17" s="180"/>
      <c r="H17" s="174"/>
      <c r="I17" s="180"/>
      <c r="J17" s="180"/>
      <c r="K17" s="180"/>
      <c r="L17" s="181"/>
    </row>
    <row r="18" s="177" customFormat="true" ht="31.5" hidden="false" customHeight="false" outlineLevel="0" collapsed="false">
      <c r="A18" s="182"/>
      <c r="B18" s="185"/>
      <c r="C18" s="178" t="s">
        <v>81</v>
      </c>
      <c r="D18" s="178" t="s">
        <v>191</v>
      </c>
      <c r="E18" s="179"/>
      <c r="F18" s="174"/>
      <c r="G18" s="180"/>
      <c r="H18" s="174"/>
      <c r="I18" s="180"/>
      <c r="J18" s="180"/>
      <c r="K18" s="180"/>
      <c r="L18" s="181"/>
    </row>
    <row r="19" s="177" customFormat="true" ht="15.75" hidden="false" customHeight="false" outlineLevel="0" collapsed="false">
      <c r="A19" s="182"/>
      <c r="B19" s="185"/>
      <c r="C19" s="178" t="s">
        <v>83</v>
      </c>
      <c r="D19" s="178" t="s">
        <v>192</v>
      </c>
      <c r="E19" s="179"/>
      <c r="F19" s="174"/>
      <c r="G19" s="180"/>
      <c r="H19" s="174"/>
      <c r="I19" s="180"/>
      <c r="J19" s="180"/>
      <c r="K19" s="180"/>
      <c r="L19" s="181"/>
    </row>
    <row r="20" s="177" customFormat="true" ht="31.5" hidden="false" customHeight="true" outlineLevel="0" collapsed="false">
      <c r="A20" s="186" t="s">
        <v>19</v>
      </c>
      <c r="B20" s="185" t="s">
        <v>193</v>
      </c>
      <c r="C20" s="178" t="s">
        <v>89</v>
      </c>
      <c r="D20" s="178" t="s">
        <v>180</v>
      </c>
      <c r="E20" s="179"/>
      <c r="F20" s="174"/>
      <c r="G20" s="180"/>
      <c r="H20" s="174"/>
      <c r="I20" s="180"/>
      <c r="J20" s="180"/>
      <c r="K20" s="180"/>
      <c r="L20" s="181"/>
    </row>
    <row r="21" s="177" customFormat="true" ht="31.5" hidden="false" customHeight="false" outlineLevel="0" collapsed="false">
      <c r="A21" s="186"/>
      <c r="B21" s="185"/>
      <c r="C21" s="178" t="s">
        <v>91</v>
      </c>
      <c r="D21" s="178" t="s">
        <v>181</v>
      </c>
      <c r="E21" s="179"/>
      <c r="F21" s="174"/>
      <c r="G21" s="180"/>
      <c r="H21" s="174"/>
      <c r="I21" s="180"/>
      <c r="J21" s="180"/>
      <c r="K21" s="180"/>
      <c r="L21" s="181"/>
    </row>
    <row r="22" s="177" customFormat="true" ht="15.75" hidden="false" customHeight="false" outlineLevel="0" collapsed="false">
      <c r="A22" s="186"/>
      <c r="B22" s="185"/>
      <c r="C22" s="178" t="s">
        <v>93</v>
      </c>
      <c r="D22" s="178" t="s">
        <v>182</v>
      </c>
      <c r="E22" s="179"/>
      <c r="F22" s="174"/>
      <c r="G22" s="180"/>
      <c r="H22" s="174"/>
      <c r="I22" s="180"/>
      <c r="J22" s="180"/>
      <c r="K22" s="180"/>
      <c r="L22" s="181"/>
    </row>
    <row r="23" s="177" customFormat="true" ht="31.5" hidden="false" customHeight="false" outlineLevel="0" collapsed="false">
      <c r="A23" s="186"/>
      <c r="B23" s="185"/>
      <c r="C23" s="178" t="s">
        <v>95</v>
      </c>
      <c r="D23" s="178" t="s">
        <v>183</v>
      </c>
      <c r="E23" s="179"/>
      <c r="F23" s="174"/>
      <c r="G23" s="180"/>
      <c r="H23" s="174"/>
      <c r="I23" s="180"/>
      <c r="J23" s="180"/>
      <c r="K23" s="180"/>
      <c r="L23" s="181"/>
    </row>
    <row r="24" s="177" customFormat="true" ht="15.75" hidden="false" customHeight="true" outlineLevel="0" collapsed="false">
      <c r="A24" s="186" t="s">
        <v>21</v>
      </c>
      <c r="B24" s="185" t="s">
        <v>194</v>
      </c>
      <c r="C24" s="178" t="s">
        <v>101</v>
      </c>
      <c r="D24" s="178" t="s">
        <v>195</v>
      </c>
      <c r="E24" s="179" t="n">
        <v>1808</v>
      </c>
      <c r="F24" s="174" t="n">
        <f aca="false">E24/1vydf!$C$12</f>
        <v>0.00108557944604226</v>
      </c>
      <c r="G24" s="179" t="n">
        <v>17091</v>
      </c>
      <c r="H24" s="174" t="n">
        <f aca="false">G24/1vydf!$E$12</f>
        <v>0.116552326136472</v>
      </c>
      <c r="I24" s="187"/>
      <c r="J24" s="188"/>
      <c r="K24" s="187"/>
      <c r="L24" s="189"/>
    </row>
    <row r="25" s="177" customFormat="true" ht="15.75" hidden="false" customHeight="false" outlineLevel="0" collapsed="false">
      <c r="A25" s="186"/>
      <c r="B25" s="185"/>
      <c r="C25" s="178" t="s">
        <v>103</v>
      </c>
      <c r="D25" s="178" t="s">
        <v>196</v>
      </c>
      <c r="E25" s="179"/>
      <c r="F25" s="174"/>
      <c r="G25" s="179"/>
      <c r="H25" s="174"/>
      <c r="I25" s="187"/>
      <c r="J25" s="180"/>
      <c r="K25" s="187"/>
      <c r="L25" s="181"/>
    </row>
    <row r="26" s="177" customFormat="true" ht="15.75" hidden="false" customHeight="false" outlineLevel="0" collapsed="false">
      <c r="A26" s="186"/>
      <c r="B26" s="185"/>
      <c r="C26" s="178" t="s">
        <v>105</v>
      </c>
      <c r="D26" s="178" t="s">
        <v>197</v>
      </c>
      <c r="E26" s="179"/>
      <c r="F26" s="174"/>
      <c r="G26" s="179"/>
      <c r="H26" s="174"/>
      <c r="I26" s="187"/>
      <c r="J26" s="180"/>
      <c r="K26" s="187"/>
      <c r="L26" s="181"/>
    </row>
    <row r="27" s="177" customFormat="true" ht="15.75" hidden="false" customHeight="false" outlineLevel="0" collapsed="false">
      <c r="A27" s="186"/>
      <c r="B27" s="185"/>
      <c r="C27" s="178" t="s">
        <v>198</v>
      </c>
      <c r="D27" s="178" t="s">
        <v>199</v>
      </c>
      <c r="E27" s="179" t="n">
        <v>851411</v>
      </c>
      <c r="F27" s="174" t="n">
        <f aca="false">E27/1vydf!$C$12</f>
        <v>0.511213651401706</v>
      </c>
      <c r="G27" s="179" t="n">
        <v>129507</v>
      </c>
      <c r="H27" s="174" t="n">
        <f aca="false">G27/1vydf!$E$12</f>
        <v>0.883174893274595</v>
      </c>
      <c r="I27" s="187"/>
      <c r="J27" s="188"/>
      <c r="K27" s="187"/>
      <c r="L27" s="189"/>
    </row>
    <row r="28" s="177" customFormat="true" ht="18.75" hidden="false" customHeight="true" outlineLevel="0" collapsed="false">
      <c r="A28" s="186" t="s">
        <v>23</v>
      </c>
      <c r="B28" s="185" t="s">
        <v>24</v>
      </c>
      <c r="C28" s="178" t="s">
        <v>107</v>
      </c>
      <c r="D28" s="178" t="s">
        <v>200</v>
      </c>
      <c r="E28" s="179"/>
      <c r="F28" s="174"/>
      <c r="G28" s="190"/>
      <c r="H28" s="174"/>
      <c r="I28" s="180"/>
      <c r="J28" s="180"/>
      <c r="K28" s="180"/>
      <c r="L28" s="181"/>
    </row>
    <row r="29" s="177" customFormat="true" ht="18.75" hidden="false" customHeight="true" outlineLevel="0" collapsed="false">
      <c r="A29" s="186"/>
      <c r="B29" s="185"/>
      <c r="C29" s="178" t="s">
        <v>109</v>
      </c>
      <c r="D29" s="178" t="s">
        <v>201</v>
      </c>
      <c r="E29" s="179"/>
      <c r="F29" s="174"/>
      <c r="G29" s="190"/>
      <c r="H29" s="174"/>
      <c r="I29" s="180"/>
      <c r="J29" s="180"/>
      <c r="K29" s="180"/>
      <c r="L29" s="181"/>
    </row>
    <row r="30" s="177" customFormat="true" ht="19.5" hidden="false" customHeight="true" outlineLevel="0" collapsed="false">
      <c r="A30" s="186"/>
      <c r="B30" s="185"/>
      <c r="C30" s="178" t="s">
        <v>111</v>
      </c>
      <c r="D30" s="178" t="s">
        <v>202</v>
      </c>
      <c r="E30" s="179" t="n">
        <v>-1712</v>
      </c>
      <c r="F30" s="174" t="n">
        <f aca="false">E30/1vydf!$C$12</f>
        <v>-0.00102793805952674</v>
      </c>
      <c r="G30" s="190"/>
      <c r="H30" s="174"/>
      <c r="I30" s="180"/>
      <c r="J30" s="180"/>
      <c r="K30" s="180"/>
      <c r="L30" s="181"/>
    </row>
    <row r="31" s="177" customFormat="true" ht="19.5" hidden="false" customHeight="false" outlineLevel="0" collapsed="false">
      <c r="A31" s="191" t="s">
        <v>25</v>
      </c>
      <c r="B31" s="192"/>
      <c r="C31" s="193" t="s">
        <v>117</v>
      </c>
      <c r="D31" s="193" t="s">
        <v>203</v>
      </c>
      <c r="E31" s="194"/>
      <c r="F31" s="195"/>
      <c r="G31" s="196"/>
      <c r="H31" s="195"/>
      <c r="I31" s="197"/>
      <c r="J31" s="197"/>
      <c r="K31" s="197"/>
      <c r="L31" s="198"/>
    </row>
    <row r="32" customFormat="false" ht="15" hidden="false" customHeight="false" outlineLevel="0" collapsed="false">
      <c r="F32" s="200"/>
      <c r="H32" s="200"/>
    </row>
    <row r="34" customFormat="false" ht="15.75" hidden="false" customHeight="false" outlineLevel="0" collapsed="false">
      <c r="A34" s="115" t="s">
        <v>207</v>
      </c>
      <c r="B34" s="201"/>
      <c r="C34" s="202"/>
      <c r="D34" s="202"/>
      <c r="E34" s="202"/>
      <c r="F34" s="203"/>
      <c r="G34" s="202"/>
      <c r="H34" s="203"/>
      <c r="I34" s="202"/>
      <c r="J34" s="203"/>
      <c r="K34" s="202"/>
      <c r="L34" s="203"/>
      <c r="M34" s="202"/>
      <c r="N34" s="202"/>
    </row>
    <row r="35" customFormat="false" ht="15.75" hidden="false" customHeight="false" outlineLevel="0" collapsed="false">
      <c r="A35" s="201" t="s">
        <v>205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customFormat="false" ht="15.75" hidden="false" customHeight="false" outlineLevel="0" collapsed="false">
      <c r="A36" s="201" t="s">
        <v>206</v>
      </c>
      <c r="B36" s="201"/>
      <c r="C36" s="201"/>
      <c r="D36" s="201"/>
      <c r="E36" s="205"/>
      <c r="F36" s="201"/>
      <c r="G36" s="205"/>
      <c r="H36" s="201"/>
      <c r="I36" s="205"/>
      <c r="J36" s="201"/>
      <c r="K36" s="205"/>
      <c r="L36" s="201"/>
      <c r="M36" s="201"/>
      <c r="N36" s="201"/>
    </row>
    <row r="37" customFormat="false" ht="15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</sheetData>
  <mergeCells count="14"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0"/>
    <mergeCell ref="B28:B30"/>
  </mergeCells>
  <printOptions headings="false" gridLines="false" gridLinesSet="true" horizontalCentered="false" verticalCentered="false"/>
  <pageMargins left="0.2" right="0.2" top="0.64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26.28"/>
    <col collapsed="false" customWidth="true" hidden="false" outlineLevel="0" max="3" min="3" style="166" width="5.56"/>
    <col collapsed="false" customWidth="true" hidden="false" outlineLevel="0" max="4" min="4" style="166" width="85.56"/>
    <col collapsed="false" customWidth="true" hidden="false" outlineLevel="0" max="5" min="5" style="166" width="16.13"/>
    <col collapsed="false" customWidth="true" hidden="false" outlineLevel="0" max="6" min="6" style="166" width="13.7"/>
    <col collapsed="false" customWidth="true" hidden="false" outlineLevel="0" max="7" min="7" style="166" width="15.41"/>
    <col collapsed="false" customWidth="true" hidden="false" outlineLevel="0" max="8" min="8" style="166" width="13.7"/>
    <col collapsed="false" customWidth="true" hidden="false" outlineLevel="0" max="9" min="9" style="166" width="15.41"/>
    <col collapsed="false" customWidth="true" hidden="false" outlineLevel="0" max="10" min="10" style="166" width="13.7"/>
    <col collapsed="false" customWidth="true" hidden="false" outlineLevel="0" max="11" min="11" style="166" width="15.28"/>
    <col collapsed="false" customWidth="true" hidden="false" outlineLevel="0" max="12" min="12" style="166" width="13.7"/>
    <col collapsed="false" customWidth="false" hidden="false" outlineLevel="0" max="257" min="13" style="166" width="9.14"/>
  </cols>
  <sheetData>
    <row r="1" customFormat="false" ht="18.75" hidden="false" customHeight="false" outlineLevel="0" collapsed="false">
      <c r="B1" s="3" t="s">
        <v>177</v>
      </c>
    </row>
    <row r="2" s="2" customFormat="true" ht="27" hidden="false" customHeight="true" outlineLevel="0" collapsed="false">
      <c r="B2" s="4" t="s">
        <v>35</v>
      </c>
    </row>
    <row r="3" customFormat="false" ht="111" hidden="false" customHeight="false" outlineLevel="0" collapsed="false">
      <c r="A3" s="168"/>
      <c r="B3" s="6" t="s">
        <v>178</v>
      </c>
      <c r="C3" s="169"/>
      <c r="D3" s="6" t="s">
        <v>179</v>
      </c>
      <c r="E3" s="7" t="s">
        <v>3</v>
      </c>
      <c r="F3" s="54" t="s">
        <v>4</v>
      </c>
      <c r="G3" s="7" t="s">
        <v>5</v>
      </c>
      <c r="H3" s="54" t="s">
        <v>6</v>
      </c>
      <c r="I3" s="7" t="s">
        <v>7</v>
      </c>
      <c r="J3" s="54" t="s">
        <v>8</v>
      </c>
      <c r="K3" s="7" t="s">
        <v>9</v>
      </c>
      <c r="L3" s="8" t="s">
        <v>10</v>
      </c>
    </row>
    <row r="4" s="177" customFormat="true" ht="31.5" hidden="false" customHeight="false" outlineLevel="0" collapsed="false">
      <c r="A4" s="206" t="s">
        <v>11</v>
      </c>
      <c r="B4" s="207" t="s">
        <v>12</v>
      </c>
      <c r="C4" s="208" t="s">
        <v>41</v>
      </c>
      <c r="D4" s="208" t="s">
        <v>180</v>
      </c>
      <c r="E4" s="209"/>
      <c r="F4" s="174"/>
      <c r="G4" s="210"/>
      <c r="H4" s="174"/>
      <c r="I4" s="210"/>
      <c r="J4" s="210"/>
      <c r="K4" s="210"/>
      <c r="L4" s="211"/>
    </row>
    <row r="5" s="177" customFormat="true" ht="31.5" hidden="false" customHeight="false" outlineLevel="0" collapsed="false">
      <c r="A5" s="206"/>
      <c r="B5" s="207"/>
      <c r="C5" s="178" t="s">
        <v>43</v>
      </c>
      <c r="D5" s="178" t="s">
        <v>181</v>
      </c>
      <c r="E5" s="179"/>
      <c r="F5" s="174"/>
      <c r="G5" s="180"/>
      <c r="H5" s="174"/>
      <c r="I5" s="180"/>
      <c r="J5" s="180"/>
      <c r="K5" s="180"/>
      <c r="L5" s="181"/>
    </row>
    <row r="6" s="177" customFormat="true" ht="15.75" hidden="false" customHeight="false" outlineLevel="0" collapsed="false">
      <c r="A6" s="206"/>
      <c r="B6" s="207"/>
      <c r="C6" s="178" t="s">
        <v>45</v>
      </c>
      <c r="D6" s="178" t="s">
        <v>182</v>
      </c>
      <c r="E6" s="179"/>
      <c r="F6" s="174"/>
      <c r="G6" s="180"/>
      <c r="H6" s="174"/>
      <c r="I6" s="180"/>
      <c r="J6" s="180"/>
      <c r="K6" s="180"/>
      <c r="L6" s="181"/>
    </row>
    <row r="7" s="177" customFormat="true" ht="31.5" hidden="false" customHeight="false" outlineLevel="0" collapsed="false">
      <c r="A7" s="206"/>
      <c r="B7" s="207"/>
      <c r="C7" s="178" t="s">
        <v>47</v>
      </c>
      <c r="D7" s="178" t="s">
        <v>183</v>
      </c>
      <c r="E7" s="179"/>
      <c r="F7" s="174"/>
      <c r="G7" s="180"/>
      <c r="H7" s="174"/>
      <c r="I7" s="180"/>
      <c r="J7" s="180"/>
      <c r="K7" s="180"/>
      <c r="L7" s="181"/>
    </row>
    <row r="8" s="177" customFormat="true" ht="31.5" hidden="false" customHeight="false" outlineLevel="0" collapsed="false">
      <c r="A8" s="182" t="s">
        <v>13</v>
      </c>
      <c r="B8" s="183" t="s">
        <v>14</v>
      </c>
      <c r="C8" s="178" t="s">
        <v>53</v>
      </c>
      <c r="D8" s="178" t="s">
        <v>180</v>
      </c>
      <c r="E8" s="179" t="n">
        <v>82768</v>
      </c>
      <c r="F8" s="174" t="n">
        <f aca="false">E8/1kodf!$C$12</f>
        <v>0.306001878128674</v>
      </c>
      <c r="G8" s="180"/>
      <c r="H8" s="174"/>
      <c r="I8" s="180"/>
      <c r="J8" s="180"/>
      <c r="K8" s="180"/>
      <c r="L8" s="181"/>
    </row>
    <row r="9" s="177" customFormat="true" ht="31.5" hidden="false" customHeight="false" outlineLevel="0" collapsed="false">
      <c r="A9" s="182"/>
      <c r="B9" s="183"/>
      <c r="C9" s="178" t="s">
        <v>55</v>
      </c>
      <c r="D9" s="178" t="s">
        <v>181</v>
      </c>
      <c r="E9" s="179" t="n">
        <v>30837</v>
      </c>
      <c r="F9" s="174" t="n">
        <f aca="false">E9/1kodf!$C$12</f>
        <v>0.11400758645677</v>
      </c>
      <c r="G9" s="180"/>
      <c r="H9" s="174"/>
      <c r="I9" s="180"/>
      <c r="J9" s="180"/>
      <c r="K9" s="180"/>
      <c r="L9" s="181"/>
    </row>
    <row r="10" s="177" customFormat="true" ht="15.75" hidden="false" customHeight="false" outlineLevel="0" collapsed="false">
      <c r="A10" s="182"/>
      <c r="B10" s="183"/>
      <c r="C10" s="178" t="s">
        <v>57</v>
      </c>
      <c r="D10" s="178" t="s">
        <v>182</v>
      </c>
      <c r="E10" s="179"/>
      <c r="F10" s="174"/>
      <c r="G10" s="180"/>
      <c r="H10" s="174"/>
      <c r="I10" s="180"/>
      <c r="J10" s="180"/>
      <c r="K10" s="180"/>
      <c r="L10" s="181"/>
    </row>
    <row r="11" s="177" customFormat="true" ht="31.5" hidden="false" customHeight="false" outlineLevel="0" collapsed="false">
      <c r="A11" s="182"/>
      <c r="B11" s="183"/>
      <c r="C11" s="178" t="s">
        <v>59</v>
      </c>
      <c r="D11" s="178" t="s">
        <v>184</v>
      </c>
      <c r="E11" s="179" t="n">
        <v>5998</v>
      </c>
      <c r="F11" s="174" t="n">
        <f aca="false">E11/1kodf!$C$12</f>
        <v>0.0221752279264424</v>
      </c>
      <c r="G11" s="180"/>
      <c r="H11" s="174"/>
      <c r="I11" s="180"/>
      <c r="J11" s="180"/>
      <c r="K11" s="180"/>
      <c r="L11" s="181"/>
    </row>
    <row r="12" s="177" customFormat="true" ht="15.75" hidden="false" customHeight="false" outlineLevel="0" collapsed="false">
      <c r="A12" s="182" t="s">
        <v>15</v>
      </c>
      <c r="B12" s="183" t="s">
        <v>20</v>
      </c>
      <c r="C12" s="178" t="s">
        <v>65</v>
      </c>
      <c r="D12" s="178" t="s">
        <v>185</v>
      </c>
      <c r="E12" s="179"/>
      <c r="F12" s="174"/>
      <c r="G12" s="180"/>
      <c r="H12" s="174"/>
      <c r="I12" s="180"/>
      <c r="J12" s="180"/>
      <c r="K12" s="180"/>
      <c r="L12" s="181"/>
    </row>
    <row r="13" s="177" customFormat="true" ht="15.75" hidden="false" customHeight="false" outlineLevel="0" collapsed="false">
      <c r="A13" s="182"/>
      <c r="B13" s="183"/>
      <c r="C13" s="178" t="s">
        <v>67</v>
      </c>
      <c r="D13" s="178" t="s">
        <v>186</v>
      </c>
      <c r="E13" s="179"/>
      <c r="F13" s="174"/>
      <c r="G13" s="180"/>
      <c r="H13" s="174"/>
      <c r="I13" s="180"/>
      <c r="J13" s="180"/>
      <c r="K13" s="180"/>
      <c r="L13" s="181"/>
    </row>
    <row r="14" s="177" customFormat="true" ht="15.75" hidden="false" customHeight="false" outlineLevel="0" collapsed="false">
      <c r="A14" s="182"/>
      <c r="B14" s="183"/>
      <c r="C14" s="178" t="s">
        <v>69</v>
      </c>
      <c r="D14" s="178" t="s">
        <v>187</v>
      </c>
      <c r="E14" s="179"/>
      <c r="F14" s="174"/>
      <c r="G14" s="180"/>
      <c r="H14" s="174"/>
      <c r="I14" s="180"/>
      <c r="J14" s="180"/>
      <c r="K14" s="180"/>
      <c r="L14" s="181"/>
    </row>
    <row r="15" s="177" customFormat="true" ht="15.75" hidden="false" customHeight="false" outlineLevel="0" collapsed="false">
      <c r="A15" s="182"/>
      <c r="B15" s="183"/>
      <c r="C15" s="178" t="s">
        <v>71</v>
      </c>
      <c r="D15" s="178" t="s">
        <v>188</v>
      </c>
      <c r="E15" s="179"/>
      <c r="F15" s="174"/>
      <c r="G15" s="180"/>
      <c r="H15" s="174"/>
      <c r="I15" s="180"/>
      <c r="J15" s="180"/>
      <c r="K15" s="180"/>
      <c r="L15" s="181"/>
    </row>
    <row r="16" s="177" customFormat="true" ht="15.75" hidden="false" customHeight="true" outlineLevel="0" collapsed="false">
      <c r="A16" s="182" t="s">
        <v>17</v>
      </c>
      <c r="B16" s="185" t="s">
        <v>18</v>
      </c>
      <c r="C16" s="178" t="s">
        <v>77</v>
      </c>
      <c r="D16" s="178" t="s">
        <v>189</v>
      </c>
      <c r="E16" s="179"/>
      <c r="F16" s="174"/>
      <c r="G16" s="180"/>
      <c r="H16" s="174"/>
      <c r="I16" s="180"/>
      <c r="J16" s="180"/>
      <c r="K16" s="180"/>
      <c r="L16" s="181"/>
    </row>
    <row r="17" s="177" customFormat="true" ht="15.75" hidden="false" customHeight="false" outlineLevel="0" collapsed="false">
      <c r="A17" s="182"/>
      <c r="B17" s="185"/>
      <c r="C17" s="178" t="s">
        <v>79</v>
      </c>
      <c r="D17" s="178" t="s">
        <v>190</v>
      </c>
      <c r="E17" s="179"/>
      <c r="F17" s="174"/>
      <c r="G17" s="180"/>
      <c r="H17" s="174"/>
      <c r="I17" s="180"/>
      <c r="J17" s="180"/>
      <c r="K17" s="180"/>
      <c r="L17" s="181"/>
    </row>
    <row r="18" s="177" customFormat="true" ht="31.5" hidden="false" customHeight="false" outlineLevel="0" collapsed="false">
      <c r="A18" s="182"/>
      <c r="B18" s="185"/>
      <c r="C18" s="178" t="s">
        <v>81</v>
      </c>
      <c r="D18" s="178" t="s">
        <v>191</v>
      </c>
      <c r="E18" s="179"/>
      <c r="F18" s="174"/>
      <c r="G18" s="180"/>
      <c r="H18" s="174"/>
      <c r="I18" s="180"/>
      <c r="J18" s="180"/>
      <c r="K18" s="180"/>
      <c r="L18" s="181"/>
    </row>
    <row r="19" s="177" customFormat="true" ht="15.75" hidden="false" customHeight="false" outlineLevel="0" collapsed="false">
      <c r="A19" s="182"/>
      <c r="B19" s="185"/>
      <c r="C19" s="178" t="s">
        <v>83</v>
      </c>
      <c r="D19" s="178" t="s">
        <v>192</v>
      </c>
      <c r="E19" s="179"/>
      <c r="F19" s="174"/>
      <c r="G19" s="180"/>
      <c r="H19" s="174"/>
      <c r="I19" s="180"/>
      <c r="J19" s="180"/>
      <c r="K19" s="180"/>
      <c r="L19" s="181"/>
    </row>
    <row r="20" s="177" customFormat="true" ht="31.5" hidden="false" customHeight="true" outlineLevel="0" collapsed="false">
      <c r="A20" s="186" t="s">
        <v>19</v>
      </c>
      <c r="B20" s="185" t="s">
        <v>193</v>
      </c>
      <c r="C20" s="178" t="s">
        <v>89</v>
      </c>
      <c r="D20" s="178" t="s">
        <v>180</v>
      </c>
      <c r="E20" s="179"/>
      <c r="F20" s="174"/>
      <c r="G20" s="180"/>
      <c r="H20" s="174"/>
      <c r="I20" s="180"/>
      <c r="J20" s="180"/>
      <c r="K20" s="180"/>
      <c r="L20" s="181"/>
    </row>
    <row r="21" s="177" customFormat="true" ht="31.5" hidden="false" customHeight="false" outlineLevel="0" collapsed="false">
      <c r="A21" s="186"/>
      <c r="B21" s="185"/>
      <c r="C21" s="178" t="s">
        <v>91</v>
      </c>
      <c r="D21" s="178" t="s">
        <v>181</v>
      </c>
      <c r="E21" s="179"/>
      <c r="F21" s="174"/>
      <c r="G21" s="180"/>
      <c r="H21" s="174"/>
      <c r="I21" s="180"/>
      <c r="J21" s="180"/>
      <c r="K21" s="180"/>
      <c r="L21" s="181"/>
    </row>
    <row r="22" s="177" customFormat="true" ht="15.75" hidden="false" customHeight="false" outlineLevel="0" collapsed="false">
      <c r="A22" s="186"/>
      <c r="B22" s="185"/>
      <c r="C22" s="178" t="s">
        <v>93</v>
      </c>
      <c r="D22" s="178" t="s">
        <v>182</v>
      </c>
      <c r="E22" s="179"/>
      <c r="F22" s="174"/>
      <c r="G22" s="180"/>
      <c r="H22" s="174"/>
      <c r="I22" s="180"/>
      <c r="J22" s="180"/>
      <c r="K22" s="180"/>
      <c r="L22" s="181"/>
    </row>
    <row r="23" s="177" customFormat="true" ht="31.5" hidden="false" customHeight="false" outlineLevel="0" collapsed="false">
      <c r="A23" s="186"/>
      <c r="B23" s="185"/>
      <c r="C23" s="178" t="s">
        <v>95</v>
      </c>
      <c r="D23" s="178" t="s">
        <v>183</v>
      </c>
      <c r="E23" s="179"/>
      <c r="F23" s="174"/>
      <c r="G23" s="180"/>
      <c r="H23" s="174"/>
      <c r="I23" s="180"/>
      <c r="J23" s="180"/>
      <c r="K23" s="180"/>
      <c r="L23" s="181"/>
    </row>
    <row r="24" s="177" customFormat="true" ht="15.75" hidden="false" customHeight="true" outlineLevel="0" collapsed="false">
      <c r="A24" s="186" t="s">
        <v>21</v>
      </c>
      <c r="B24" s="185" t="s">
        <v>194</v>
      </c>
      <c r="C24" s="178" t="s">
        <v>101</v>
      </c>
      <c r="D24" s="178" t="s">
        <v>195</v>
      </c>
      <c r="E24" s="179" t="n">
        <v>438</v>
      </c>
      <c r="F24" s="174" t="n">
        <f aca="false">E24/1kodf!$C$12</f>
        <v>0.00161933141576889</v>
      </c>
      <c r="G24" s="179" t="n">
        <v>3301</v>
      </c>
      <c r="H24" s="174" t="n">
        <f aca="false">G24/1kodf!$E$12</f>
        <v>0.123259026922072</v>
      </c>
      <c r="I24" s="187"/>
      <c r="J24" s="188"/>
      <c r="K24" s="187"/>
      <c r="L24" s="189"/>
    </row>
    <row r="25" s="177" customFormat="true" ht="15.75" hidden="false" customHeight="false" outlineLevel="0" collapsed="false">
      <c r="A25" s="186"/>
      <c r="B25" s="185"/>
      <c r="C25" s="178" t="s">
        <v>103</v>
      </c>
      <c r="D25" s="178" t="s">
        <v>196</v>
      </c>
      <c r="E25" s="179"/>
      <c r="F25" s="174"/>
      <c r="G25" s="179"/>
      <c r="H25" s="174"/>
      <c r="I25" s="187"/>
      <c r="J25" s="180"/>
      <c r="K25" s="187"/>
      <c r="L25" s="181"/>
    </row>
    <row r="26" s="177" customFormat="true" ht="15.75" hidden="false" customHeight="false" outlineLevel="0" collapsed="false">
      <c r="A26" s="186"/>
      <c r="B26" s="185"/>
      <c r="C26" s="178" t="s">
        <v>105</v>
      </c>
      <c r="D26" s="178" t="s">
        <v>197</v>
      </c>
      <c r="E26" s="179"/>
      <c r="F26" s="174"/>
      <c r="G26" s="179"/>
      <c r="H26" s="174"/>
      <c r="I26" s="187"/>
      <c r="J26" s="180"/>
      <c r="K26" s="187"/>
      <c r="L26" s="181"/>
    </row>
    <row r="27" s="177" customFormat="true" ht="15.75" hidden="false" customHeight="false" outlineLevel="0" collapsed="false">
      <c r="A27" s="186"/>
      <c r="B27" s="185"/>
      <c r="C27" s="178" t="s">
        <v>198</v>
      </c>
      <c r="D27" s="178" t="s">
        <v>199</v>
      </c>
      <c r="E27" s="179" t="n">
        <v>150441</v>
      </c>
      <c r="F27" s="174" t="n">
        <f aca="false">E27/1kodf!$C$12</f>
        <v>0.556195976072345</v>
      </c>
      <c r="G27" s="179" t="n">
        <v>23473</v>
      </c>
      <c r="H27" s="174" t="n">
        <f aca="false">G27/1kodf!$E$12</f>
        <v>0.876479593741832</v>
      </c>
      <c r="I27" s="187"/>
      <c r="J27" s="188"/>
      <c r="K27" s="187"/>
      <c r="L27" s="189"/>
    </row>
    <row r="28" s="177" customFormat="true" ht="18.75" hidden="false" customHeight="true" outlineLevel="0" collapsed="false">
      <c r="A28" s="186" t="s">
        <v>23</v>
      </c>
      <c r="B28" s="185" t="s">
        <v>24</v>
      </c>
      <c r="C28" s="178" t="s">
        <v>107</v>
      </c>
      <c r="D28" s="178" t="s">
        <v>200</v>
      </c>
      <c r="E28" s="179"/>
      <c r="F28" s="174"/>
      <c r="G28" s="190"/>
      <c r="H28" s="174"/>
      <c r="I28" s="180"/>
      <c r="J28" s="180"/>
      <c r="K28" s="180"/>
      <c r="L28" s="181"/>
    </row>
    <row r="29" s="177" customFormat="true" ht="18.75" hidden="false" customHeight="true" outlineLevel="0" collapsed="false">
      <c r="A29" s="186"/>
      <c r="B29" s="185"/>
      <c r="C29" s="178" t="s">
        <v>109</v>
      </c>
      <c r="D29" s="178" t="s">
        <v>201</v>
      </c>
      <c r="E29" s="179"/>
      <c r="F29" s="174"/>
      <c r="G29" s="190"/>
      <c r="H29" s="174"/>
      <c r="I29" s="180"/>
      <c r="J29" s="180"/>
      <c r="K29" s="180"/>
      <c r="L29" s="181"/>
    </row>
    <row r="30" s="177" customFormat="true" ht="19.5" hidden="false" customHeight="true" outlineLevel="0" collapsed="false">
      <c r="A30" s="186"/>
      <c r="B30" s="185"/>
      <c r="C30" s="178" t="s">
        <v>111</v>
      </c>
      <c r="D30" s="178" t="s">
        <v>202</v>
      </c>
      <c r="E30" s="179"/>
      <c r="F30" s="174"/>
      <c r="G30" s="190"/>
      <c r="H30" s="174"/>
      <c r="I30" s="180"/>
      <c r="J30" s="180"/>
      <c r="K30" s="180"/>
      <c r="L30" s="181"/>
    </row>
    <row r="31" s="177" customFormat="true" ht="19.5" hidden="false" customHeight="false" outlineLevel="0" collapsed="false">
      <c r="A31" s="191" t="s">
        <v>25</v>
      </c>
      <c r="B31" s="192"/>
      <c r="C31" s="193" t="s">
        <v>117</v>
      </c>
      <c r="D31" s="193" t="s">
        <v>203</v>
      </c>
      <c r="E31" s="194"/>
      <c r="F31" s="195"/>
      <c r="G31" s="196"/>
      <c r="H31" s="195"/>
      <c r="I31" s="197"/>
      <c r="J31" s="197"/>
      <c r="K31" s="197"/>
      <c r="L31" s="198"/>
    </row>
    <row r="32" customFormat="false" ht="15" hidden="false" customHeight="false" outlineLevel="0" collapsed="false">
      <c r="F32" s="200"/>
      <c r="H32" s="200"/>
    </row>
    <row r="33" customFormat="false" ht="15.75" hidden="false" customHeight="false" outlineLevel="0" collapsed="false">
      <c r="B33" s="2"/>
    </row>
    <row r="34" customFormat="false" ht="15.75" hidden="false" customHeight="false" outlineLevel="0" collapsed="false">
      <c r="A34" s="115" t="s">
        <v>204</v>
      </c>
      <c r="B34" s="201"/>
      <c r="C34" s="202"/>
      <c r="D34" s="202"/>
      <c r="E34" s="202"/>
      <c r="F34" s="203"/>
      <c r="G34" s="202"/>
      <c r="H34" s="203"/>
      <c r="I34" s="202"/>
      <c r="J34" s="203"/>
      <c r="K34" s="202"/>
      <c r="L34" s="203"/>
      <c r="M34" s="202"/>
      <c r="N34" s="202"/>
    </row>
    <row r="35" customFormat="false" ht="15.75" hidden="false" customHeight="false" outlineLevel="0" collapsed="false">
      <c r="A35" s="201" t="s">
        <v>205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customFormat="false" ht="15.75" hidden="false" customHeight="false" outlineLevel="0" collapsed="false">
      <c r="A36" s="201"/>
      <c r="B36" s="201"/>
      <c r="C36" s="201"/>
      <c r="D36" s="201"/>
      <c r="E36" s="205"/>
      <c r="F36" s="201"/>
      <c r="G36" s="201"/>
      <c r="H36" s="205"/>
      <c r="I36" s="201"/>
      <c r="J36" s="205"/>
      <c r="K36" s="201"/>
      <c r="L36" s="205"/>
      <c r="M36" s="201"/>
      <c r="N36" s="201"/>
    </row>
    <row r="39" customFormat="false" ht="15" hidden="false" customHeight="false" outlineLevel="0" collapsed="false">
      <c r="E39" s="212"/>
      <c r="G39" s="212"/>
      <c r="I39" s="212"/>
      <c r="K39" s="212"/>
    </row>
  </sheetData>
  <mergeCells count="14"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0"/>
    <mergeCell ref="B28:B30"/>
  </mergeCells>
  <printOptions headings="false" gridLines="false" gridLinesSet="true" horizontalCentered="false" verticalCentered="false"/>
  <pageMargins left="0.2" right="0.2" top="0.64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2.84"/>
    <col collapsed="false" customWidth="true" hidden="false" outlineLevel="0" max="2" min="2" style="214" width="32.7"/>
    <col collapsed="false" customWidth="true" hidden="false" outlineLevel="0" max="3" min="3" style="214" width="15.99"/>
    <col collapsed="false" customWidth="true" hidden="false" outlineLevel="0" max="4" min="4" style="214" width="13.56"/>
    <col collapsed="false" customWidth="true" hidden="false" outlineLevel="0" max="5" min="5" style="214" width="13.7"/>
    <col collapsed="false" customWidth="true" hidden="false" outlineLevel="0" max="6" min="6" style="214" width="13.85"/>
    <col collapsed="false" customWidth="true" hidden="false" outlineLevel="0" max="8" min="7" style="214" width="13.7"/>
    <col collapsed="false" customWidth="true" hidden="false" outlineLevel="0" max="9" min="9" style="214" width="14.41"/>
    <col collapsed="false" customWidth="true" hidden="false" outlineLevel="0" max="11" min="10" style="214" width="13.7"/>
    <col collapsed="false" customWidth="false" hidden="false" outlineLevel="0" max="257" min="12" style="214" width="9.14"/>
  </cols>
  <sheetData>
    <row r="1" customFormat="false" ht="18.75" hidden="false" customHeight="false" outlineLevel="0" collapsed="false">
      <c r="B1" s="3" t="s">
        <v>208</v>
      </c>
    </row>
    <row r="2" s="215" customFormat="true" ht="27" hidden="false" customHeight="true" outlineLevel="0" collapsed="false">
      <c r="B2" s="4" t="s">
        <v>1</v>
      </c>
      <c r="J2" s="216" t="n">
        <v>3345243588</v>
      </c>
    </row>
    <row r="3" s="215" customFormat="true" ht="17.25" hidden="false" customHeight="true" outlineLevel="0" collapsed="false">
      <c r="A3" s="217"/>
      <c r="B3" s="218" t="s">
        <v>209</v>
      </c>
    </row>
    <row r="4" s="225" customFormat="true" ht="21.75" hidden="false" customHeight="true" outlineLevel="0" collapsed="false">
      <c r="A4" s="219"/>
      <c r="B4" s="220" t="s">
        <v>210</v>
      </c>
      <c r="C4" s="221" t="s">
        <v>211</v>
      </c>
      <c r="D4" s="222" t="s">
        <v>12</v>
      </c>
      <c r="E4" s="223" t="s">
        <v>14</v>
      </c>
      <c r="F4" s="223" t="s">
        <v>212</v>
      </c>
      <c r="G4" s="223" t="s">
        <v>18</v>
      </c>
      <c r="H4" s="223" t="s">
        <v>20</v>
      </c>
      <c r="I4" s="224" t="s">
        <v>213</v>
      </c>
    </row>
    <row r="5" s="225" customFormat="true" ht="155.25" hidden="false" customHeight="true" outlineLevel="0" collapsed="false">
      <c r="A5" s="219"/>
      <c r="B5" s="220"/>
      <c r="C5" s="221"/>
      <c r="D5" s="222"/>
      <c r="E5" s="223"/>
      <c r="F5" s="223"/>
      <c r="G5" s="223"/>
      <c r="H5" s="223"/>
      <c r="I5" s="224"/>
    </row>
    <row r="6" s="225" customFormat="true" ht="18.75" hidden="false" customHeight="true" outlineLevel="0" collapsed="false">
      <c r="A6" s="226" t="s">
        <v>11</v>
      </c>
      <c r="B6" s="227" t="s">
        <v>214</v>
      </c>
      <c r="C6" s="228" t="n">
        <f aca="false">SUM(D6:I6)</f>
        <v>2529401870</v>
      </c>
      <c r="D6" s="229"/>
      <c r="E6" s="230" t="n">
        <v>843638025</v>
      </c>
      <c r="F6" s="231"/>
      <c r="G6" s="231"/>
      <c r="H6" s="231"/>
      <c r="I6" s="228" t="n">
        <f aca="false">1689886669-4122824</f>
        <v>1685763845</v>
      </c>
      <c r="J6" s="232"/>
    </row>
    <row r="7" s="225" customFormat="true" ht="18.75" hidden="false" customHeight="true" outlineLevel="0" collapsed="false">
      <c r="A7" s="226"/>
      <c r="B7" s="233" t="s">
        <v>215</v>
      </c>
      <c r="C7" s="234" t="n">
        <f aca="false">C6/$J$2</f>
        <v>0.756118890436985</v>
      </c>
      <c r="D7" s="235"/>
      <c r="E7" s="236" t="n">
        <f aca="false">E6/$J$2</f>
        <v>0.252190312247002</v>
      </c>
      <c r="F7" s="237"/>
      <c r="G7" s="237"/>
      <c r="H7" s="237"/>
      <c r="I7" s="238" t="n">
        <f aca="false">I6/$J$2</f>
        <v>0.503928578189984</v>
      </c>
    </row>
    <row r="8" s="225" customFormat="true" ht="18.75" hidden="false" customHeight="true" outlineLevel="0" collapsed="false">
      <c r="A8" s="239" t="s">
        <v>13</v>
      </c>
      <c r="B8" s="240" t="s">
        <v>216</v>
      </c>
      <c r="C8" s="241" t="n">
        <f aca="false">SUM(D8:I8)</f>
        <v>418956767</v>
      </c>
      <c r="D8" s="242" t="n">
        <v>346645049</v>
      </c>
      <c r="E8" s="243"/>
      <c r="F8" s="243"/>
      <c r="G8" s="243"/>
      <c r="H8" s="244" t="n">
        <v>70682499</v>
      </c>
      <c r="I8" s="245" t="n">
        <v>1629219</v>
      </c>
    </row>
    <row r="9" s="225" customFormat="true" ht="18.75" hidden="false" customHeight="true" outlineLevel="0" collapsed="false">
      <c r="A9" s="239"/>
      <c r="B9" s="246" t="s">
        <v>217</v>
      </c>
      <c r="C9" s="234" t="n">
        <f aca="false">C8/$J$2</f>
        <v>0.125239539656506</v>
      </c>
      <c r="D9" s="247" t="n">
        <f aca="false">D8/$J$2</f>
        <v>0.103623260872087</v>
      </c>
      <c r="E9" s="237"/>
      <c r="F9" s="237"/>
      <c r="G9" s="237"/>
      <c r="H9" s="236" t="n">
        <f aca="false">H8/$J$2</f>
        <v>0.0211292532638134</v>
      </c>
      <c r="I9" s="238" t="n">
        <f aca="false">I8/$J$2</f>
        <v>0.000487025520606125</v>
      </c>
    </row>
    <row r="10" customFormat="false" ht="19.5" hidden="false" customHeight="true" outlineLevel="0" collapsed="false">
      <c r="A10" s="248"/>
      <c r="B10" s="249" t="s">
        <v>218</v>
      </c>
      <c r="C10" s="250" t="n">
        <f aca="false">D10+E10+H10+I10</f>
        <v>2948358637</v>
      </c>
      <c r="D10" s="251" t="n">
        <f aca="false">D6+D8</f>
        <v>346645049</v>
      </c>
      <c r="E10" s="252" t="n">
        <f aca="false">E6+E8</f>
        <v>843638025</v>
      </c>
      <c r="F10" s="253"/>
      <c r="G10" s="254"/>
      <c r="H10" s="252" t="n">
        <f aca="false">H6+H8</f>
        <v>70682499</v>
      </c>
      <c r="I10" s="255" t="n">
        <f aca="false">I6+I8</f>
        <v>1687393064</v>
      </c>
    </row>
    <row r="11" customFormat="false" ht="19.5" hidden="false" customHeight="true" outlineLevel="0" collapsed="false">
      <c r="A11" s="248"/>
      <c r="B11" s="256" t="s">
        <v>219</v>
      </c>
      <c r="C11" s="257" t="n">
        <f aca="false">C10/$J$2</f>
        <v>0.881358430093492</v>
      </c>
      <c r="D11" s="258" t="n">
        <f aca="false">D10/$J$2</f>
        <v>0.103623260872087</v>
      </c>
      <c r="E11" s="259" t="n">
        <f aca="false">E10/$J$2</f>
        <v>0.252190312247002</v>
      </c>
      <c r="F11" s="258"/>
      <c r="G11" s="258"/>
      <c r="H11" s="259" t="n">
        <f aca="false">H10/$J$2</f>
        <v>0.0211292532638134</v>
      </c>
      <c r="I11" s="260" t="n">
        <f aca="false">I10/$J$2</f>
        <v>0.50441560371059</v>
      </c>
      <c r="J11" s="261"/>
    </row>
    <row r="12" customFormat="false" ht="15.75" hidden="false" customHeight="false" outlineLevel="0" collapsed="false">
      <c r="D12" s="262"/>
    </row>
    <row r="13" customFormat="false" ht="16.5" hidden="false" customHeight="false" outlineLevel="0" collapsed="false">
      <c r="B13" s="214" t="s">
        <v>220</v>
      </c>
    </row>
    <row r="14" s="225" customFormat="true" ht="21.75" hidden="false" customHeight="true" outlineLevel="0" collapsed="false">
      <c r="A14" s="219"/>
      <c r="B14" s="263" t="s">
        <v>221</v>
      </c>
      <c r="C14" s="264" t="s">
        <v>222</v>
      </c>
      <c r="D14" s="265" t="s">
        <v>12</v>
      </c>
      <c r="E14" s="266" t="s">
        <v>14</v>
      </c>
      <c r="F14" s="266" t="s">
        <v>212</v>
      </c>
      <c r="G14" s="266" t="s">
        <v>18</v>
      </c>
      <c r="H14" s="266" t="s">
        <v>20</v>
      </c>
      <c r="I14" s="267" t="s">
        <v>213</v>
      </c>
    </row>
    <row r="15" s="225" customFormat="true" ht="155.25" hidden="false" customHeight="true" outlineLevel="0" collapsed="false">
      <c r="A15" s="219"/>
      <c r="B15" s="263"/>
      <c r="C15" s="264"/>
      <c r="D15" s="265"/>
      <c r="E15" s="266"/>
      <c r="F15" s="266"/>
      <c r="G15" s="266"/>
      <c r="H15" s="266"/>
      <c r="I15" s="267"/>
    </row>
    <row r="16" customFormat="false" ht="18.75" hidden="false" customHeight="true" outlineLevel="0" collapsed="false">
      <c r="A16" s="268" t="s">
        <v>11</v>
      </c>
      <c r="B16" s="240" t="s">
        <v>223</v>
      </c>
      <c r="C16" s="241" t="n">
        <f aca="false">SUM(D16:I16)</f>
        <v>100166</v>
      </c>
      <c r="D16" s="269"/>
      <c r="E16" s="231"/>
      <c r="F16" s="231"/>
      <c r="G16" s="231"/>
      <c r="H16" s="270"/>
      <c r="I16" s="271" t="n">
        <v>100166</v>
      </c>
    </row>
    <row r="17" customFormat="false" ht="18.75" hidden="false" customHeight="true" outlineLevel="0" collapsed="false">
      <c r="A17" s="268"/>
      <c r="B17" s="272" t="s">
        <v>224</v>
      </c>
      <c r="C17" s="273" t="n">
        <f aca="false">C16/$J$2</f>
        <v>2.99428120449326E-005</v>
      </c>
      <c r="D17" s="274"/>
      <c r="E17" s="275"/>
      <c r="F17" s="275"/>
      <c r="G17" s="275"/>
      <c r="H17" s="276"/>
      <c r="I17" s="277" t="n">
        <f aca="false">I16/$J$2</f>
        <v>2.99428120449326E-005</v>
      </c>
    </row>
    <row r="19" customFormat="false" ht="16.5" hidden="false" customHeight="false" outlineLevel="0" collapsed="false">
      <c r="B19" s="214" t="s">
        <v>225</v>
      </c>
    </row>
    <row r="20" s="225" customFormat="true" ht="21.75" hidden="false" customHeight="true" outlineLevel="0" collapsed="false">
      <c r="A20" s="278"/>
      <c r="B20" s="279" t="s">
        <v>226</v>
      </c>
      <c r="C20" s="264" t="s">
        <v>222</v>
      </c>
      <c r="D20" s="265" t="s">
        <v>14</v>
      </c>
      <c r="E20" s="266" t="s">
        <v>212</v>
      </c>
      <c r="F20" s="266"/>
      <c r="G20" s="266" t="s">
        <v>18</v>
      </c>
      <c r="H20" s="266"/>
      <c r="I20" s="267" t="s">
        <v>213</v>
      </c>
    </row>
    <row r="21" s="225" customFormat="true" ht="73.5" hidden="false" customHeight="true" outlineLevel="0" collapsed="false">
      <c r="A21" s="278"/>
      <c r="B21" s="279"/>
      <c r="C21" s="264"/>
      <c r="D21" s="265"/>
      <c r="E21" s="266"/>
      <c r="F21" s="266"/>
      <c r="G21" s="266"/>
      <c r="H21" s="266"/>
      <c r="I21" s="267"/>
    </row>
    <row r="22" customFormat="false" ht="18.75" hidden="false" customHeight="true" outlineLevel="0" collapsed="false">
      <c r="A22" s="278"/>
      <c r="B22" s="240" t="s">
        <v>227</v>
      </c>
      <c r="C22" s="280" t="n">
        <f aca="false">SUM(D22:I22)</f>
        <v>396784785</v>
      </c>
      <c r="D22" s="281" t="n">
        <v>396784785</v>
      </c>
      <c r="E22" s="282"/>
      <c r="F22" s="282"/>
      <c r="G22" s="282"/>
      <c r="H22" s="282"/>
      <c r="I22" s="283"/>
    </row>
    <row r="23" customFormat="false" ht="18.75" hidden="false" customHeight="true" outlineLevel="0" collapsed="false">
      <c r="A23" s="278"/>
      <c r="B23" s="284" t="s">
        <v>228</v>
      </c>
      <c r="C23" s="285" t="n">
        <f aca="false">C22/$J$2</f>
        <v>0.118611627094463</v>
      </c>
      <c r="D23" s="286" t="n">
        <f aca="false">D22/$J$2</f>
        <v>0.118611627094463</v>
      </c>
      <c r="E23" s="156"/>
      <c r="F23" s="156"/>
      <c r="G23" s="156"/>
      <c r="H23" s="156"/>
      <c r="I23" s="287"/>
    </row>
    <row r="25" customFormat="false" ht="16.5" hidden="false" customHeight="false" outlineLevel="0" collapsed="false">
      <c r="B25" s="214" t="s">
        <v>229</v>
      </c>
    </row>
    <row r="26" customFormat="false" ht="15.75" hidden="false" customHeight="true" outlineLevel="0" collapsed="false">
      <c r="A26" s="288"/>
      <c r="B26" s="279" t="s">
        <v>230</v>
      </c>
      <c r="C26" s="289" t="s">
        <v>222</v>
      </c>
      <c r="D26" s="290" t="s">
        <v>12</v>
      </c>
      <c r="E26" s="266" t="s">
        <v>14</v>
      </c>
      <c r="F26" s="266" t="s">
        <v>212</v>
      </c>
      <c r="G26" s="266" t="s">
        <v>18</v>
      </c>
      <c r="H26" s="266" t="s">
        <v>20</v>
      </c>
      <c r="I26" s="266" t="s">
        <v>22</v>
      </c>
      <c r="J26" s="267" t="s">
        <v>213</v>
      </c>
    </row>
    <row r="27" customFormat="false" ht="155.25" hidden="false" customHeight="true" outlineLevel="0" collapsed="false">
      <c r="A27" s="288"/>
      <c r="B27" s="279"/>
      <c r="C27" s="289"/>
      <c r="D27" s="290"/>
      <c r="E27" s="266"/>
      <c r="F27" s="266"/>
      <c r="G27" s="266"/>
      <c r="H27" s="266"/>
      <c r="I27" s="266"/>
      <c r="J27" s="267"/>
    </row>
    <row r="28" s="225" customFormat="true" ht="15" hidden="false" customHeight="true" outlineLevel="0" collapsed="false">
      <c r="A28" s="291" t="s">
        <v>11</v>
      </c>
      <c r="B28" s="292" t="s">
        <v>231</v>
      </c>
      <c r="C28" s="293" t="n">
        <f aca="false">SUM(D28:J28)</f>
        <v>2382897491.12</v>
      </c>
      <c r="D28" s="294"/>
      <c r="E28" s="244" t="n">
        <v>951257313</v>
      </c>
      <c r="F28" s="244"/>
      <c r="G28" s="244"/>
      <c r="H28" s="244"/>
      <c r="I28" s="244" t="n">
        <v>1434688581.12</v>
      </c>
      <c r="J28" s="271" t="n">
        <f aca="false">-3148569+100166</f>
        <v>-3048403</v>
      </c>
    </row>
    <row r="29" s="225" customFormat="true" ht="15" hidden="false" customHeight="true" outlineLevel="0" collapsed="false">
      <c r="A29" s="291"/>
      <c r="B29" s="295" t="s">
        <v>232</v>
      </c>
      <c r="C29" s="296" t="n">
        <f aca="false">SUM(D29:J29)</f>
        <v>0.712324059051451</v>
      </c>
      <c r="D29" s="297"/>
      <c r="E29" s="236" t="n">
        <f aca="false">E28/$J$2</f>
        <v>0.284361149786621</v>
      </c>
      <c r="F29" s="298"/>
      <c r="G29" s="298"/>
      <c r="H29" s="298"/>
      <c r="I29" s="236" t="n">
        <f aca="false">I28/$J$2</f>
        <v>0.42887417414579</v>
      </c>
      <c r="J29" s="299" t="n">
        <f aca="false">J28/$J$2</f>
        <v>-0.000911264880959694</v>
      </c>
    </row>
    <row r="30" s="225" customFormat="true" ht="15" hidden="false" customHeight="true" outlineLevel="0" collapsed="false">
      <c r="A30" s="291" t="s">
        <v>13</v>
      </c>
      <c r="B30" s="292" t="s">
        <v>233</v>
      </c>
      <c r="C30" s="293" t="n">
        <f aca="false">SUM(D30:J30)</f>
        <v>215469983</v>
      </c>
      <c r="D30" s="294" t="n">
        <v>88896793</v>
      </c>
      <c r="E30" s="244"/>
      <c r="F30" s="244"/>
      <c r="G30" s="244"/>
      <c r="H30" s="244"/>
      <c r="I30" s="244" t="n">
        <v>127547445</v>
      </c>
      <c r="J30" s="245" t="n">
        <v>-974255</v>
      </c>
    </row>
    <row r="31" s="225" customFormat="true" ht="15" hidden="false" customHeight="true" outlineLevel="0" collapsed="false">
      <c r="A31" s="291"/>
      <c r="B31" s="295" t="s">
        <v>234</v>
      </c>
      <c r="C31" s="296" t="n">
        <f aca="false">SUM(D31:J31)</f>
        <v>0.0644108500119185</v>
      </c>
      <c r="D31" s="300" t="n">
        <f aca="false">D30/$J$2</f>
        <v>0.0265740866581104</v>
      </c>
      <c r="E31" s="298"/>
      <c r="F31" s="298"/>
      <c r="G31" s="298"/>
      <c r="H31" s="298"/>
      <c r="I31" s="236" t="n">
        <f aca="false">I30/$J$2</f>
        <v>0.0381279992457159</v>
      </c>
      <c r="J31" s="299" t="n">
        <f aca="false">J30/$J$2</f>
        <v>-0.000291235891907791</v>
      </c>
    </row>
    <row r="32" s="225" customFormat="true" ht="15" hidden="false" customHeight="true" outlineLevel="0" collapsed="false">
      <c r="A32" s="291" t="s">
        <v>15</v>
      </c>
      <c r="B32" s="292" t="s">
        <v>235</v>
      </c>
      <c r="C32" s="293" t="n">
        <f aca="false">SUM(D32:J32)</f>
        <v>101536105</v>
      </c>
      <c r="D32" s="294" t="n">
        <v>99926452</v>
      </c>
      <c r="E32" s="244"/>
      <c r="F32" s="244"/>
      <c r="G32" s="244"/>
      <c r="H32" s="244"/>
      <c r="I32" s="244"/>
      <c r="J32" s="245" t="n">
        <v>1609653</v>
      </c>
    </row>
    <row r="33" s="225" customFormat="true" ht="15" hidden="false" customHeight="true" outlineLevel="0" collapsed="false">
      <c r="A33" s="291"/>
      <c r="B33" s="295" t="s">
        <v>236</v>
      </c>
      <c r="C33" s="296" t="n">
        <f aca="false">SUM(D33:J33)</f>
        <v>0.0303523801268848</v>
      </c>
      <c r="D33" s="300" t="n">
        <f aca="false">D32/$J$2</f>
        <v>0.029871203507707</v>
      </c>
      <c r="E33" s="298"/>
      <c r="F33" s="298"/>
      <c r="G33" s="298"/>
      <c r="H33" s="298"/>
      <c r="I33" s="298"/>
      <c r="J33" s="299" t="n">
        <f aca="false">J32/$J$2</f>
        <v>0.000481176619177784</v>
      </c>
    </row>
    <row r="34" s="225" customFormat="true" ht="15" hidden="false" customHeight="true" outlineLevel="0" collapsed="false">
      <c r="A34" s="291" t="s">
        <v>17</v>
      </c>
      <c r="B34" s="292" t="s">
        <v>237</v>
      </c>
      <c r="C34" s="293" t="n">
        <f aca="false">SUM(D34:J34)</f>
        <v>208135398</v>
      </c>
      <c r="D34" s="294" t="n">
        <v>77499394</v>
      </c>
      <c r="E34" s="244" t="n">
        <v>130616438</v>
      </c>
      <c r="F34" s="244"/>
      <c r="G34" s="244"/>
      <c r="H34" s="244"/>
      <c r="I34" s="244"/>
      <c r="J34" s="245" t="n">
        <v>19566</v>
      </c>
    </row>
    <row r="35" s="225" customFormat="true" ht="15" hidden="false" customHeight="true" outlineLevel="0" collapsed="false">
      <c r="A35" s="291"/>
      <c r="B35" s="295" t="s">
        <v>238</v>
      </c>
      <c r="C35" s="296" t="n">
        <f aca="false">SUM(D35:J35)</f>
        <v>0.062218308629787</v>
      </c>
      <c r="D35" s="236" t="n">
        <f aca="false">D34/$J$2</f>
        <v>0.0231670405939958</v>
      </c>
      <c r="E35" s="236" t="n">
        <f aca="false">E34/$J$2</f>
        <v>0.0390454191343629</v>
      </c>
      <c r="F35" s="298"/>
      <c r="G35" s="298"/>
      <c r="H35" s="298"/>
      <c r="I35" s="298"/>
      <c r="J35" s="299" t="n">
        <f aca="false">J34/$J$2</f>
        <v>5.84890142834047E-006</v>
      </c>
    </row>
    <row r="36" s="225" customFormat="true" ht="15" hidden="false" customHeight="true" outlineLevel="0" collapsed="false">
      <c r="A36" s="291" t="s">
        <v>19</v>
      </c>
      <c r="B36" s="292" t="s">
        <v>239</v>
      </c>
      <c r="C36" s="293" t="n">
        <f aca="false">SUM(D36:J36)</f>
        <v>127650643</v>
      </c>
      <c r="D36" s="294"/>
      <c r="E36" s="244"/>
      <c r="F36" s="244"/>
      <c r="G36" s="244"/>
      <c r="H36" s="244"/>
      <c r="I36" s="244" t="n">
        <v>127650643</v>
      </c>
      <c r="J36" s="245"/>
    </row>
    <row r="37" s="225" customFormat="true" ht="15" hidden="false" customHeight="true" outlineLevel="0" collapsed="false">
      <c r="A37" s="291"/>
      <c r="B37" s="292" t="s">
        <v>240</v>
      </c>
      <c r="C37" s="296" t="n">
        <f aca="false">SUM(D37:J37)</f>
        <v>0.038158848419262</v>
      </c>
      <c r="D37" s="297"/>
      <c r="E37" s="298"/>
      <c r="F37" s="298"/>
      <c r="G37" s="298"/>
      <c r="H37" s="298"/>
      <c r="I37" s="236" t="n">
        <f aca="false">I36/$J$2</f>
        <v>0.038158848419262</v>
      </c>
      <c r="J37" s="299"/>
    </row>
    <row r="38" customFormat="false" ht="19.5" hidden="false" customHeight="true" outlineLevel="0" collapsed="false">
      <c r="A38" s="248"/>
      <c r="B38" s="249" t="s">
        <v>218</v>
      </c>
      <c r="C38" s="301" t="n">
        <f aca="false">C36+C34+C32+C30+C28</f>
        <v>3035689620.12</v>
      </c>
      <c r="D38" s="302" t="n">
        <f aca="false">D36+D34+D32+D30+D28</f>
        <v>266322639</v>
      </c>
      <c r="E38" s="252" t="n">
        <f aca="false">E36+E34+E32+E30+E28</f>
        <v>1081873751</v>
      </c>
      <c r="F38" s="303"/>
      <c r="G38" s="252"/>
      <c r="H38" s="252"/>
      <c r="I38" s="252" t="n">
        <f aca="false">I36+I34+I32+I30+I28</f>
        <v>1689886669.12</v>
      </c>
      <c r="J38" s="255" t="n">
        <f aca="false">J36+J34+J32+J30+J28</f>
        <v>-2393439</v>
      </c>
    </row>
    <row r="39" customFormat="false" ht="19.5" hidden="false" customHeight="true" outlineLevel="0" collapsed="false">
      <c r="A39" s="248"/>
      <c r="B39" s="256" t="s">
        <v>219</v>
      </c>
      <c r="C39" s="304" t="n">
        <f aca="false">SUM(D39:J39)</f>
        <v>0.907464446239303</v>
      </c>
      <c r="D39" s="305" t="n">
        <f aca="false">D38/$J$2</f>
        <v>0.0796123307598131</v>
      </c>
      <c r="E39" s="259" t="n">
        <f aca="false">E38/$J$2</f>
        <v>0.323406568920983</v>
      </c>
      <c r="F39" s="306"/>
      <c r="G39" s="306"/>
      <c r="H39" s="306"/>
      <c r="I39" s="307" t="n">
        <f aca="false">I38/$J$2</f>
        <v>0.505161021810768</v>
      </c>
      <c r="J39" s="260" t="n">
        <f aca="false">J38/$J$2</f>
        <v>-0.000715475252261361</v>
      </c>
    </row>
    <row r="41" customFormat="false" ht="16.5" hidden="false" customHeight="false" outlineLevel="0" collapsed="false">
      <c r="B41" s="214" t="s">
        <v>241</v>
      </c>
    </row>
    <row r="42" customFormat="false" ht="15.75" hidden="false" customHeight="true" outlineLevel="0" collapsed="false">
      <c r="A42" s="308"/>
      <c r="B42" s="279" t="s">
        <v>242</v>
      </c>
      <c r="C42" s="264" t="s">
        <v>222</v>
      </c>
      <c r="D42" s="265" t="s">
        <v>12</v>
      </c>
      <c r="E42" s="266" t="s">
        <v>14</v>
      </c>
      <c r="F42" s="266" t="s">
        <v>212</v>
      </c>
      <c r="G42" s="266" t="s">
        <v>18</v>
      </c>
      <c r="H42" s="266" t="s">
        <v>20</v>
      </c>
      <c r="I42" s="266" t="s">
        <v>22</v>
      </c>
      <c r="J42" s="267" t="s">
        <v>213</v>
      </c>
    </row>
    <row r="43" customFormat="false" ht="15.75" hidden="false" customHeight="false" outlineLevel="0" collapsed="false">
      <c r="A43" s="309"/>
      <c r="B43" s="279"/>
      <c r="C43" s="264"/>
      <c r="D43" s="265"/>
      <c r="E43" s="266"/>
      <c r="F43" s="266"/>
      <c r="G43" s="266"/>
      <c r="H43" s="266"/>
      <c r="I43" s="266"/>
      <c r="J43" s="267"/>
    </row>
    <row r="44" customFormat="false" ht="148.5" hidden="false" customHeight="true" outlineLevel="0" collapsed="false">
      <c r="A44" s="310"/>
      <c r="B44" s="279"/>
      <c r="C44" s="264"/>
      <c r="D44" s="265"/>
      <c r="E44" s="266"/>
      <c r="F44" s="266"/>
      <c r="G44" s="266"/>
      <c r="H44" s="266"/>
      <c r="I44" s="266"/>
      <c r="J44" s="267"/>
    </row>
    <row r="45" s="225" customFormat="true" ht="15" hidden="false" customHeight="true" outlineLevel="0" collapsed="false">
      <c r="A45" s="291" t="s">
        <v>11</v>
      </c>
      <c r="B45" s="292" t="s">
        <v>243</v>
      </c>
      <c r="C45" s="311" t="n">
        <f aca="false">SUM(D45:J45)</f>
        <v>82124253</v>
      </c>
      <c r="D45" s="312"/>
      <c r="E45" s="313" t="n">
        <v>11441754</v>
      </c>
      <c r="F45" s="314"/>
      <c r="G45" s="314"/>
      <c r="H45" s="313" t="n">
        <v>70682499</v>
      </c>
      <c r="I45" s="244"/>
      <c r="J45" s="271"/>
    </row>
    <row r="46" s="225" customFormat="true" ht="15" hidden="false" customHeight="true" outlineLevel="0" collapsed="false">
      <c r="A46" s="291"/>
      <c r="B46" s="295" t="s">
        <v>244</v>
      </c>
      <c r="C46" s="315" t="n">
        <f aca="false">SUM(D46:J46)</f>
        <v>0.0245495584520645</v>
      </c>
      <c r="D46" s="247"/>
      <c r="E46" s="236" t="n">
        <f aca="false">E45/$J$2</f>
        <v>0.00342030518825106</v>
      </c>
      <c r="F46" s="298"/>
      <c r="G46" s="298"/>
      <c r="H46" s="236" t="n">
        <f aca="false">H45/$J$2</f>
        <v>0.0211292532638134</v>
      </c>
      <c r="I46" s="298"/>
      <c r="J46" s="299"/>
    </row>
    <row r="47" s="225" customFormat="true" ht="15" hidden="false" customHeight="true" outlineLevel="0" collapsed="false">
      <c r="A47" s="291" t="s">
        <v>13</v>
      </c>
      <c r="B47" s="316" t="s">
        <v>245</v>
      </c>
      <c r="C47" s="311" t="n">
        <f aca="false">SUM(D47:J47)</f>
        <v>80239222</v>
      </c>
      <c r="D47" s="317"/>
      <c r="E47" s="318" t="n">
        <v>80239222</v>
      </c>
      <c r="F47" s="319"/>
      <c r="G47" s="319"/>
      <c r="H47" s="270"/>
      <c r="I47" s="319"/>
      <c r="J47" s="320"/>
    </row>
    <row r="48" s="225" customFormat="true" ht="15" hidden="false" customHeight="true" outlineLevel="0" collapsed="false">
      <c r="A48" s="291"/>
      <c r="B48" s="295" t="s">
        <v>246</v>
      </c>
      <c r="C48" s="315" t="n">
        <f aca="false">SUM(D48:J48)</f>
        <v>0.0239860625659168</v>
      </c>
      <c r="D48" s="247"/>
      <c r="E48" s="236" t="n">
        <f aca="false">E47/$J$2</f>
        <v>0.0239860625659168</v>
      </c>
      <c r="F48" s="298"/>
      <c r="G48" s="298"/>
      <c r="H48" s="236"/>
      <c r="I48" s="298"/>
      <c r="J48" s="299"/>
    </row>
    <row r="49" s="225" customFormat="true" ht="15" hidden="false" customHeight="true" outlineLevel="0" collapsed="false">
      <c r="A49" s="291" t="s">
        <v>15</v>
      </c>
      <c r="B49" s="316" t="s">
        <v>247</v>
      </c>
      <c r="C49" s="311" t="n">
        <f aca="false">SUM(D49:J49)</f>
        <v>66868083</v>
      </c>
      <c r="D49" s="317"/>
      <c r="E49" s="318" t="n">
        <v>66868083</v>
      </c>
      <c r="F49" s="319"/>
      <c r="G49" s="319"/>
      <c r="H49" s="270"/>
      <c r="I49" s="319"/>
      <c r="J49" s="320"/>
    </row>
    <row r="50" s="225" customFormat="true" ht="15" hidden="false" customHeight="true" outlineLevel="0" collapsed="false">
      <c r="A50" s="291"/>
      <c r="B50" s="295" t="s">
        <v>248</v>
      </c>
      <c r="C50" s="315" t="n">
        <f aca="false">SUM(D50:J50)</f>
        <v>0.0199890026663135</v>
      </c>
      <c r="D50" s="247"/>
      <c r="E50" s="236" t="n">
        <f aca="false">E49/$J$2</f>
        <v>0.0199890026663135</v>
      </c>
      <c r="F50" s="298"/>
      <c r="G50" s="298"/>
      <c r="H50" s="236"/>
      <c r="I50" s="298"/>
      <c r="J50" s="299"/>
    </row>
    <row r="51" s="225" customFormat="true" ht="15" hidden="false" customHeight="true" outlineLevel="0" collapsed="false">
      <c r="A51" s="291" t="s">
        <v>17</v>
      </c>
      <c r="B51" s="292" t="s">
        <v>249</v>
      </c>
      <c r="C51" s="311" t="n">
        <f aca="false">SUM(D51:J51)</f>
        <v>80322410</v>
      </c>
      <c r="D51" s="242" t="n">
        <v>80322410</v>
      </c>
      <c r="E51" s="244"/>
      <c r="F51" s="244"/>
      <c r="G51" s="244"/>
      <c r="H51" s="244"/>
      <c r="I51" s="244"/>
      <c r="J51" s="245"/>
    </row>
    <row r="52" s="225" customFormat="true" ht="15" hidden="false" customHeight="true" outlineLevel="0" collapsed="false">
      <c r="A52" s="291"/>
      <c r="B52" s="295" t="s">
        <v>250</v>
      </c>
      <c r="C52" s="315" t="n">
        <f aca="false">SUM(D52:J52)</f>
        <v>0.0240109301122738</v>
      </c>
      <c r="D52" s="247" t="n">
        <f aca="false">D51/$J$2</f>
        <v>0.0240109301122738</v>
      </c>
      <c r="E52" s="298"/>
      <c r="F52" s="298"/>
      <c r="G52" s="298"/>
      <c r="H52" s="298"/>
      <c r="I52" s="298"/>
      <c r="J52" s="299"/>
    </row>
    <row r="53" customFormat="false" ht="16.5" hidden="false" customHeight="false" outlineLevel="0" collapsed="false"/>
    <row r="54" customFormat="false" ht="16.5" hidden="false" customHeight="false" outlineLevel="0" collapsed="false">
      <c r="B54" s="214" t="s">
        <v>251</v>
      </c>
    </row>
    <row r="55" customFormat="false" ht="15.75" hidden="false" customHeight="true" outlineLevel="0" collapsed="false">
      <c r="A55" s="288"/>
      <c r="B55" s="279" t="s">
        <v>252</v>
      </c>
      <c r="C55" s="289" t="s">
        <v>222</v>
      </c>
      <c r="D55" s="290" t="s">
        <v>12</v>
      </c>
      <c r="E55" s="266" t="s">
        <v>14</v>
      </c>
      <c r="F55" s="266" t="s">
        <v>212</v>
      </c>
      <c r="G55" s="266" t="s">
        <v>18</v>
      </c>
      <c r="H55" s="266" t="s">
        <v>20</v>
      </c>
      <c r="I55" s="266" t="s">
        <v>22</v>
      </c>
      <c r="J55" s="267" t="s">
        <v>213</v>
      </c>
    </row>
    <row r="56" customFormat="false" ht="155.25" hidden="false" customHeight="true" outlineLevel="0" collapsed="false">
      <c r="A56" s="288"/>
      <c r="B56" s="279"/>
      <c r="C56" s="289"/>
      <c r="D56" s="290"/>
      <c r="E56" s="266"/>
      <c r="F56" s="266"/>
      <c r="G56" s="266"/>
      <c r="H56" s="266"/>
      <c r="I56" s="266"/>
      <c r="J56" s="267"/>
    </row>
    <row r="57" customFormat="false" ht="21.75" hidden="false" customHeight="true" outlineLevel="0" collapsed="false">
      <c r="A57" s="321" t="s">
        <v>11</v>
      </c>
      <c r="B57" s="322" t="s">
        <v>253</v>
      </c>
      <c r="C57" s="323" t="n">
        <f aca="false">SUM(D57:J57)</f>
        <v>3345243588.12</v>
      </c>
      <c r="D57" s="324" t="n">
        <f aca="false">D51+D45+D38</f>
        <v>346645049</v>
      </c>
      <c r="E57" s="325" t="n">
        <f aca="false">E49+E47+E45+E34+E28</f>
        <v>1240422810</v>
      </c>
      <c r="F57" s="326"/>
      <c r="G57" s="327"/>
      <c r="H57" s="325" t="n">
        <f aca="false">H51+H45+H38</f>
        <v>70682499</v>
      </c>
      <c r="I57" s="325" t="n">
        <f aca="false">I51+I45+I38</f>
        <v>1689886669.12</v>
      </c>
      <c r="J57" s="271" t="n">
        <f aca="false">J51+J45+J38</f>
        <v>-2393439</v>
      </c>
    </row>
    <row r="58" customFormat="false" ht="21.75" hidden="false" customHeight="true" outlineLevel="0" collapsed="false">
      <c r="A58" s="321"/>
      <c r="B58" s="328" t="s">
        <v>254</v>
      </c>
      <c r="C58" s="315" t="n">
        <f aca="false">SUM(D58:J58)</f>
        <v>1.00000000003587</v>
      </c>
      <c r="D58" s="329" t="n">
        <f aca="false">D57/$J$2</f>
        <v>0.103623260872087</v>
      </c>
      <c r="E58" s="330" t="n">
        <f aca="false">E57/$J$2</f>
        <v>0.370801939341465</v>
      </c>
      <c r="F58" s="331"/>
      <c r="G58" s="332"/>
      <c r="H58" s="330" t="n">
        <f aca="false">H57/$J$2</f>
        <v>0.0211292532638134</v>
      </c>
      <c r="I58" s="330" t="n">
        <f aca="false">I57/$J$2</f>
        <v>0.505161021810768</v>
      </c>
      <c r="J58" s="333" t="n">
        <f aca="false">J57/$J$2</f>
        <v>-0.000715475252261361</v>
      </c>
    </row>
    <row r="59" customFormat="false" ht="21.75" hidden="false" customHeight="true" outlineLevel="0" collapsed="false">
      <c r="A59" s="334" t="s">
        <v>13</v>
      </c>
      <c r="B59" s="322" t="s">
        <v>255</v>
      </c>
      <c r="C59" s="335" t="n">
        <f aca="false">SUM(D59:J59)</f>
        <v>0</v>
      </c>
      <c r="D59" s="336"/>
      <c r="E59" s="327"/>
      <c r="F59" s="326"/>
      <c r="G59" s="327"/>
      <c r="H59" s="327"/>
      <c r="I59" s="327"/>
      <c r="J59" s="337"/>
    </row>
    <row r="60" customFormat="false" ht="21.75" hidden="false" customHeight="true" outlineLevel="0" collapsed="false">
      <c r="A60" s="334"/>
      <c r="B60" s="338" t="s">
        <v>256</v>
      </c>
      <c r="C60" s="339" t="n">
        <f aca="false">C59/J2</f>
        <v>0</v>
      </c>
      <c r="D60" s="340"/>
      <c r="E60" s="341"/>
      <c r="F60" s="342"/>
      <c r="G60" s="341"/>
      <c r="H60" s="341"/>
      <c r="I60" s="341"/>
      <c r="J60" s="343"/>
    </row>
    <row r="61" customFormat="false" ht="15.75" hidden="false" customHeight="false" outlineLevel="0" collapsed="false">
      <c r="A61" s="89"/>
      <c r="B61" s="344"/>
      <c r="C61" s="92"/>
      <c r="D61" s="92"/>
      <c r="E61" s="92"/>
      <c r="F61" s="344"/>
      <c r="G61" s="92"/>
      <c r="H61" s="92"/>
      <c r="I61" s="92"/>
      <c r="J61" s="344"/>
    </row>
    <row r="62" customFormat="false" ht="16.5" hidden="false" customHeight="false" outlineLevel="0" collapsed="false">
      <c r="B62" s="214" t="s">
        <v>257</v>
      </c>
    </row>
    <row r="63" customFormat="false" ht="15.75" hidden="false" customHeight="true" outlineLevel="0" collapsed="false">
      <c r="A63" s="288"/>
      <c r="B63" s="279" t="s">
        <v>258</v>
      </c>
      <c r="C63" s="289" t="s">
        <v>222</v>
      </c>
      <c r="D63" s="290" t="s">
        <v>12</v>
      </c>
      <c r="E63" s="266" t="s">
        <v>14</v>
      </c>
      <c r="F63" s="266" t="s">
        <v>212</v>
      </c>
      <c r="G63" s="266" t="s">
        <v>18</v>
      </c>
      <c r="H63" s="266" t="s">
        <v>20</v>
      </c>
      <c r="I63" s="266" t="s">
        <v>22</v>
      </c>
      <c r="J63" s="267" t="s">
        <v>213</v>
      </c>
    </row>
    <row r="64" customFormat="false" ht="155.25" hidden="false" customHeight="true" outlineLevel="0" collapsed="false">
      <c r="A64" s="288"/>
      <c r="B64" s="279"/>
      <c r="C64" s="289"/>
      <c r="D64" s="290"/>
      <c r="E64" s="266"/>
      <c r="F64" s="266"/>
      <c r="G64" s="266"/>
      <c r="H64" s="266"/>
      <c r="I64" s="266"/>
      <c r="J64" s="267"/>
    </row>
    <row r="65" customFormat="false" ht="21.75" hidden="false" customHeight="true" outlineLevel="0" collapsed="false">
      <c r="A65" s="321" t="s">
        <v>11</v>
      </c>
      <c r="B65" s="345" t="s">
        <v>259</v>
      </c>
      <c r="C65" s="293" t="n">
        <f aca="false">SUM(D65:J65)</f>
        <v>2926028958</v>
      </c>
      <c r="D65" s="346"/>
      <c r="E65" s="347" t="n">
        <v>1240422810</v>
      </c>
      <c r="F65" s="230"/>
      <c r="G65" s="347"/>
      <c r="H65" s="347"/>
      <c r="I65" s="347" t="n">
        <v>1689628806</v>
      </c>
      <c r="J65" s="271" t="n">
        <f aca="false">-4122824+100166</f>
        <v>-4022658</v>
      </c>
    </row>
    <row r="66" customFormat="false" ht="21.75" hidden="false" customHeight="true" outlineLevel="0" collapsed="false">
      <c r="A66" s="321"/>
      <c r="B66" s="348" t="s">
        <v>260</v>
      </c>
      <c r="C66" s="349" t="n">
        <f aca="false">SUM(D66:J66)</f>
        <v>0.874683376868638</v>
      </c>
      <c r="D66" s="350"/>
      <c r="E66" s="351" t="n">
        <f aca="false">E65/$J$2</f>
        <v>0.370801939341465</v>
      </c>
      <c r="F66" s="352"/>
      <c r="G66" s="353"/>
      <c r="H66" s="353"/>
      <c r="I66" s="351" t="n">
        <f aca="false">I65/$J$2</f>
        <v>0.505083938300041</v>
      </c>
      <c r="J66" s="333" t="n">
        <f aca="false">J65/$J$2</f>
        <v>-0.00120250077286749</v>
      </c>
    </row>
    <row r="67" customFormat="false" ht="21.75" hidden="false" customHeight="true" outlineLevel="0" collapsed="false">
      <c r="A67" s="321" t="s">
        <v>13</v>
      </c>
      <c r="B67" s="345" t="s">
        <v>261</v>
      </c>
      <c r="C67" s="354" t="n">
        <f aca="false">SUM(D67:J67)</f>
        <v>261116729</v>
      </c>
      <c r="D67" s="346" t="n">
        <v>188823245</v>
      </c>
      <c r="E67" s="347"/>
      <c r="F67" s="230"/>
      <c r="G67" s="347"/>
      <c r="H67" s="347" t="n">
        <v>70682499</v>
      </c>
      <c r="I67" s="347" t="n">
        <v>1332</v>
      </c>
      <c r="J67" s="271" t="n">
        <v>1609653</v>
      </c>
    </row>
    <row r="68" customFormat="false" ht="21.75" hidden="false" customHeight="true" outlineLevel="0" collapsed="false">
      <c r="A68" s="321"/>
      <c r="B68" s="348" t="s">
        <v>262</v>
      </c>
      <c r="C68" s="355" t="n">
        <f aca="false">SUM(D68:J68)</f>
        <v>0.0780561182260908</v>
      </c>
      <c r="D68" s="356" t="n">
        <f aca="false">D67/$J$2</f>
        <v>0.0564452901658174</v>
      </c>
      <c r="E68" s="357"/>
      <c r="F68" s="358"/>
      <c r="G68" s="357"/>
      <c r="H68" s="351" t="n">
        <f aca="false">H67/$J$2</f>
        <v>0.0211292532638134</v>
      </c>
      <c r="I68" s="351" t="n">
        <f aca="false">I67/$J$2</f>
        <v>3.98177282150133E-007</v>
      </c>
      <c r="J68" s="333" t="n">
        <f aca="false">J67/$J$2</f>
        <v>0.000481176619177784</v>
      </c>
    </row>
    <row r="69" customFormat="false" ht="21.75" hidden="false" customHeight="true" outlineLevel="0" collapsed="false">
      <c r="A69" s="321" t="s">
        <v>15</v>
      </c>
      <c r="B69" s="345" t="s">
        <v>263</v>
      </c>
      <c r="C69" s="359" t="n">
        <f aca="false">SUM(D69:J69)</f>
        <v>77775491</v>
      </c>
      <c r="D69" s="346" t="n">
        <v>77499394</v>
      </c>
      <c r="E69" s="360"/>
      <c r="F69" s="361"/>
      <c r="G69" s="360"/>
      <c r="H69" s="360"/>
      <c r="I69" s="347" t="n">
        <v>256531</v>
      </c>
      <c r="J69" s="271" t="n">
        <v>19566</v>
      </c>
    </row>
    <row r="70" customFormat="false" ht="21.75" hidden="false" customHeight="true" outlineLevel="0" collapsed="false">
      <c r="A70" s="321"/>
      <c r="B70" s="348" t="s">
        <v>264</v>
      </c>
      <c r="C70" s="362" t="n">
        <f aca="false">SUM(D70:J70)</f>
        <v>0.0232495747929971</v>
      </c>
      <c r="D70" s="329" t="n">
        <f aca="false">D69/$J$2</f>
        <v>0.0231670405939958</v>
      </c>
      <c r="E70" s="357"/>
      <c r="F70" s="358"/>
      <c r="G70" s="357"/>
      <c r="H70" s="363"/>
      <c r="I70" s="364" t="n">
        <f aca="false">I69/$J$2</f>
        <v>7.66852975730149E-005</v>
      </c>
      <c r="J70" s="333" t="n">
        <f aca="false">J69/$J$2</f>
        <v>5.84890142834047E-006</v>
      </c>
    </row>
    <row r="71" customFormat="false" ht="21.75" hidden="false" customHeight="true" outlineLevel="0" collapsed="false">
      <c r="A71" s="321" t="s">
        <v>17</v>
      </c>
      <c r="B71" s="345" t="s">
        <v>265</v>
      </c>
      <c r="C71" s="365" t="n">
        <f aca="false">SUM(D71:J71)</f>
        <v>0</v>
      </c>
      <c r="D71" s="366"/>
      <c r="E71" s="360"/>
      <c r="F71" s="361"/>
      <c r="G71" s="360"/>
      <c r="H71" s="360"/>
      <c r="I71" s="360"/>
      <c r="J71" s="367"/>
    </row>
    <row r="72" customFormat="false" ht="21.75" hidden="false" customHeight="true" outlineLevel="0" collapsed="false">
      <c r="A72" s="321"/>
      <c r="B72" s="348" t="s">
        <v>266</v>
      </c>
      <c r="C72" s="368" t="n">
        <f aca="false">SUM(D72:J72)</f>
        <v>0</v>
      </c>
      <c r="D72" s="369"/>
      <c r="E72" s="357"/>
      <c r="F72" s="358"/>
      <c r="G72" s="357"/>
      <c r="H72" s="357"/>
      <c r="I72" s="357"/>
      <c r="J72" s="370"/>
    </row>
    <row r="73" customFormat="false" ht="21.75" hidden="false" customHeight="true" outlineLevel="0" collapsed="false">
      <c r="A73" s="321" t="s">
        <v>19</v>
      </c>
      <c r="B73" s="345" t="s">
        <v>267</v>
      </c>
      <c r="C73" s="354" t="n">
        <f aca="false">SUM(D73:J73)</f>
        <v>80322410</v>
      </c>
      <c r="D73" s="346" t="n">
        <v>80322410</v>
      </c>
      <c r="E73" s="360"/>
      <c r="F73" s="361"/>
      <c r="G73" s="360"/>
      <c r="H73" s="360"/>
      <c r="I73" s="360"/>
      <c r="J73" s="367"/>
    </row>
    <row r="74" customFormat="false" ht="21.75" hidden="false" customHeight="true" outlineLevel="0" collapsed="false">
      <c r="A74" s="321"/>
      <c r="B74" s="348" t="s">
        <v>268</v>
      </c>
      <c r="C74" s="355" t="n">
        <f aca="false">SUM(D74:J74)</f>
        <v>0.0240109301122738</v>
      </c>
      <c r="D74" s="356" t="n">
        <f aca="false">D73/$J$2</f>
        <v>0.0240109301122738</v>
      </c>
      <c r="E74" s="357"/>
      <c r="F74" s="358"/>
      <c r="G74" s="357"/>
      <c r="H74" s="357"/>
      <c r="I74" s="357"/>
      <c r="J74" s="370"/>
    </row>
    <row r="75" customFormat="false" ht="21.75" hidden="false" customHeight="true" outlineLevel="0" collapsed="false">
      <c r="A75" s="371" t="s">
        <v>21</v>
      </c>
      <c r="B75" s="345" t="s">
        <v>269</v>
      </c>
      <c r="C75" s="372" t="n">
        <f aca="false">SUM(D75:J75)</f>
        <v>0</v>
      </c>
      <c r="D75" s="373"/>
      <c r="E75" s="374"/>
      <c r="F75" s="375"/>
      <c r="G75" s="374"/>
      <c r="H75" s="374"/>
      <c r="I75" s="374"/>
      <c r="J75" s="376"/>
    </row>
    <row r="76" customFormat="false" ht="21.75" hidden="false" customHeight="true" outlineLevel="0" collapsed="false">
      <c r="A76" s="371"/>
      <c r="B76" s="377" t="s">
        <v>270</v>
      </c>
      <c r="C76" s="378" t="n">
        <f aca="false">SUM(D76:J76)</f>
        <v>0</v>
      </c>
      <c r="D76" s="379"/>
      <c r="E76" s="380"/>
      <c r="F76" s="381"/>
      <c r="G76" s="380"/>
      <c r="H76" s="380"/>
      <c r="I76" s="380"/>
      <c r="J76" s="382"/>
    </row>
    <row r="77" customFormat="false" ht="17.25" hidden="false" customHeight="true" outlineLevel="0" collapsed="false">
      <c r="A77" s="89"/>
      <c r="B77" s="344"/>
      <c r="C77" s="92"/>
      <c r="D77" s="92"/>
      <c r="E77" s="92"/>
      <c r="F77" s="344"/>
      <c r="G77" s="92"/>
      <c r="H77" s="92"/>
      <c r="I77" s="92"/>
      <c r="J77" s="344"/>
    </row>
    <row r="78" customFormat="false" ht="15.75" hidden="false" customHeight="true" outlineLevel="0" collapsed="false">
      <c r="A78" s="383" t="s">
        <v>165</v>
      </c>
      <c r="B78" s="384" t="s">
        <v>271</v>
      </c>
      <c r="C78" s="384"/>
      <c r="D78" s="384"/>
      <c r="E78" s="384"/>
      <c r="F78" s="384"/>
      <c r="G78" s="384"/>
      <c r="H78" s="384"/>
      <c r="I78" s="384"/>
    </row>
    <row r="79" customFormat="false" ht="15.75" hidden="false" customHeight="false" outlineLevel="0" collapsed="false">
      <c r="A79" s="383"/>
      <c r="B79" s="384"/>
      <c r="C79" s="384"/>
      <c r="D79" s="384"/>
      <c r="E79" s="384"/>
      <c r="F79" s="384"/>
      <c r="G79" s="384"/>
      <c r="H79" s="384"/>
      <c r="I79" s="384"/>
    </row>
    <row r="80" customFormat="false" ht="15.75" hidden="false" customHeight="false" outlineLevel="0" collapsed="false">
      <c r="A80" s="383" t="s">
        <v>167</v>
      </c>
      <c r="B80" s="93" t="s">
        <v>272</v>
      </c>
      <c r="C80" s="93"/>
      <c r="D80" s="93"/>
      <c r="E80" s="93"/>
      <c r="F80" s="93"/>
      <c r="G80" s="93"/>
      <c r="H80" s="93"/>
      <c r="I80" s="93"/>
    </row>
    <row r="81" customFormat="false" ht="15.75" hidden="false" customHeight="true" outlineLevel="0" collapsed="false">
      <c r="A81" s="383" t="s">
        <v>170</v>
      </c>
      <c r="B81" s="384" t="s">
        <v>273</v>
      </c>
      <c r="C81" s="384"/>
      <c r="D81" s="384"/>
      <c r="E81" s="384"/>
      <c r="F81" s="384"/>
      <c r="G81" s="384"/>
      <c r="H81" s="384"/>
      <c r="I81" s="384"/>
    </row>
    <row r="82" customFormat="false" ht="15.75" hidden="false" customHeight="false" outlineLevel="0" collapsed="false">
      <c r="A82" s="383"/>
      <c r="B82" s="384"/>
      <c r="C82" s="384"/>
      <c r="D82" s="384"/>
      <c r="E82" s="384"/>
      <c r="F82" s="384"/>
      <c r="G82" s="384"/>
      <c r="H82" s="384"/>
      <c r="I82" s="384"/>
    </row>
    <row r="83" customFormat="false" ht="15.75" hidden="false" customHeight="false" outlineLevel="0" collapsed="false">
      <c r="A83" s="383" t="s">
        <v>274</v>
      </c>
      <c r="B83" s="93" t="s">
        <v>275</v>
      </c>
      <c r="C83" s="93"/>
      <c r="D83" s="93"/>
      <c r="E83" s="93"/>
      <c r="F83" s="93"/>
      <c r="G83" s="93"/>
      <c r="H83" s="93"/>
      <c r="I83" s="93"/>
    </row>
    <row r="84" customFormat="false" ht="15.75" hidden="false" customHeight="false" outlineLevel="0" collapsed="false">
      <c r="A84" s="383" t="s">
        <v>276</v>
      </c>
      <c r="B84" s="93" t="s">
        <v>277</v>
      </c>
      <c r="C84" s="93"/>
      <c r="D84" s="93"/>
      <c r="E84" s="93"/>
      <c r="F84" s="93"/>
      <c r="G84" s="93"/>
      <c r="H84" s="93"/>
      <c r="I84" s="93"/>
    </row>
    <row r="85" customFormat="false" ht="15.75" hidden="false" customHeight="true" outlineLevel="0" collapsed="false">
      <c r="A85" s="383" t="s">
        <v>278</v>
      </c>
      <c r="B85" s="384" t="s">
        <v>279</v>
      </c>
      <c r="C85" s="384"/>
      <c r="D85" s="384"/>
      <c r="E85" s="384"/>
      <c r="F85" s="384"/>
      <c r="G85" s="384"/>
      <c r="H85" s="384"/>
      <c r="I85" s="384"/>
    </row>
    <row r="86" customFormat="false" ht="15.75" hidden="false" customHeight="fals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</row>
    <row r="87" customFormat="false" ht="15.75" hidden="false" customHeight="true" outlineLevel="0" collapsed="false">
      <c r="A87" s="383" t="s">
        <v>280</v>
      </c>
      <c r="B87" s="384" t="s">
        <v>281</v>
      </c>
      <c r="C87" s="384"/>
      <c r="D87" s="384"/>
      <c r="E87" s="384"/>
      <c r="F87" s="384"/>
      <c r="G87" s="384"/>
      <c r="H87" s="384"/>
      <c r="I87" s="384"/>
    </row>
    <row r="88" customFormat="false" ht="15.75" hidden="false" customHeight="fals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</row>
    <row r="89" customFormat="false" ht="15.75" hidden="false" customHeight="false" outlineLevel="0" collapsed="false">
      <c r="A89" s="383" t="s">
        <v>282</v>
      </c>
      <c r="B89" s="93" t="s">
        <v>283</v>
      </c>
      <c r="C89" s="93"/>
      <c r="D89" s="93"/>
      <c r="E89" s="93"/>
      <c r="F89" s="93"/>
      <c r="G89" s="93"/>
      <c r="H89" s="93"/>
      <c r="I89" s="93"/>
    </row>
    <row r="90" customFormat="false" ht="15.75" hidden="false" customHeight="true" outlineLevel="0" collapsed="false">
      <c r="A90" s="383" t="s">
        <v>284</v>
      </c>
      <c r="B90" s="384" t="s">
        <v>285</v>
      </c>
      <c r="C90" s="384"/>
      <c r="D90" s="384"/>
      <c r="E90" s="384"/>
      <c r="F90" s="384"/>
      <c r="G90" s="384"/>
      <c r="H90" s="384"/>
      <c r="I90" s="384"/>
    </row>
    <row r="91" customFormat="false" ht="15.75" hidden="false" customHeight="fals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</row>
    <row r="93" customFormat="false" ht="15.75" hidden="false" customHeight="false" outlineLevel="0" collapsed="false">
      <c r="A93" s="385" t="s">
        <v>286</v>
      </c>
      <c r="B93" s="385"/>
      <c r="C93" s="385"/>
      <c r="D93" s="385"/>
      <c r="E93" s="385"/>
      <c r="F93" s="385"/>
      <c r="G93" s="385"/>
      <c r="H93" s="385"/>
      <c r="I93" s="385"/>
      <c r="J93" s="385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86"/>
      <c r="AC93" s="386"/>
      <c r="AD93" s="386"/>
      <c r="AE93" s="386"/>
    </row>
    <row r="94" customFormat="false" ht="15.75" hidden="false" customHeight="false" outlineLevel="0" collapsed="false">
      <c r="A94" s="385" t="s">
        <v>287</v>
      </c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</row>
    <row r="95" customFormat="false" ht="15.75" hidden="false" customHeight="false" outlineLevel="0" collapsed="false">
      <c r="A95" s="385" t="s">
        <v>288</v>
      </c>
      <c r="O95" s="386"/>
      <c r="P95" s="386"/>
      <c r="Q95" s="386"/>
      <c r="R95" s="386"/>
      <c r="S95" s="386"/>
      <c r="T95" s="386"/>
      <c r="U95" s="386"/>
      <c r="V95" s="386"/>
      <c r="W95" s="386"/>
      <c r="X95" s="386"/>
      <c r="Y95" s="386"/>
      <c r="Z95" s="386"/>
      <c r="AA95" s="386"/>
      <c r="AB95" s="386"/>
      <c r="AC95" s="386"/>
      <c r="AD95" s="386"/>
      <c r="AE95" s="386"/>
    </row>
    <row r="96" customFormat="false" ht="15.75" hidden="false" customHeight="false" outlineLevel="0" collapsed="false">
      <c r="A96" s="387" t="s">
        <v>289</v>
      </c>
    </row>
    <row r="97" customFormat="false" ht="15.75" hidden="false" customHeight="false" outlineLevel="0" collapsed="false">
      <c r="A97" s="387" t="s">
        <v>290</v>
      </c>
    </row>
    <row r="98" customFormat="false" ht="15.75" hidden="false" customHeight="false" outlineLevel="0" collapsed="false">
      <c r="A98" s="388" t="s">
        <v>291</v>
      </c>
      <c r="B98" s="385"/>
      <c r="C98" s="385"/>
      <c r="D98" s="385"/>
      <c r="E98" s="385"/>
      <c r="F98" s="385"/>
      <c r="G98" s="385"/>
      <c r="H98" s="385"/>
      <c r="I98" s="385"/>
      <c r="J98" s="385"/>
      <c r="K98" s="386"/>
      <c r="L98" s="386"/>
      <c r="M98" s="386"/>
      <c r="N98" s="386"/>
    </row>
    <row r="99" customFormat="false" ht="15.75" hidden="false" customHeight="false" outlineLevel="0" collapsed="false">
      <c r="A99" s="388" t="s">
        <v>292</v>
      </c>
      <c r="B99" s="385"/>
      <c r="C99" s="385"/>
      <c r="D99" s="385"/>
      <c r="E99" s="385"/>
      <c r="F99" s="385"/>
      <c r="G99" s="385"/>
      <c r="H99" s="385"/>
      <c r="I99" s="385"/>
      <c r="J99" s="385"/>
      <c r="K99" s="386"/>
      <c r="L99" s="386"/>
      <c r="M99" s="386"/>
      <c r="N99" s="386"/>
    </row>
  </sheetData>
  <mergeCells count="9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A8:A9"/>
    <mergeCell ref="A10:A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A20:A23"/>
    <mergeCell ref="B20:B21"/>
    <mergeCell ref="C20:C21"/>
    <mergeCell ref="D20:D21"/>
    <mergeCell ref="E20:F21"/>
    <mergeCell ref="G20:H21"/>
    <mergeCell ref="I20:I21"/>
    <mergeCell ref="E22:F22"/>
    <mergeCell ref="G22:H22"/>
    <mergeCell ref="E23:F23"/>
    <mergeCell ref="G23:H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A30:A31"/>
    <mergeCell ref="A32:A33"/>
    <mergeCell ref="A34:A35"/>
    <mergeCell ref="A36:A37"/>
    <mergeCell ref="A38:A39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A45:A46"/>
    <mergeCell ref="A47:A48"/>
    <mergeCell ref="A49:A50"/>
    <mergeCell ref="A51:A52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A59:A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A67:A68"/>
    <mergeCell ref="A69:A70"/>
    <mergeCell ref="A71:A72"/>
    <mergeCell ref="A73:A74"/>
    <mergeCell ref="A75:A76"/>
    <mergeCell ref="B78:I79"/>
    <mergeCell ref="B81:I82"/>
    <mergeCell ref="B85:I86"/>
    <mergeCell ref="B87:I88"/>
    <mergeCell ref="B90:I91"/>
  </mergeCells>
  <printOptions headings="false" gridLines="false" gridLinesSet="true" horizontalCentered="false" verticalCentered="false"/>
  <pageMargins left="0.2" right="0.2" top="0.39375" bottom="3.17013888888889" header="0.511811023622047" footer="3.1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18" man="true" max="16383" min="0"/>
    <brk id="39" man="true" max="16383" min="0"/>
    <brk id="7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8" colorId="64" zoomScale="115" zoomScaleNormal="115" zoomScalePageLayoutView="100" workbookViewId="0">
      <selection pane="topLeft" activeCell="A79" activeCellId="0" sqref="A79:I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2.84"/>
    <col collapsed="false" customWidth="true" hidden="false" outlineLevel="0" max="2" min="2" style="214" width="32.7"/>
    <col collapsed="false" customWidth="true" hidden="false" outlineLevel="0" max="3" min="3" style="214" width="15.99"/>
    <col collapsed="false" customWidth="true" hidden="false" outlineLevel="0" max="4" min="4" style="214" width="13.56"/>
    <col collapsed="false" customWidth="true" hidden="false" outlineLevel="0" max="5" min="5" style="214" width="13.7"/>
    <col collapsed="false" customWidth="true" hidden="false" outlineLevel="0" max="6" min="6" style="214" width="13.85"/>
    <col collapsed="false" customWidth="true" hidden="false" outlineLevel="0" max="8" min="7" style="214" width="13.7"/>
    <col collapsed="false" customWidth="true" hidden="false" outlineLevel="0" max="9" min="9" style="214" width="14.41"/>
    <col collapsed="false" customWidth="true" hidden="false" outlineLevel="0" max="11" min="10" style="214" width="13.7"/>
    <col collapsed="false" customWidth="true" hidden="false" outlineLevel="0" max="12" min="12" style="214" width="11.28"/>
    <col collapsed="false" customWidth="false" hidden="false" outlineLevel="0" max="257" min="13" style="214" width="9.14"/>
  </cols>
  <sheetData>
    <row r="1" customFormat="false" ht="18.75" hidden="false" customHeight="false" outlineLevel="0" collapsed="false">
      <c r="B1" s="3" t="s">
        <v>293</v>
      </c>
    </row>
    <row r="2" customFormat="false" ht="18.75" hidden="false" customHeight="false" outlineLevel="0" collapsed="false">
      <c r="B2" s="3" t="s">
        <v>294</v>
      </c>
    </row>
    <row r="3" s="215" customFormat="true" ht="27" hidden="false" customHeight="true" outlineLevel="0" collapsed="false">
      <c r="B3" s="4" t="s">
        <v>34</v>
      </c>
      <c r="J3" s="216" t="n">
        <v>1665470160</v>
      </c>
    </row>
    <row r="4" s="215" customFormat="true" ht="17.25" hidden="false" customHeight="true" outlineLevel="0" collapsed="false">
      <c r="A4" s="217"/>
      <c r="B4" s="218" t="s">
        <v>209</v>
      </c>
    </row>
    <row r="5" s="225" customFormat="true" ht="21.75" hidden="false" customHeight="true" outlineLevel="0" collapsed="false">
      <c r="A5" s="278"/>
      <c r="B5" s="389" t="s">
        <v>210</v>
      </c>
      <c r="C5" s="390" t="s">
        <v>211</v>
      </c>
      <c r="D5" s="391" t="s">
        <v>12</v>
      </c>
      <c r="E5" s="392" t="s">
        <v>14</v>
      </c>
      <c r="F5" s="392" t="s">
        <v>212</v>
      </c>
      <c r="G5" s="392" t="s">
        <v>18</v>
      </c>
      <c r="H5" s="392" t="s">
        <v>20</v>
      </c>
      <c r="I5" s="393" t="s">
        <v>213</v>
      </c>
    </row>
    <row r="6" s="225" customFormat="true" ht="155.25" hidden="false" customHeight="true" outlineLevel="0" collapsed="false">
      <c r="A6" s="278"/>
      <c r="B6" s="389"/>
      <c r="C6" s="390"/>
      <c r="D6" s="391"/>
      <c r="E6" s="392"/>
      <c r="F6" s="392"/>
      <c r="G6" s="392"/>
      <c r="H6" s="392"/>
      <c r="I6" s="393"/>
    </row>
    <row r="7" s="225" customFormat="true" ht="18.75" hidden="false" customHeight="true" outlineLevel="0" collapsed="false">
      <c r="A7" s="239" t="s">
        <v>11</v>
      </c>
      <c r="B7" s="394" t="s">
        <v>214</v>
      </c>
      <c r="C7" s="395" t="n">
        <f aca="false">SUM(D7:I7)</f>
        <v>1288754570</v>
      </c>
      <c r="D7" s="396"/>
      <c r="E7" s="397" t="n">
        <v>437247471</v>
      </c>
      <c r="F7" s="398"/>
      <c r="G7" s="398"/>
      <c r="H7" s="398"/>
      <c r="I7" s="399" t="n">
        <f aca="false">853219077-1711978</f>
        <v>851507099</v>
      </c>
      <c r="J7" s="232"/>
    </row>
    <row r="8" s="225" customFormat="true" ht="18.75" hidden="false" customHeight="true" outlineLevel="0" collapsed="false">
      <c r="A8" s="239"/>
      <c r="B8" s="233" t="s">
        <v>215</v>
      </c>
      <c r="C8" s="234" t="n">
        <f aca="false">C7/$J$3</f>
        <v>0.773808262046556</v>
      </c>
      <c r="D8" s="235"/>
      <c r="E8" s="236" t="n">
        <f aca="false">E7/$J$3</f>
        <v>0.262536958932966</v>
      </c>
      <c r="F8" s="237"/>
      <c r="G8" s="237"/>
      <c r="H8" s="237"/>
      <c r="I8" s="238" t="n">
        <f aca="false">I7/$J$3</f>
        <v>0.511271303113591</v>
      </c>
    </row>
    <row r="9" s="225" customFormat="true" ht="18.75" hidden="false" customHeight="true" outlineLevel="0" collapsed="false">
      <c r="A9" s="239" t="s">
        <v>13</v>
      </c>
      <c r="B9" s="240" t="s">
        <v>216</v>
      </c>
      <c r="C9" s="241" t="n">
        <f aca="false">SUM(D9:I9)</f>
        <v>170028284</v>
      </c>
      <c r="D9" s="242" t="n">
        <v>138962834</v>
      </c>
      <c r="E9" s="243"/>
      <c r="F9" s="243"/>
      <c r="G9" s="243"/>
      <c r="H9" s="244" t="n">
        <v>30421844</v>
      </c>
      <c r="I9" s="245" t="n">
        <v>643606</v>
      </c>
    </row>
    <row r="10" s="225" customFormat="true" ht="18.75" hidden="false" customHeight="true" outlineLevel="0" collapsed="false">
      <c r="A10" s="239"/>
      <c r="B10" s="246" t="s">
        <v>217</v>
      </c>
      <c r="C10" s="234" t="n">
        <f aca="false">C9/$J$3</f>
        <v>0.102090261407025</v>
      </c>
      <c r="D10" s="400" t="n">
        <f aca="false">D9/$J$3</f>
        <v>0.083437600587212</v>
      </c>
      <c r="E10" s="401"/>
      <c r="F10" s="401"/>
      <c r="G10" s="401"/>
      <c r="H10" s="402" t="n">
        <f aca="false">H9/$J$3</f>
        <v>0.0182662197922537</v>
      </c>
      <c r="I10" s="238" t="n">
        <f aca="false">I9/$J$3</f>
        <v>0.000386441027559449</v>
      </c>
    </row>
    <row r="11" customFormat="false" ht="19.5" hidden="false" customHeight="true" outlineLevel="0" collapsed="false">
      <c r="A11" s="248"/>
      <c r="B11" s="249" t="s">
        <v>218</v>
      </c>
      <c r="C11" s="250" t="n">
        <f aca="false">C7+C9</f>
        <v>1458782854</v>
      </c>
      <c r="D11" s="251" t="n">
        <f aca="false">D7+D9</f>
        <v>138962834</v>
      </c>
      <c r="E11" s="252" t="n">
        <f aca="false">E7+E9</f>
        <v>437247471</v>
      </c>
      <c r="F11" s="253"/>
      <c r="G11" s="254"/>
      <c r="H11" s="252" t="n">
        <f aca="false">H7+H9</f>
        <v>30421844</v>
      </c>
      <c r="I11" s="255" t="n">
        <f aca="false">I7+I9</f>
        <v>852150705</v>
      </c>
    </row>
    <row r="12" customFormat="false" ht="19.5" hidden="false" customHeight="true" outlineLevel="0" collapsed="false">
      <c r="A12" s="248"/>
      <c r="B12" s="256" t="s">
        <v>219</v>
      </c>
      <c r="C12" s="257" t="n">
        <f aca="false">C11/$J$3</f>
        <v>0.875898523453581</v>
      </c>
      <c r="D12" s="258" t="n">
        <f aca="false">D11/$J$3</f>
        <v>0.083437600587212</v>
      </c>
      <c r="E12" s="259" t="n">
        <f aca="false">E11/$J$3</f>
        <v>0.262536958932966</v>
      </c>
      <c r="F12" s="258"/>
      <c r="G12" s="258"/>
      <c r="H12" s="259" t="n">
        <f aca="false">H11/$J$3</f>
        <v>0.0182662197922537</v>
      </c>
      <c r="I12" s="260" t="n">
        <f aca="false">I11/$J$3</f>
        <v>0.51165774414115</v>
      </c>
      <c r="J12" s="261"/>
    </row>
    <row r="13" customFormat="false" ht="15.75" hidden="false" customHeight="false" outlineLevel="0" collapsed="false">
      <c r="D13" s="262"/>
    </row>
    <row r="14" customFormat="false" ht="16.5" hidden="false" customHeight="false" outlineLevel="0" collapsed="false">
      <c r="B14" s="214" t="s">
        <v>220</v>
      </c>
    </row>
    <row r="15" s="225" customFormat="true" ht="21.75" hidden="false" customHeight="true" outlineLevel="0" collapsed="false">
      <c r="A15" s="219"/>
      <c r="B15" s="263" t="s">
        <v>221</v>
      </c>
      <c r="C15" s="264" t="s">
        <v>222</v>
      </c>
      <c r="D15" s="265" t="s">
        <v>12</v>
      </c>
      <c r="E15" s="266" t="s">
        <v>14</v>
      </c>
      <c r="F15" s="266" t="s">
        <v>212</v>
      </c>
      <c r="G15" s="266" t="s">
        <v>18</v>
      </c>
      <c r="H15" s="266" t="s">
        <v>20</v>
      </c>
      <c r="I15" s="267" t="s">
        <v>213</v>
      </c>
    </row>
    <row r="16" s="225" customFormat="true" ht="155.25" hidden="false" customHeight="true" outlineLevel="0" collapsed="false">
      <c r="A16" s="219"/>
      <c r="B16" s="263"/>
      <c r="C16" s="264"/>
      <c r="D16" s="265"/>
      <c r="E16" s="266"/>
      <c r="F16" s="266"/>
      <c r="G16" s="266"/>
      <c r="H16" s="266"/>
      <c r="I16" s="267"/>
    </row>
    <row r="17" customFormat="false" ht="18.75" hidden="false" customHeight="true" outlineLevel="0" collapsed="false">
      <c r="A17" s="403" t="s">
        <v>11</v>
      </c>
      <c r="B17" s="240" t="s">
        <v>223</v>
      </c>
      <c r="C17" s="241" t="n">
        <f aca="false">SUM(D17:I17)</f>
        <v>53378</v>
      </c>
      <c r="D17" s="404"/>
      <c r="E17" s="405"/>
      <c r="F17" s="406"/>
      <c r="G17" s="405"/>
      <c r="H17" s="405"/>
      <c r="I17" s="271" t="n">
        <v>53378</v>
      </c>
    </row>
    <row r="18" customFormat="false" ht="18.75" hidden="false" customHeight="true" outlineLevel="0" collapsed="false">
      <c r="A18" s="403"/>
      <c r="B18" s="284" t="s">
        <v>224</v>
      </c>
      <c r="C18" s="407" t="n">
        <f aca="false">C17/$J$3</f>
        <v>3.20498086858548E-005</v>
      </c>
      <c r="D18" s="408"/>
      <c r="E18" s="156"/>
      <c r="F18" s="409"/>
      <c r="G18" s="156"/>
      <c r="H18" s="156"/>
      <c r="I18" s="277" t="n">
        <f aca="false">I17/$J$3</f>
        <v>3.20498086858548E-005</v>
      </c>
    </row>
    <row r="20" customFormat="false" ht="16.5" hidden="false" customHeight="false" outlineLevel="0" collapsed="false">
      <c r="B20" s="214" t="s">
        <v>225</v>
      </c>
    </row>
    <row r="21" s="225" customFormat="true" ht="21.75" hidden="false" customHeight="true" outlineLevel="0" collapsed="false">
      <c r="A21" s="278"/>
      <c r="B21" s="279" t="s">
        <v>226</v>
      </c>
      <c r="C21" s="264" t="s">
        <v>222</v>
      </c>
      <c r="D21" s="265" t="s">
        <v>14</v>
      </c>
      <c r="E21" s="266" t="s">
        <v>212</v>
      </c>
      <c r="F21" s="266"/>
      <c r="G21" s="266" t="s">
        <v>18</v>
      </c>
      <c r="H21" s="266"/>
      <c r="I21" s="267" t="s">
        <v>213</v>
      </c>
    </row>
    <row r="22" s="225" customFormat="true" ht="73.5" hidden="false" customHeight="true" outlineLevel="0" collapsed="false">
      <c r="A22" s="278"/>
      <c r="B22" s="279"/>
      <c r="C22" s="264"/>
      <c r="D22" s="265"/>
      <c r="E22" s="266"/>
      <c r="F22" s="266"/>
      <c r="G22" s="266"/>
      <c r="H22" s="266"/>
      <c r="I22" s="267"/>
    </row>
    <row r="23" customFormat="false" ht="18.75" hidden="false" customHeight="true" outlineLevel="0" collapsed="false">
      <c r="A23" s="278"/>
      <c r="B23" s="240" t="s">
        <v>227</v>
      </c>
      <c r="C23" s="280" t="n">
        <f aca="false">SUM(D23:I23)</f>
        <v>206633888</v>
      </c>
      <c r="D23" s="281" t="n">
        <v>206633888</v>
      </c>
      <c r="E23" s="282"/>
      <c r="F23" s="282"/>
      <c r="G23" s="282"/>
      <c r="H23" s="282"/>
      <c r="I23" s="283"/>
    </row>
    <row r="24" customFormat="false" ht="18.75" hidden="false" customHeight="true" outlineLevel="0" collapsed="false">
      <c r="A24" s="278"/>
      <c r="B24" s="284" t="s">
        <v>228</v>
      </c>
      <c r="C24" s="285" t="n">
        <f aca="false">C23/$J$3</f>
        <v>0.124069402720491</v>
      </c>
      <c r="D24" s="286" t="n">
        <f aca="false">D23/$J$3</f>
        <v>0.124069402720491</v>
      </c>
      <c r="E24" s="156"/>
      <c r="F24" s="156"/>
      <c r="G24" s="156"/>
      <c r="H24" s="156"/>
      <c r="I24" s="287"/>
    </row>
    <row r="26" customFormat="false" ht="16.5" hidden="false" customHeight="false" outlineLevel="0" collapsed="false">
      <c r="B26" s="214" t="s">
        <v>229</v>
      </c>
    </row>
    <row r="27" customFormat="false" ht="15.75" hidden="false" customHeight="true" outlineLevel="0" collapsed="false">
      <c r="A27" s="288"/>
      <c r="B27" s="279" t="s">
        <v>230</v>
      </c>
      <c r="C27" s="289" t="s">
        <v>222</v>
      </c>
      <c r="D27" s="290" t="s">
        <v>12</v>
      </c>
      <c r="E27" s="266" t="s">
        <v>14</v>
      </c>
      <c r="F27" s="266" t="s">
        <v>212</v>
      </c>
      <c r="G27" s="266" t="s">
        <v>18</v>
      </c>
      <c r="H27" s="266" t="s">
        <v>20</v>
      </c>
      <c r="I27" s="266" t="s">
        <v>22</v>
      </c>
      <c r="J27" s="267" t="s">
        <v>213</v>
      </c>
    </row>
    <row r="28" customFormat="false" ht="155.25" hidden="false" customHeight="true" outlineLevel="0" collapsed="false">
      <c r="A28" s="288"/>
      <c r="B28" s="279"/>
      <c r="C28" s="289"/>
      <c r="D28" s="290"/>
      <c r="E28" s="266"/>
      <c r="F28" s="266"/>
      <c r="G28" s="266"/>
      <c r="H28" s="266"/>
      <c r="I28" s="266"/>
      <c r="J28" s="267"/>
    </row>
    <row r="29" s="225" customFormat="true" ht="15" hidden="false" customHeight="true" outlineLevel="0" collapsed="false">
      <c r="A29" s="291" t="s">
        <v>11</v>
      </c>
      <c r="B29" s="292" t="s">
        <v>231</v>
      </c>
      <c r="C29" s="293" t="n">
        <f aca="false">SUM(D29:J29)</f>
        <v>1207782688</v>
      </c>
      <c r="D29" s="294"/>
      <c r="E29" s="244" t="n">
        <v>483368002</v>
      </c>
      <c r="F29" s="244"/>
      <c r="G29" s="244"/>
      <c r="H29" s="244"/>
      <c r="I29" s="244" t="n">
        <v>725635169</v>
      </c>
      <c r="J29" s="271" t="n">
        <f aca="false">-1273861+53378</f>
        <v>-1220483</v>
      </c>
    </row>
    <row r="30" s="225" customFormat="true" ht="15" hidden="false" customHeight="true" outlineLevel="0" collapsed="false">
      <c r="A30" s="291"/>
      <c r="B30" s="295" t="s">
        <v>232</v>
      </c>
      <c r="C30" s="296" t="n">
        <f aca="false">SUM(D30:J30)</f>
        <v>0.72519022976671</v>
      </c>
      <c r="D30" s="297"/>
      <c r="E30" s="236" t="n">
        <f aca="false">E29/$J$3</f>
        <v>0.290229157873354</v>
      </c>
      <c r="F30" s="298"/>
      <c r="G30" s="298"/>
      <c r="H30" s="298"/>
      <c r="I30" s="236" t="n">
        <f aca="false">I29/$J$3</f>
        <v>0.435693887784816</v>
      </c>
      <c r="J30" s="299" t="n">
        <f aca="false">J29/$J$3</f>
        <v>-0.000732815891459743</v>
      </c>
    </row>
    <row r="31" s="225" customFormat="true" ht="15" hidden="false" customHeight="true" outlineLevel="0" collapsed="false">
      <c r="A31" s="291" t="s">
        <v>13</v>
      </c>
      <c r="B31" s="292" t="s">
        <v>233</v>
      </c>
      <c r="C31" s="293" t="n">
        <f aca="false">SUM(D31:J31)</f>
        <v>99531290</v>
      </c>
      <c r="D31" s="294" t="n">
        <v>36203249</v>
      </c>
      <c r="E31" s="244"/>
      <c r="F31" s="244"/>
      <c r="G31" s="244"/>
      <c r="H31" s="244"/>
      <c r="I31" s="244" t="n">
        <v>63766158</v>
      </c>
      <c r="J31" s="245" t="n">
        <v>-438117</v>
      </c>
    </row>
    <row r="32" s="225" customFormat="true" ht="15" hidden="false" customHeight="true" outlineLevel="0" collapsed="false">
      <c r="A32" s="291"/>
      <c r="B32" s="295" t="s">
        <v>234</v>
      </c>
      <c r="C32" s="296" t="n">
        <f aca="false">SUM(D32:J32)</f>
        <v>0.0597616771470706</v>
      </c>
      <c r="D32" s="247" t="n">
        <f aca="false">D31/$J$3</f>
        <v>0.0217375548775968</v>
      </c>
      <c r="E32" s="298"/>
      <c r="F32" s="298"/>
      <c r="G32" s="298"/>
      <c r="H32" s="298"/>
      <c r="I32" s="236" t="n">
        <f aca="false">I31/$J$3</f>
        <v>0.0382871813206188</v>
      </c>
      <c r="J32" s="299" t="n">
        <f aca="false">J31/$J$3</f>
        <v>-0.000263059051145053</v>
      </c>
    </row>
    <row r="33" s="225" customFormat="true" ht="15" hidden="false" customHeight="true" outlineLevel="0" collapsed="false">
      <c r="A33" s="291" t="s">
        <v>15</v>
      </c>
      <c r="B33" s="292" t="s">
        <v>239</v>
      </c>
      <c r="C33" s="293" t="n">
        <f aca="false">SUM(D33:J33)</f>
        <v>63817750</v>
      </c>
      <c r="D33" s="410"/>
      <c r="E33" s="270"/>
      <c r="F33" s="319"/>
      <c r="G33" s="319"/>
      <c r="H33" s="319"/>
      <c r="I33" s="318" t="n">
        <v>63817750</v>
      </c>
      <c r="J33" s="320"/>
    </row>
    <row r="34" s="225" customFormat="true" ht="15" hidden="false" customHeight="true" outlineLevel="0" collapsed="false">
      <c r="A34" s="291"/>
      <c r="B34" s="295" t="s">
        <v>240</v>
      </c>
      <c r="C34" s="296" t="n">
        <f aca="false">SUM(D34:J34)</f>
        <v>0.038318158759446</v>
      </c>
      <c r="D34" s="297"/>
      <c r="E34" s="236"/>
      <c r="F34" s="298"/>
      <c r="G34" s="298"/>
      <c r="H34" s="298"/>
      <c r="I34" s="236" t="n">
        <f aca="false">I33/$J$3</f>
        <v>0.038318158759446</v>
      </c>
      <c r="J34" s="299"/>
    </row>
    <row r="35" s="225" customFormat="true" ht="15" hidden="false" customHeight="true" outlineLevel="0" collapsed="false">
      <c r="A35" s="291" t="s">
        <v>17</v>
      </c>
      <c r="B35" s="292" t="s">
        <v>237</v>
      </c>
      <c r="C35" s="293" t="n">
        <f aca="false">SUM(D35:J35)</f>
        <v>90632796</v>
      </c>
      <c r="D35" s="294" t="n">
        <v>32255651</v>
      </c>
      <c r="E35" s="244" t="n">
        <v>58368986</v>
      </c>
      <c r="F35" s="244"/>
      <c r="G35" s="244"/>
      <c r="H35" s="244"/>
      <c r="I35" s="244"/>
      <c r="J35" s="245" t="n">
        <v>8159</v>
      </c>
    </row>
    <row r="36" s="225" customFormat="true" ht="15" hidden="false" customHeight="true" outlineLevel="0" collapsed="false">
      <c r="A36" s="291"/>
      <c r="B36" s="295" t="s">
        <v>238</v>
      </c>
      <c r="C36" s="296" t="n">
        <f aca="false">SUM(D36:J36)</f>
        <v>0.0544187450347354</v>
      </c>
      <c r="D36" s="247" t="n">
        <f aca="false">D35/$J$3</f>
        <v>0.0193672944581607</v>
      </c>
      <c r="E36" s="236" t="n">
        <f aca="false">E35/$J$3</f>
        <v>0.0350465516596227</v>
      </c>
      <c r="F36" s="298"/>
      <c r="G36" s="298"/>
      <c r="H36" s="298"/>
      <c r="I36" s="298"/>
      <c r="J36" s="299" t="n">
        <f aca="false">J35/$J$3</f>
        <v>4.89891695207556E-006</v>
      </c>
    </row>
    <row r="37" s="225" customFormat="true" ht="15" hidden="false" customHeight="true" outlineLevel="0" collapsed="false">
      <c r="A37" s="291" t="s">
        <v>19</v>
      </c>
      <c r="B37" s="292" t="s">
        <v>243</v>
      </c>
      <c r="C37" s="293" t="n">
        <f aca="false">SUM(D37:J37)</f>
        <v>58404711</v>
      </c>
      <c r="D37" s="294"/>
      <c r="E37" s="244" t="n">
        <v>27982827</v>
      </c>
      <c r="F37" s="244"/>
      <c r="G37" s="244"/>
      <c r="H37" s="244" t="n">
        <v>30421884</v>
      </c>
      <c r="I37" s="244"/>
      <c r="J37" s="245"/>
    </row>
    <row r="38" s="225" customFormat="true" ht="15" hidden="false" customHeight="true" outlineLevel="0" collapsed="false">
      <c r="A38" s="291"/>
      <c r="B38" s="295" t="s">
        <v>244</v>
      </c>
      <c r="C38" s="296" t="n">
        <f aca="false">SUM(D38:J38)</f>
        <v>0.0350680020589501</v>
      </c>
      <c r="D38" s="297"/>
      <c r="E38" s="236" t="n">
        <f aca="false">E37/$J$3</f>
        <v>0.0168017582494543</v>
      </c>
      <c r="F38" s="298"/>
      <c r="G38" s="298"/>
      <c r="H38" s="236" t="n">
        <f aca="false">H37/$J$3</f>
        <v>0.0182662438094958</v>
      </c>
      <c r="I38" s="298"/>
      <c r="J38" s="299"/>
    </row>
    <row r="39" customFormat="false" ht="19.5" hidden="false" customHeight="true" outlineLevel="0" collapsed="false">
      <c r="A39" s="248"/>
      <c r="B39" s="249" t="s">
        <v>218</v>
      </c>
      <c r="C39" s="301" t="n">
        <f aca="false">C37+C35+C29+C31+C33</f>
        <v>1520169235</v>
      </c>
      <c r="D39" s="302" t="n">
        <f aca="false">D37+D35+D33+D31+D29</f>
        <v>68458900</v>
      </c>
      <c r="E39" s="252" t="n">
        <f aca="false">E37+E35+E29</f>
        <v>569719815</v>
      </c>
      <c r="F39" s="303"/>
      <c r="G39" s="252"/>
      <c r="H39" s="252" t="n">
        <f aca="false">H37+H35+H29</f>
        <v>30421884</v>
      </c>
      <c r="I39" s="252" t="n">
        <f aca="false">I31+I33+I37+I35+I29</f>
        <v>853219077</v>
      </c>
      <c r="J39" s="255" t="n">
        <f aca="false">J37+J35+J29+J31</f>
        <v>-1650441</v>
      </c>
    </row>
    <row r="40" customFormat="false" ht="19.5" hidden="false" customHeight="true" outlineLevel="0" collapsed="false">
      <c r="A40" s="248"/>
      <c r="B40" s="256" t="s">
        <v>219</v>
      </c>
      <c r="C40" s="304" t="n">
        <f aca="false">SUM(D40:J40)</f>
        <v>0.912756812766913</v>
      </c>
      <c r="D40" s="305" t="n">
        <f aca="false">D39/$J$3</f>
        <v>0.0411048493357575</v>
      </c>
      <c r="E40" s="259" t="n">
        <f aca="false">E39/$J$3</f>
        <v>0.342077467782431</v>
      </c>
      <c r="F40" s="306"/>
      <c r="G40" s="306"/>
      <c r="H40" s="307" t="n">
        <f aca="false">H39/$J$3</f>
        <v>0.0182662438094958</v>
      </c>
      <c r="I40" s="307" t="n">
        <f aca="false">I39/$J$3</f>
        <v>0.512299227864881</v>
      </c>
      <c r="J40" s="260" t="n">
        <f aca="false">J39/$J$3</f>
        <v>-0.00099097602565272</v>
      </c>
    </row>
    <row r="42" customFormat="false" ht="16.5" hidden="false" customHeight="false" outlineLevel="0" collapsed="false">
      <c r="B42" s="214" t="s">
        <v>241</v>
      </c>
    </row>
    <row r="43" customFormat="false" ht="15.75" hidden="false" customHeight="true" outlineLevel="0" collapsed="false">
      <c r="A43" s="308"/>
      <c r="B43" s="279" t="s">
        <v>242</v>
      </c>
      <c r="C43" s="264" t="s">
        <v>222</v>
      </c>
      <c r="D43" s="265" t="s">
        <v>12</v>
      </c>
      <c r="E43" s="266" t="s">
        <v>14</v>
      </c>
      <c r="F43" s="266" t="s">
        <v>212</v>
      </c>
      <c r="G43" s="266" t="s">
        <v>18</v>
      </c>
      <c r="H43" s="266" t="s">
        <v>20</v>
      </c>
      <c r="I43" s="266" t="s">
        <v>22</v>
      </c>
      <c r="J43" s="267" t="s">
        <v>213</v>
      </c>
    </row>
    <row r="44" customFormat="false" ht="15.75" hidden="false" customHeight="false" outlineLevel="0" collapsed="false">
      <c r="A44" s="309"/>
      <c r="B44" s="279"/>
      <c r="C44" s="264"/>
      <c r="D44" s="265"/>
      <c r="E44" s="266"/>
      <c r="F44" s="266"/>
      <c r="G44" s="266"/>
      <c r="H44" s="266"/>
      <c r="I44" s="266"/>
      <c r="J44" s="267"/>
    </row>
    <row r="45" customFormat="false" ht="148.5" hidden="false" customHeight="true" outlineLevel="0" collapsed="false">
      <c r="A45" s="310"/>
      <c r="B45" s="279"/>
      <c r="C45" s="264"/>
      <c r="D45" s="265"/>
      <c r="E45" s="266"/>
      <c r="F45" s="266"/>
      <c r="G45" s="266"/>
      <c r="H45" s="266"/>
      <c r="I45" s="266"/>
      <c r="J45" s="267"/>
    </row>
    <row r="46" customFormat="false" ht="15" hidden="false" customHeight="true" outlineLevel="0" collapsed="false">
      <c r="A46" s="291" t="s">
        <v>11</v>
      </c>
      <c r="B46" s="316" t="s">
        <v>245</v>
      </c>
      <c r="C46" s="293" t="n">
        <f aca="false">SUM(D46:J46)</f>
        <v>40119611</v>
      </c>
      <c r="D46" s="410"/>
      <c r="E46" s="318" t="n">
        <v>40119611</v>
      </c>
      <c r="F46" s="319"/>
      <c r="G46" s="319"/>
      <c r="H46" s="319"/>
      <c r="I46" s="270"/>
      <c r="J46" s="320"/>
    </row>
    <row r="47" customFormat="false" ht="15" hidden="false" customHeight="true" outlineLevel="0" collapsed="false">
      <c r="A47" s="291"/>
      <c r="B47" s="411" t="s">
        <v>246</v>
      </c>
      <c r="C47" s="296" t="n">
        <f aca="false">SUM(D47:J47)</f>
        <v>0.0240890602326973</v>
      </c>
      <c r="D47" s="297"/>
      <c r="E47" s="236" t="n">
        <f aca="false">E46/$J$3</f>
        <v>0.0240890602326973</v>
      </c>
      <c r="F47" s="298"/>
      <c r="G47" s="298"/>
      <c r="H47" s="298"/>
      <c r="I47" s="236"/>
      <c r="J47" s="299"/>
    </row>
    <row r="48" s="225" customFormat="true" ht="15" hidden="false" customHeight="true" outlineLevel="0" collapsed="false">
      <c r="A48" s="291" t="s">
        <v>13</v>
      </c>
      <c r="B48" s="292" t="s">
        <v>235</v>
      </c>
      <c r="C48" s="293" t="n">
        <f aca="false">SUM(D48:J48)</f>
        <v>37707669</v>
      </c>
      <c r="D48" s="294" t="n">
        <v>37072222</v>
      </c>
      <c r="E48" s="244"/>
      <c r="F48" s="244"/>
      <c r="G48" s="244"/>
      <c r="H48" s="244"/>
      <c r="I48" s="244"/>
      <c r="J48" s="245" t="n">
        <v>635447</v>
      </c>
    </row>
    <row r="49" s="225" customFormat="true" ht="15" hidden="false" customHeight="true" outlineLevel="0" collapsed="false">
      <c r="A49" s="291"/>
      <c r="B49" s="295" t="s">
        <v>236</v>
      </c>
      <c r="C49" s="296" t="n">
        <f aca="false">SUM(D49:J49)</f>
        <v>0.0226408553606268</v>
      </c>
      <c r="D49" s="247" t="n">
        <f aca="false">D48/$J$3</f>
        <v>0.0222593132500194</v>
      </c>
      <c r="E49" s="298"/>
      <c r="F49" s="298"/>
      <c r="G49" s="298"/>
      <c r="H49" s="298"/>
      <c r="I49" s="298"/>
      <c r="J49" s="299" t="n">
        <f aca="false">J48/$J$3</f>
        <v>0.000381542110607374</v>
      </c>
    </row>
    <row r="50" s="225" customFormat="true" ht="15" hidden="false" customHeight="true" outlineLevel="0" collapsed="false">
      <c r="A50" s="291" t="s">
        <v>15</v>
      </c>
      <c r="B50" s="292" t="s">
        <v>247</v>
      </c>
      <c r="C50" s="293" t="n">
        <f aca="false">SUM(D50:J50)</f>
        <v>34041933</v>
      </c>
      <c r="D50" s="269"/>
      <c r="E50" s="318" t="n">
        <v>34041933</v>
      </c>
      <c r="F50" s="319"/>
      <c r="G50" s="319"/>
      <c r="H50" s="319"/>
      <c r="I50" s="319"/>
      <c r="J50" s="320"/>
    </row>
    <row r="51" s="225" customFormat="true" ht="15" hidden="false" customHeight="true" outlineLevel="0" collapsed="false">
      <c r="A51" s="291"/>
      <c r="B51" s="295" t="s">
        <v>248</v>
      </c>
      <c r="C51" s="296" t="n">
        <f aca="false">SUM(D51:J51)</f>
        <v>0.0204398336383283</v>
      </c>
      <c r="D51" s="300"/>
      <c r="E51" s="236" t="n">
        <f aca="false">E50/$J$3</f>
        <v>0.0204398336383283</v>
      </c>
      <c r="F51" s="298"/>
      <c r="G51" s="298"/>
      <c r="H51" s="298"/>
      <c r="I51" s="298"/>
      <c r="J51" s="299"/>
    </row>
    <row r="52" s="225" customFormat="true" ht="15" hidden="false" customHeight="true" outlineLevel="0" collapsed="false">
      <c r="A52" s="291" t="s">
        <v>17</v>
      </c>
      <c r="B52" s="292" t="s">
        <v>249</v>
      </c>
      <c r="C52" s="293" t="n">
        <f aca="false">SUM(D52:J52)</f>
        <v>33431712</v>
      </c>
      <c r="D52" s="294" t="n">
        <v>33431712</v>
      </c>
      <c r="E52" s="244"/>
      <c r="F52" s="244"/>
      <c r="G52" s="244"/>
      <c r="H52" s="244"/>
      <c r="I52" s="244"/>
      <c r="J52" s="245"/>
    </row>
    <row r="53" s="225" customFormat="true" ht="15" hidden="false" customHeight="true" outlineLevel="0" collapsed="false">
      <c r="A53" s="291"/>
      <c r="B53" s="295" t="s">
        <v>250</v>
      </c>
      <c r="C53" s="296" t="n">
        <f aca="false">SUM(D53:J53)</f>
        <v>0.020073438001435</v>
      </c>
      <c r="D53" s="247" t="n">
        <f aca="false">D52/$J$3</f>
        <v>0.020073438001435</v>
      </c>
      <c r="E53" s="298"/>
      <c r="F53" s="298"/>
      <c r="G53" s="298"/>
      <c r="H53" s="298"/>
      <c r="I53" s="298"/>
      <c r="J53" s="299"/>
    </row>
    <row r="54" customFormat="false" ht="16.5" hidden="false" customHeight="false" outlineLevel="0" collapsed="false"/>
    <row r="55" customFormat="false" ht="16.5" hidden="false" customHeight="false" outlineLevel="0" collapsed="false">
      <c r="B55" s="214" t="s">
        <v>251</v>
      </c>
    </row>
    <row r="56" customFormat="false" ht="15.75" hidden="false" customHeight="true" outlineLevel="0" collapsed="false">
      <c r="A56" s="288"/>
      <c r="B56" s="279" t="s">
        <v>252</v>
      </c>
      <c r="C56" s="289" t="s">
        <v>222</v>
      </c>
      <c r="D56" s="290" t="s">
        <v>12</v>
      </c>
      <c r="E56" s="266" t="s">
        <v>14</v>
      </c>
      <c r="F56" s="266" t="s">
        <v>212</v>
      </c>
      <c r="G56" s="266" t="s">
        <v>18</v>
      </c>
      <c r="H56" s="266" t="s">
        <v>20</v>
      </c>
      <c r="I56" s="266" t="s">
        <v>22</v>
      </c>
      <c r="J56" s="267" t="s">
        <v>213</v>
      </c>
    </row>
    <row r="57" customFormat="false" ht="155.25" hidden="false" customHeight="true" outlineLevel="0" collapsed="false">
      <c r="A57" s="288"/>
      <c r="B57" s="279"/>
      <c r="C57" s="289"/>
      <c r="D57" s="290"/>
      <c r="E57" s="266"/>
      <c r="F57" s="266"/>
      <c r="G57" s="266"/>
      <c r="H57" s="266"/>
      <c r="I57" s="266"/>
      <c r="J57" s="267"/>
    </row>
    <row r="58" customFormat="false" ht="21.75" hidden="false" customHeight="true" outlineLevel="0" collapsed="false">
      <c r="A58" s="321" t="s">
        <v>11</v>
      </c>
      <c r="B58" s="322" t="s">
        <v>253</v>
      </c>
      <c r="C58" s="323" t="n">
        <f aca="false">SUM(D58:J58)</f>
        <v>1665470160</v>
      </c>
      <c r="D58" s="324" t="n">
        <f aca="false">D52+D48+D39</f>
        <v>138962834</v>
      </c>
      <c r="E58" s="325" t="n">
        <f aca="false">E50+E46+E39</f>
        <v>643881359</v>
      </c>
      <c r="F58" s="326"/>
      <c r="G58" s="327"/>
      <c r="H58" s="325" t="n">
        <f aca="false">H52+H39</f>
        <v>30421884</v>
      </c>
      <c r="I58" s="325" t="n">
        <f aca="false">I52+I39</f>
        <v>853219077</v>
      </c>
      <c r="J58" s="271" t="n">
        <f aca="false">J52+J39+J48</f>
        <v>-1014994</v>
      </c>
    </row>
    <row r="59" customFormat="false" ht="21.75" hidden="false" customHeight="true" outlineLevel="0" collapsed="false">
      <c r="A59" s="321"/>
      <c r="B59" s="328" t="s">
        <v>254</v>
      </c>
      <c r="C59" s="315" t="n">
        <f aca="false">SUM(D59:J59)</f>
        <v>1</v>
      </c>
      <c r="D59" s="329" t="n">
        <f aca="false">D58/$J$3</f>
        <v>0.083437600587212</v>
      </c>
      <c r="E59" s="330" t="n">
        <f aca="false">E58/$J$3</f>
        <v>0.386606361653456</v>
      </c>
      <c r="F59" s="331"/>
      <c r="G59" s="332"/>
      <c r="H59" s="330" t="n">
        <f aca="false">H58/$J$3</f>
        <v>0.0182662438094958</v>
      </c>
      <c r="I59" s="330" t="n">
        <f aca="false">I58/$J$3</f>
        <v>0.512299227864881</v>
      </c>
      <c r="J59" s="333" t="n">
        <f aca="false">J58/$J$3</f>
        <v>-0.000609433915045347</v>
      </c>
    </row>
    <row r="60" customFormat="false" ht="21.75" hidden="false" customHeight="true" outlineLevel="0" collapsed="false">
      <c r="A60" s="334" t="s">
        <v>13</v>
      </c>
      <c r="B60" s="322" t="s">
        <v>255</v>
      </c>
      <c r="C60" s="335" t="n">
        <f aca="false">SUM(D60:J60)</f>
        <v>0</v>
      </c>
      <c r="D60" s="336"/>
      <c r="E60" s="327"/>
      <c r="F60" s="326"/>
      <c r="G60" s="327"/>
      <c r="H60" s="327"/>
      <c r="I60" s="327"/>
      <c r="J60" s="337"/>
    </row>
    <row r="61" customFormat="false" ht="21.75" hidden="false" customHeight="true" outlineLevel="0" collapsed="false">
      <c r="A61" s="334"/>
      <c r="B61" s="338" t="s">
        <v>256</v>
      </c>
      <c r="C61" s="339" t="n">
        <f aca="false">C60/J3</f>
        <v>0</v>
      </c>
      <c r="D61" s="340"/>
      <c r="E61" s="341"/>
      <c r="F61" s="342"/>
      <c r="G61" s="341"/>
      <c r="H61" s="341"/>
      <c r="I61" s="341"/>
      <c r="J61" s="343"/>
    </row>
    <row r="62" customFormat="false" ht="15.75" hidden="false" customHeight="false" outlineLevel="0" collapsed="false">
      <c r="A62" s="89"/>
      <c r="B62" s="344"/>
      <c r="C62" s="92"/>
      <c r="D62" s="92"/>
      <c r="E62" s="92"/>
      <c r="F62" s="344"/>
      <c r="G62" s="92"/>
      <c r="H62" s="92"/>
      <c r="I62" s="92"/>
      <c r="J62" s="344"/>
    </row>
    <row r="63" customFormat="false" ht="16.5" hidden="false" customHeight="false" outlineLevel="0" collapsed="false">
      <c r="B63" s="214" t="s">
        <v>257</v>
      </c>
    </row>
    <row r="64" customFormat="false" ht="15.75" hidden="false" customHeight="true" outlineLevel="0" collapsed="false">
      <c r="A64" s="288"/>
      <c r="B64" s="279" t="s">
        <v>258</v>
      </c>
      <c r="C64" s="289" t="s">
        <v>222</v>
      </c>
      <c r="D64" s="290" t="s">
        <v>12</v>
      </c>
      <c r="E64" s="266" t="s">
        <v>14</v>
      </c>
      <c r="F64" s="266" t="s">
        <v>212</v>
      </c>
      <c r="G64" s="266" t="s">
        <v>18</v>
      </c>
      <c r="H64" s="266" t="s">
        <v>20</v>
      </c>
      <c r="I64" s="266" t="s">
        <v>22</v>
      </c>
      <c r="J64" s="267" t="s">
        <v>213</v>
      </c>
    </row>
    <row r="65" customFormat="false" ht="155.25" hidden="false" customHeight="true" outlineLevel="0" collapsed="false">
      <c r="A65" s="288"/>
      <c r="B65" s="279"/>
      <c r="C65" s="289"/>
      <c r="D65" s="290"/>
      <c r="E65" s="266"/>
      <c r="F65" s="266"/>
      <c r="G65" s="266"/>
      <c r="H65" s="266"/>
      <c r="I65" s="266"/>
      <c r="J65" s="267"/>
    </row>
    <row r="66" customFormat="false" ht="21.75" hidden="false" customHeight="true" outlineLevel="0" collapsed="false">
      <c r="A66" s="321" t="s">
        <v>11</v>
      </c>
      <c r="B66" s="345" t="s">
        <v>259</v>
      </c>
      <c r="C66" s="293" t="n">
        <f aca="false">SUM(D66:J66)</f>
        <v>1495332871</v>
      </c>
      <c r="D66" s="346"/>
      <c r="E66" s="347" t="n">
        <v>643881359</v>
      </c>
      <c r="F66" s="230"/>
      <c r="G66" s="347"/>
      <c r="H66" s="347"/>
      <c r="I66" s="347" t="n">
        <v>853110112</v>
      </c>
      <c r="J66" s="271" t="n">
        <f aca="false">-1711978+53378</f>
        <v>-1658600</v>
      </c>
    </row>
    <row r="67" customFormat="false" ht="21.75" hidden="false" customHeight="true" outlineLevel="0" collapsed="false">
      <c r="A67" s="321"/>
      <c r="B67" s="348" t="s">
        <v>260</v>
      </c>
      <c r="C67" s="349" t="n">
        <f aca="false">SUM(D67:J67)</f>
        <v>0.897844288606168</v>
      </c>
      <c r="D67" s="350"/>
      <c r="E67" s="351" t="n">
        <f aca="false">E66/$J$3</f>
        <v>0.386606361653456</v>
      </c>
      <c r="F67" s="352"/>
      <c r="G67" s="353"/>
      <c r="H67" s="353"/>
      <c r="I67" s="351" t="n">
        <f aca="false">I66/$J$3</f>
        <v>0.512233801895316</v>
      </c>
      <c r="J67" s="333" t="n">
        <f aca="false">J66/$J$3</f>
        <v>-0.000995874942604796</v>
      </c>
    </row>
    <row r="68" customFormat="false" ht="21.75" hidden="false" customHeight="true" outlineLevel="0" collapsed="false">
      <c r="A68" s="321" t="s">
        <v>13</v>
      </c>
      <c r="B68" s="345" t="s">
        <v>261</v>
      </c>
      <c r="C68" s="354" t="n">
        <f aca="false">SUM(D68:J68)</f>
        <v>104335017</v>
      </c>
      <c r="D68" s="346" t="n">
        <v>73275471</v>
      </c>
      <c r="E68" s="347"/>
      <c r="F68" s="230"/>
      <c r="G68" s="347"/>
      <c r="H68" s="347" t="n">
        <v>30421884</v>
      </c>
      <c r="I68" s="347" t="n">
        <v>2215</v>
      </c>
      <c r="J68" s="271" t="n">
        <v>635447</v>
      </c>
      <c r="K68" s="262"/>
    </row>
    <row r="69" customFormat="false" ht="21.75" hidden="false" customHeight="true" outlineLevel="0" collapsed="false">
      <c r="A69" s="321"/>
      <c r="B69" s="348" t="s">
        <v>262</v>
      </c>
      <c r="C69" s="362" t="n">
        <f aca="false">SUM(D69:J69)</f>
        <v>0.0626459840024993</v>
      </c>
      <c r="D69" s="356" t="n">
        <f aca="false">D68/$J$3</f>
        <v>0.0439968681276163</v>
      </c>
      <c r="E69" s="357"/>
      <c r="F69" s="358"/>
      <c r="G69" s="357"/>
      <c r="H69" s="351" t="n">
        <f aca="false">H68/$J$3</f>
        <v>0.0182662438094958</v>
      </c>
      <c r="I69" s="351" t="n">
        <f aca="false">I68/$J$3</f>
        <v>1.32995477985628E-006</v>
      </c>
      <c r="J69" s="333" t="n">
        <f aca="false">J68/$J$3</f>
        <v>0.000381542110607374</v>
      </c>
    </row>
    <row r="70" customFormat="false" ht="21.75" hidden="false" customHeight="true" outlineLevel="0" collapsed="false">
      <c r="A70" s="321" t="s">
        <v>15</v>
      </c>
      <c r="B70" s="345" t="s">
        <v>263</v>
      </c>
      <c r="C70" s="354" t="n">
        <f aca="false">SUM(D70:J70)</f>
        <v>32370560</v>
      </c>
      <c r="D70" s="346" t="n">
        <v>32255651</v>
      </c>
      <c r="E70" s="360"/>
      <c r="F70" s="361"/>
      <c r="G70" s="360"/>
      <c r="H70" s="360"/>
      <c r="I70" s="347" t="n">
        <v>106750</v>
      </c>
      <c r="J70" s="271" t="n">
        <v>8159</v>
      </c>
    </row>
    <row r="71" customFormat="false" ht="21.75" hidden="false" customHeight="true" outlineLevel="0" collapsed="false">
      <c r="A71" s="321"/>
      <c r="B71" s="348" t="s">
        <v>264</v>
      </c>
      <c r="C71" s="362" t="n">
        <f aca="false">SUM(D71:J71)</f>
        <v>0.0194362893898982</v>
      </c>
      <c r="D71" s="356" t="n">
        <f aca="false">D70/$J$3</f>
        <v>0.0193672944581607</v>
      </c>
      <c r="E71" s="357"/>
      <c r="F71" s="358"/>
      <c r="G71" s="357"/>
      <c r="H71" s="357"/>
      <c r="I71" s="351" t="n">
        <f aca="false">I70/$J$3</f>
        <v>6.40960147853985E-005</v>
      </c>
      <c r="J71" s="333" t="n">
        <f aca="false">J70/$J$3</f>
        <v>4.89891695207556E-006</v>
      </c>
    </row>
    <row r="72" customFormat="false" ht="21.75" hidden="false" customHeight="true" outlineLevel="0" collapsed="false">
      <c r="A72" s="321" t="s">
        <v>17</v>
      </c>
      <c r="B72" s="345" t="s">
        <v>265</v>
      </c>
      <c r="C72" s="365" t="n">
        <f aca="false">SUM(D72:J72)</f>
        <v>0</v>
      </c>
      <c r="D72" s="366"/>
      <c r="E72" s="360"/>
      <c r="F72" s="361"/>
      <c r="G72" s="360"/>
      <c r="H72" s="360"/>
      <c r="I72" s="360"/>
      <c r="J72" s="367"/>
    </row>
    <row r="73" customFormat="false" ht="21.75" hidden="false" customHeight="true" outlineLevel="0" collapsed="false">
      <c r="A73" s="321"/>
      <c r="B73" s="348" t="s">
        <v>266</v>
      </c>
      <c r="C73" s="368" t="n">
        <f aca="false">SUM(D73:J73)</f>
        <v>0</v>
      </c>
      <c r="D73" s="369"/>
      <c r="E73" s="357"/>
      <c r="F73" s="358"/>
      <c r="G73" s="357"/>
      <c r="H73" s="357"/>
      <c r="I73" s="357"/>
      <c r="J73" s="370"/>
    </row>
    <row r="74" customFormat="false" ht="21.75" hidden="false" customHeight="true" outlineLevel="0" collapsed="false">
      <c r="A74" s="321" t="s">
        <v>19</v>
      </c>
      <c r="B74" s="345" t="s">
        <v>267</v>
      </c>
      <c r="C74" s="354" t="n">
        <f aca="false">SUM(D74:J74)</f>
        <v>33431712</v>
      </c>
      <c r="D74" s="346" t="n">
        <v>33431712</v>
      </c>
      <c r="E74" s="360"/>
      <c r="F74" s="361"/>
      <c r="G74" s="360"/>
      <c r="H74" s="360"/>
      <c r="I74" s="347"/>
      <c r="J74" s="367"/>
    </row>
    <row r="75" customFormat="false" ht="21.75" hidden="false" customHeight="true" outlineLevel="0" collapsed="false">
      <c r="A75" s="321"/>
      <c r="B75" s="348" t="s">
        <v>268</v>
      </c>
      <c r="C75" s="362" t="n">
        <f aca="false">SUM(D75:J75)</f>
        <v>0.020073438001435</v>
      </c>
      <c r="D75" s="356" t="n">
        <f aca="false">D74/$J$3</f>
        <v>0.020073438001435</v>
      </c>
      <c r="E75" s="357"/>
      <c r="F75" s="358"/>
      <c r="G75" s="357"/>
      <c r="H75" s="357"/>
      <c r="I75" s="351"/>
      <c r="J75" s="370"/>
    </row>
    <row r="76" customFormat="false" ht="21.75" hidden="false" customHeight="true" outlineLevel="0" collapsed="false">
      <c r="A76" s="371" t="s">
        <v>21</v>
      </c>
      <c r="B76" s="345" t="s">
        <v>269</v>
      </c>
      <c r="C76" s="372" t="n">
        <f aca="false">SUM(D76:J76)</f>
        <v>0</v>
      </c>
      <c r="D76" s="373"/>
      <c r="E76" s="374"/>
      <c r="F76" s="375"/>
      <c r="G76" s="374"/>
      <c r="H76" s="374"/>
      <c r="I76" s="374"/>
      <c r="J76" s="376"/>
    </row>
    <row r="77" customFormat="false" ht="21.75" hidden="false" customHeight="true" outlineLevel="0" collapsed="false">
      <c r="A77" s="371"/>
      <c r="B77" s="377" t="s">
        <v>270</v>
      </c>
      <c r="C77" s="378" t="n">
        <f aca="false">SUM(D77:J77)</f>
        <v>0</v>
      </c>
      <c r="D77" s="379"/>
      <c r="E77" s="380"/>
      <c r="F77" s="381"/>
      <c r="G77" s="380"/>
      <c r="H77" s="380"/>
      <c r="I77" s="380"/>
      <c r="J77" s="382"/>
    </row>
    <row r="78" customFormat="false" ht="17.25" hidden="false" customHeight="true" outlineLevel="0" collapsed="false">
      <c r="A78" s="89"/>
      <c r="B78" s="344"/>
      <c r="C78" s="92"/>
      <c r="D78" s="92"/>
      <c r="E78" s="92"/>
      <c r="F78" s="344"/>
      <c r="G78" s="92"/>
      <c r="H78" s="92"/>
      <c r="I78" s="92"/>
      <c r="J78" s="344"/>
    </row>
    <row r="79" customFormat="false" ht="15.75" hidden="false" customHeight="true" outlineLevel="0" collapsed="false">
      <c r="A79" s="383" t="s">
        <v>165</v>
      </c>
      <c r="B79" s="384" t="s">
        <v>271</v>
      </c>
      <c r="C79" s="384"/>
      <c r="D79" s="384"/>
      <c r="E79" s="384"/>
      <c r="F79" s="384"/>
      <c r="G79" s="384"/>
      <c r="H79" s="384"/>
      <c r="I79" s="384"/>
    </row>
    <row r="80" customFormat="false" ht="15.75" hidden="false" customHeight="false" outlineLevel="0" collapsed="false">
      <c r="A80" s="383"/>
      <c r="B80" s="384"/>
      <c r="C80" s="384"/>
      <c r="D80" s="384"/>
      <c r="E80" s="384"/>
      <c r="F80" s="384"/>
      <c r="G80" s="384"/>
      <c r="H80" s="384"/>
      <c r="I80" s="384"/>
    </row>
    <row r="81" customFormat="false" ht="15.75" hidden="false" customHeight="false" outlineLevel="0" collapsed="false">
      <c r="A81" s="383" t="s">
        <v>167</v>
      </c>
      <c r="B81" s="93" t="s">
        <v>272</v>
      </c>
      <c r="C81" s="93"/>
      <c r="D81" s="93"/>
      <c r="E81" s="93"/>
      <c r="F81" s="93"/>
      <c r="G81" s="93"/>
      <c r="H81" s="93"/>
      <c r="I81" s="93"/>
    </row>
    <row r="82" customFormat="false" ht="15.75" hidden="false" customHeight="true" outlineLevel="0" collapsed="false">
      <c r="A82" s="383" t="s">
        <v>170</v>
      </c>
      <c r="B82" s="384" t="s">
        <v>273</v>
      </c>
      <c r="C82" s="384"/>
      <c r="D82" s="384"/>
      <c r="E82" s="384"/>
      <c r="F82" s="384"/>
      <c r="G82" s="384"/>
      <c r="H82" s="384"/>
      <c r="I82" s="384"/>
    </row>
    <row r="83" customFormat="false" ht="15.75" hidden="false" customHeight="fals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</row>
    <row r="84" customFormat="false" ht="15.75" hidden="false" customHeight="false" outlineLevel="0" collapsed="false">
      <c r="A84" s="383" t="s">
        <v>274</v>
      </c>
      <c r="B84" s="93" t="s">
        <v>275</v>
      </c>
      <c r="C84" s="93"/>
      <c r="D84" s="93"/>
      <c r="E84" s="93"/>
      <c r="F84" s="93"/>
      <c r="G84" s="93"/>
      <c r="H84" s="93"/>
      <c r="I84" s="93"/>
    </row>
    <row r="85" customFormat="false" ht="15.75" hidden="false" customHeight="false" outlineLevel="0" collapsed="false">
      <c r="A85" s="383" t="s">
        <v>276</v>
      </c>
      <c r="B85" s="93" t="s">
        <v>277</v>
      </c>
      <c r="C85" s="93"/>
      <c r="D85" s="93"/>
      <c r="E85" s="93"/>
      <c r="F85" s="93"/>
      <c r="G85" s="93"/>
      <c r="H85" s="93"/>
      <c r="I85" s="93"/>
    </row>
    <row r="86" customFormat="false" ht="15.75" hidden="false" customHeight="true" outlineLevel="0" collapsed="false">
      <c r="A86" s="383" t="s">
        <v>278</v>
      </c>
      <c r="B86" s="384" t="s">
        <v>279</v>
      </c>
      <c r="C86" s="384"/>
      <c r="D86" s="384"/>
      <c r="E86" s="384"/>
      <c r="F86" s="384"/>
      <c r="G86" s="384"/>
      <c r="H86" s="384"/>
      <c r="I86" s="384"/>
    </row>
    <row r="87" customFormat="false" ht="15.75" hidden="false" customHeight="fals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</row>
    <row r="88" customFormat="false" ht="15.75" hidden="false" customHeight="true" outlineLevel="0" collapsed="false">
      <c r="A88" s="383" t="s">
        <v>280</v>
      </c>
      <c r="B88" s="384" t="s">
        <v>281</v>
      </c>
      <c r="C88" s="384"/>
      <c r="D88" s="384"/>
      <c r="E88" s="384"/>
      <c r="F88" s="384"/>
      <c r="G88" s="384"/>
      <c r="H88" s="384"/>
      <c r="I88" s="384"/>
    </row>
    <row r="89" customFormat="false" ht="15.75" hidden="false" customHeight="fals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</row>
    <row r="90" customFormat="false" ht="15.75" hidden="false" customHeight="false" outlineLevel="0" collapsed="false">
      <c r="A90" s="383" t="s">
        <v>282</v>
      </c>
      <c r="B90" s="93" t="s">
        <v>283</v>
      </c>
      <c r="C90" s="93"/>
      <c r="D90" s="93"/>
      <c r="E90" s="93"/>
      <c r="F90" s="93"/>
      <c r="G90" s="93"/>
      <c r="H90" s="93"/>
      <c r="I90" s="93"/>
    </row>
    <row r="91" customFormat="false" ht="15.75" hidden="false" customHeight="true" outlineLevel="0" collapsed="false">
      <c r="A91" s="383" t="s">
        <v>284</v>
      </c>
      <c r="B91" s="384" t="s">
        <v>285</v>
      </c>
      <c r="C91" s="384"/>
      <c r="D91" s="384"/>
      <c r="E91" s="384"/>
      <c r="F91" s="384"/>
      <c r="G91" s="384"/>
      <c r="H91" s="384"/>
      <c r="I91" s="384"/>
    </row>
    <row r="92" customFormat="false" ht="15.75" hidden="false" customHeight="fals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</row>
    <row r="94" customFormat="false" ht="15.75" hidden="false" customHeight="false" outlineLevel="0" collapsed="false">
      <c r="A94" s="385" t="s">
        <v>286</v>
      </c>
      <c r="B94" s="385"/>
      <c r="C94" s="385"/>
      <c r="D94" s="385"/>
      <c r="E94" s="385"/>
      <c r="F94" s="385"/>
      <c r="G94" s="385"/>
      <c r="H94" s="385"/>
      <c r="I94" s="385"/>
      <c r="J94" s="386"/>
    </row>
    <row r="95" customFormat="false" ht="15.75" hidden="false" customHeight="false" outlineLevel="0" collapsed="false">
      <c r="A95" s="385" t="s">
        <v>287</v>
      </c>
    </row>
    <row r="96" customFormat="false" ht="15.75" hidden="false" customHeight="false" outlineLevel="0" collapsed="false">
      <c r="A96" s="385" t="s">
        <v>288</v>
      </c>
    </row>
    <row r="97" customFormat="false" ht="15.75" hidden="false" customHeight="false" outlineLevel="0" collapsed="false">
      <c r="A97" s="387" t="s">
        <v>289</v>
      </c>
    </row>
    <row r="98" customFormat="false" ht="15.75" hidden="false" customHeight="false" outlineLevel="0" collapsed="false">
      <c r="A98" s="387" t="s">
        <v>290</v>
      </c>
      <c r="J98" s="386"/>
    </row>
    <row r="99" customFormat="false" ht="15.75" hidden="false" customHeight="false" outlineLevel="0" collapsed="false">
      <c r="A99" s="388" t="s">
        <v>291</v>
      </c>
      <c r="B99" s="385"/>
      <c r="C99" s="385"/>
      <c r="D99" s="385"/>
      <c r="E99" s="385"/>
      <c r="F99" s="385"/>
      <c r="G99" s="385"/>
      <c r="H99" s="385"/>
      <c r="I99" s="385"/>
      <c r="J99" s="386"/>
    </row>
    <row r="100" customFormat="false" ht="15.75" hidden="false" customHeight="false" outlineLevel="0" collapsed="false">
      <c r="A100" s="388" t="s">
        <v>292</v>
      </c>
      <c r="B100" s="385"/>
      <c r="C100" s="385"/>
      <c r="D100" s="385"/>
      <c r="E100" s="385"/>
      <c r="F100" s="385"/>
      <c r="G100" s="385"/>
      <c r="H100" s="385"/>
      <c r="I100" s="385"/>
    </row>
  </sheetData>
  <mergeCells count="9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A21:A24"/>
    <mergeCell ref="B21:B22"/>
    <mergeCell ref="C21:C22"/>
    <mergeCell ref="D21:D22"/>
    <mergeCell ref="E21:F22"/>
    <mergeCell ref="G21:H22"/>
    <mergeCell ref="I21:I22"/>
    <mergeCell ref="E23:F23"/>
    <mergeCell ref="G23:H23"/>
    <mergeCell ref="E24:F24"/>
    <mergeCell ref="G24:H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A31:A32"/>
    <mergeCell ref="A33:A34"/>
    <mergeCell ref="A35:A36"/>
    <mergeCell ref="A37:A38"/>
    <mergeCell ref="A39:A40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A46:A47"/>
    <mergeCell ref="A48:A49"/>
    <mergeCell ref="A50:A51"/>
    <mergeCell ref="A52:A5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58:A59"/>
    <mergeCell ref="A60:A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A68:A69"/>
    <mergeCell ref="A70:A71"/>
    <mergeCell ref="A72:A73"/>
    <mergeCell ref="A74:A75"/>
    <mergeCell ref="A76:A77"/>
    <mergeCell ref="B79:I80"/>
    <mergeCell ref="B82:I83"/>
    <mergeCell ref="B86:I87"/>
    <mergeCell ref="B88:I89"/>
    <mergeCell ref="B91:I92"/>
  </mergeCells>
  <printOptions headings="false" gridLines="false" gridLinesSet="true" horizontalCentered="false" verticalCentered="false"/>
  <pageMargins left="0.2" right="0.2" top="0.570138888888889" bottom="0.529861111111111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19" man="true" max="16383" min="0"/>
    <brk id="40" man="true" max="16383" min="0"/>
    <brk id="7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B73" activeCellId="0" sqref="B73:I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2.84"/>
    <col collapsed="false" customWidth="true" hidden="false" outlineLevel="0" max="2" min="2" style="214" width="32.7"/>
    <col collapsed="false" customWidth="true" hidden="false" outlineLevel="0" max="3" min="3" style="214" width="15.99"/>
    <col collapsed="false" customWidth="true" hidden="false" outlineLevel="0" max="4" min="4" style="214" width="13.56"/>
    <col collapsed="false" customWidth="true" hidden="false" outlineLevel="0" max="5" min="5" style="214" width="13.7"/>
    <col collapsed="false" customWidth="true" hidden="false" outlineLevel="0" max="6" min="6" style="214" width="13.85"/>
    <col collapsed="false" customWidth="true" hidden="false" outlineLevel="0" max="8" min="7" style="214" width="13.7"/>
    <col collapsed="false" customWidth="true" hidden="false" outlineLevel="0" max="9" min="9" style="214" width="13.14"/>
    <col collapsed="false" customWidth="true" hidden="false" outlineLevel="0" max="10" min="10" style="214" width="12.99"/>
    <col collapsed="false" customWidth="true" hidden="false" outlineLevel="0" max="11" min="11" style="214" width="13.7"/>
    <col collapsed="false" customWidth="false" hidden="false" outlineLevel="0" max="257" min="12" style="214" width="9.14"/>
  </cols>
  <sheetData>
    <row r="1" customFormat="false" ht="18.75" hidden="false" customHeight="false" outlineLevel="0" collapsed="false">
      <c r="B1" s="3" t="s">
        <v>293</v>
      </c>
    </row>
    <row r="2" customFormat="false" ht="18.75" hidden="false" customHeight="false" outlineLevel="0" collapsed="false">
      <c r="B2" s="3" t="s">
        <v>295</v>
      </c>
    </row>
    <row r="3" s="215" customFormat="true" ht="27" hidden="false" customHeight="true" outlineLevel="0" collapsed="false">
      <c r="B3" s="4" t="s">
        <v>35</v>
      </c>
      <c r="J3" s="216" t="n">
        <v>270481806</v>
      </c>
    </row>
    <row r="4" s="215" customFormat="true" ht="17.25" hidden="false" customHeight="true" outlineLevel="0" collapsed="false">
      <c r="A4" s="217"/>
      <c r="B4" s="218" t="s">
        <v>209</v>
      </c>
    </row>
    <row r="5" s="225" customFormat="true" ht="21.75" hidden="false" customHeight="true" outlineLevel="0" collapsed="false">
      <c r="A5" s="278"/>
      <c r="B5" s="389" t="s">
        <v>210</v>
      </c>
      <c r="C5" s="390" t="s">
        <v>211</v>
      </c>
      <c r="D5" s="391" t="s">
        <v>12</v>
      </c>
      <c r="E5" s="392" t="s">
        <v>14</v>
      </c>
      <c r="F5" s="392" t="s">
        <v>212</v>
      </c>
      <c r="G5" s="392" t="s">
        <v>18</v>
      </c>
      <c r="H5" s="392" t="s">
        <v>20</v>
      </c>
      <c r="I5" s="393" t="s">
        <v>213</v>
      </c>
    </row>
    <row r="6" s="225" customFormat="true" ht="155.25" hidden="false" customHeight="true" outlineLevel="0" collapsed="false">
      <c r="A6" s="278"/>
      <c r="B6" s="389"/>
      <c r="C6" s="390"/>
      <c r="D6" s="391"/>
      <c r="E6" s="392"/>
      <c r="F6" s="392"/>
      <c r="G6" s="392"/>
      <c r="H6" s="392"/>
      <c r="I6" s="393"/>
    </row>
    <row r="7" s="225" customFormat="true" ht="18.75" hidden="false" customHeight="true" outlineLevel="0" collapsed="false">
      <c r="A7" s="239" t="s">
        <v>11</v>
      </c>
      <c r="B7" s="394" t="s">
        <v>214</v>
      </c>
      <c r="C7" s="395" t="n">
        <f aca="false">SUM(D7:I7)</f>
        <v>233777915</v>
      </c>
      <c r="D7" s="396"/>
      <c r="E7" s="397" t="n">
        <v>82899077</v>
      </c>
      <c r="F7" s="398"/>
      <c r="G7" s="398"/>
      <c r="H7" s="398"/>
      <c r="I7" s="399" t="n">
        <v>150878838</v>
      </c>
      <c r="J7" s="232"/>
    </row>
    <row r="8" s="225" customFormat="true" ht="18.75" hidden="false" customHeight="true" outlineLevel="0" collapsed="false">
      <c r="A8" s="239"/>
      <c r="B8" s="233" t="s">
        <v>215</v>
      </c>
      <c r="C8" s="234" t="n">
        <f aca="false">C7/$J$3</f>
        <v>0.864301811856432</v>
      </c>
      <c r="D8" s="235"/>
      <c r="E8" s="236" t="n">
        <f aca="false">E7/$J$3</f>
        <v>0.306486703212859</v>
      </c>
      <c r="F8" s="237"/>
      <c r="G8" s="237"/>
      <c r="H8" s="237"/>
      <c r="I8" s="238" t="n">
        <f aca="false">I7/$J$3</f>
        <v>0.557815108643574</v>
      </c>
    </row>
    <row r="9" customFormat="false" ht="19.5" hidden="false" customHeight="true" outlineLevel="0" collapsed="false">
      <c r="A9" s="248"/>
      <c r="B9" s="249" t="s">
        <v>218</v>
      </c>
      <c r="C9" s="250" t="n">
        <f aca="false">C7</f>
        <v>233777915</v>
      </c>
      <c r="D9" s="251"/>
      <c r="E9" s="252" t="n">
        <f aca="false">E7</f>
        <v>82899077</v>
      </c>
      <c r="F9" s="253"/>
      <c r="G9" s="254"/>
      <c r="H9" s="252"/>
      <c r="I9" s="255" t="n">
        <f aca="false">I7</f>
        <v>150878838</v>
      </c>
    </row>
    <row r="10" customFormat="false" ht="19.5" hidden="false" customHeight="true" outlineLevel="0" collapsed="false">
      <c r="A10" s="248"/>
      <c r="B10" s="256" t="s">
        <v>219</v>
      </c>
      <c r="C10" s="257" t="n">
        <f aca="false">C9/$J$3</f>
        <v>0.864301811856432</v>
      </c>
      <c r="D10" s="258"/>
      <c r="E10" s="259" t="n">
        <f aca="false">E9/$J$3</f>
        <v>0.306486703212859</v>
      </c>
      <c r="F10" s="258"/>
      <c r="G10" s="258"/>
      <c r="H10" s="259"/>
      <c r="I10" s="260" t="n">
        <f aca="false">I9/$J$3</f>
        <v>0.557815108643574</v>
      </c>
      <c r="J10" s="261"/>
    </row>
    <row r="11" customFormat="false" ht="15.75" hidden="false" customHeight="false" outlineLevel="0" collapsed="false">
      <c r="D11" s="262"/>
    </row>
    <row r="12" customFormat="false" ht="16.5" hidden="false" customHeight="false" outlineLevel="0" collapsed="false">
      <c r="B12" s="214" t="s">
        <v>220</v>
      </c>
    </row>
    <row r="13" s="225" customFormat="true" ht="21.75" hidden="false" customHeight="true" outlineLevel="0" collapsed="false">
      <c r="A13" s="278"/>
      <c r="B13" s="263" t="s">
        <v>221</v>
      </c>
      <c r="C13" s="264" t="s">
        <v>222</v>
      </c>
      <c r="D13" s="265" t="s">
        <v>12</v>
      </c>
      <c r="E13" s="266" t="s">
        <v>14</v>
      </c>
      <c r="F13" s="266" t="s">
        <v>212</v>
      </c>
      <c r="G13" s="266" t="s">
        <v>18</v>
      </c>
      <c r="H13" s="266" t="s">
        <v>20</v>
      </c>
      <c r="I13" s="267" t="s">
        <v>213</v>
      </c>
    </row>
    <row r="14" s="225" customFormat="true" ht="155.25" hidden="false" customHeight="true" outlineLevel="0" collapsed="false">
      <c r="A14" s="278"/>
      <c r="B14" s="263"/>
      <c r="C14" s="264"/>
      <c r="D14" s="265"/>
      <c r="E14" s="266"/>
      <c r="F14" s="266"/>
      <c r="G14" s="266"/>
      <c r="H14" s="266"/>
      <c r="I14" s="267"/>
    </row>
    <row r="15" customFormat="false" ht="18.75" hidden="false" customHeight="true" outlineLevel="0" collapsed="false">
      <c r="A15" s="278"/>
      <c r="B15" s="292" t="s">
        <v>296</v>
      </c>
      <c r="C15" s="412" t="n">
        <v>0</v>
      </c>
      <c r="D15" s="404"/>
      <c r="E15" s="405"/>
      <c r="F15" s="406"/>
      <c r="G15" s="405"/>
      <c r="H15" s="405"/>
      <c r="I15" s="283"/>
    </row>
    <row r="16" customFormat="false" ht="18.75" hidden="false" customHeight="true" outlineLevel="0" collapsed="false">
      <c r="A16" s="278"/>
      <c r="B16" s="284" t="s">
        <v>228</v>
      </c>
      <c r="C16" s="413" t="n">
        <v>0</v>
      </c>
      <c r="D16" s="408"/>
      <c r="E16" s="156"/>
      <c r="F16" s="409"/>
      <c r="G16" s="156"/>
      <c r="H16" s="156"/>
      <c r="I16" s="287"/>
    </row>
    <row r="18" customFormat="false" ht="16.5" hidden="false" customHeight="false" outlineLevel="0" collapsed="false">
      <c r="B18" s="214" t="s">
        <v>225</v>
      </c>
    </row>
    <row r="19" s="225" customFormat="true" ht="21.75" hidden="false" customHeight="true" outlineLevel="0" collapsed="false">
      <c r="A19" s="278"/>
      <c r="B19" s="279" t="s">
        <v>226</v>
      </c>
      <c r="C19" s="264" t="s">
        <v>222</v>
      </c>
      <c r="D19" s="265" t="s">
        <v>14</v>
      </c>
      <c r="E19" s="266" t="s">
        <v>212</v>
      </c>
      <c r="F19" s="266"/>
      <c r="G19" s="266" t="s">
        <v>18</v>
      </c>
      <c r="H19" s="266"/>
      <c r="I19" s="267" t="s">
        <v>213</v>
      </c>
    </row>
    <row r="20" s="225" customFormat="true" ht="73.5" hidden="false" customHeight="true" outlineLevel="0" collapsed="false">
      <c r="A20" s="278"/>
      <c r="B20" s="279"/>
      <c r="C20" s="264"/>
      <c r="D20" s="265"/>
      <c r="E20" s="266"/>
      <c r="F20" s="266"/>
      <c r="G20" s="266"/>
      <c r="H20" s="266"/>
      <c r="I20" s="267"/>
    </row>
    <row r="21" customFormat="false" ht="18.75" hidden="false" customHeight="true" outlineLevel="0" collapsed="false">
      <c r="A21" s="278"/>
      <c r="B21" s="240" t="s">
        <v>227</v>
      </c>
      <c r="C21" s="280" t="n">
        <f aca="false">SUM(D21:I21)</f>
        <v>36703891</v>
      </c>
      <c r="D21" s="281" t="n">
        <v>36703891</v>
      </c>
      <c r="E21" s="282"/>
      <c r="F21" s="282"/>
      <c r="G21" s="282"/>
      <c r="H21" s="282"/>
      <c r="I21" s="283"/>
    </row>
    <row r="22" customFormat="false" ht="18.75" hidden="false" customHeight="true" outlineLevel="0" collapsed="false">
      <c r="A22" s="278"/>
      <c r="B22" s="284" t="s">
        <v>228</v>
      </c>
      <c r="C22" s="285" t="n">
        <f aca="false">C21/$J$3</f>
        <v>0.135698188143568</v>
      </c>
      <c r="D22" s="286" t="n">
        <f aca="false">D21/$J$3</f>
        <v>0.135698188143568</v>
      </c>
      <c r="E22" s="156"/>
      <c r="F22" s="156"/>
      <c r="G22" s="156"/>
      <c r="H22" s="156"/>
      <c r="I22" s="287"/>
    </row>
    <row r="24" customFormat="false" ht="16.5" hidden="false" customHeight="false" outlineLevel="0" collapsed="false">
      <c r="B24" s="214" t="s">
        <v>229</v>
      </c>
    </row>
    <row r="25" customFormat="false" ht="15.75" hidden="false" customHeight="true" outlineLevel="0" collapsed="false">
      <c r="A25" s="288"/>
      <c r="B25" s="279" t="s">
        <v>230</v>
      </c>
      <c r="C25" s="289" t="s">
        <v>222</v>
      </c>
      <c r="D25" s="290" t="s">
        <v>12</v>
      </c>
      <c r="E25" s="266" t="s">
        <v>14</v>
      </c>
      <c r="F25" s="266" t="s">
        <v>212</v>
      </c>
      <c r="G25" s="266" t="s">
        <v>18</v>
      </c>
      <c r="H25" s="266" t="s">
        <v>20</v>
      </c>
      <c r="I25" s="266" t="s">
        <v>22</v>
      </c>
      <c r="J25" s="267" t="s">
        <v>213</v>
      </c>
    </row>
    <row r="26" customFormat="false" ht="155.25" hidden="false" customHeight="true" outlineLevel="0" collapsed="false">
      <c r="A26" s="288"/>
      <c r="B26" s="279"/>
      <c r="C26" s="289"/>
      <c r="D26" s="290"/>
      <c r="E26" s="266"/>
      <c r="F26" s="266"/>
      <c r="G26" s="266"/>
      <c r="H26" s="266"/>
      <c r="I26" s="266"/>
      <c r="J26" s="267"/>
    </row>
    <row r="27" s="225" customFormat="true" ht="15" hidden="false" customHeight="true" outlineLevel="0" collapsed="false">
      <c r="A27" s="291" t="s">
        <v>11</v>
      </c>
      <c r="B27" s="292" t="s">
        <v>231</v>
      </c>
      <c r="C27" s="293" t="n">
        <f aca="false">SUM(D27:J27)</f>
        <v>218791856</v>
      </c>
      <c r="D27" s="294"/>
      <c r="E27" s="244" t="n">
        <v>88765800</v>
      </c>
      <c r="F27" s="244"/>
      <c r="G27" s="244"/>
      <c r="H27" s="244"/>
      <c r="I27" s="244" t="n">
        <v>130026056</v>
      </c>
      <c r="J27" s="271"/>
    </row>
    <row r="28" s="225" customFormat="true" ht="15" hidden="false" customHeight="true" outlineLevel="0" collapsed="false">
      <c r="A28" s="291"/>
      <c r="B28" s="295" t="s">
        <v>232</v>
      </c>
      <c r="C28" s="296" t="n">
        <f aca="false">SUM(D28:J28)</f>
        <v>0.808896758105793</v>
      </c>
      <c r="D28" s="297"/>
      <c r="E28" s="236" t="n">
        <f aca="false">E27/$J$3</f>
        <v>0.328176602015146</v>
      </c>
      <c r="F28" s="298"/>
      <c r="G28" s="298"/>
      <c r="H28" s="298"/>
      <c r="I28" s="236" t="n">
        <f aca="false">I27/$J$3</f>
        <v>0.480720156090647</v>
      </c>
      <c r="J28" s="299"/>
    </row>
    <row r="29" s="225" customFormat="true" ht="15" hidden="false" customHeight="true" outlineLevel="0" collapsed="false">
      <c r="A29" s="291" t="s">
        <v>15</v>
      </c>
      <c r="B29" s="292" t="s">
        <v>233</v>
      </c>
      <c r="C29" s="293" t="n">
        <f aca="false">SUM(D29:J29)</f>
        <v>10422175</v>
      </c>
      <c r="D29" s="294"/>
      <c r="E29" s="244"/>
      <c r="F29" s="244"/>
      <c r="G29" s="244"/>
      <c r="H29" s="244"/>
      <c r="I29" s="244" t="n">
        <v>10422175</v>
      </c>
      <c r="J29" s="245"/>
    </row>
    <row r="30" s="225" customFormat="true" ht="15" hidden="false" customHeight="true" outlineLevel="0" collapsed="false">
      <c r="A30" s="291"/>
      <c r="B30" s="295" t="s">
        <v>234</v>
      </c>
      <c r="C30" s="296" t="n">
        <f aca="false">SUM(D30:J30)</f>
        <v>0.0385318892761312</v>
      </c>
      <c r="D30" s="300"/>
      <c r="E30" s="298"/>
      <c r="F30" s="298"/>
      <c r="G30" s="298"/>
      <c r="H30" s="298"/>
      <c r="I30" s="236" t="n">
        <f aca="false">I29/$J$3</f>
        <v>0.0385318892761312</v>
      </c>
      <c r="J30" s="299"/>
    </row>
    <row r="31" s="225" customFormat="true" ht="15" hidden="false" customHeight="true" outlineLevel="0" collapsed="false">
      <c r="A31" s="291" t="s">
        <v>21</v>
      </c>
      <c r="B31" s="292" t="s">
        <v>237</v>
      </c>
      <c r="C31" s="293" t="n">
        <f aca="false">SUM(D31:J31)</f>
        <v>14553320</v>
      </c>
      <c r="D31" s="294"/>
      <c r="E31" s="244" t="n">
        <v>14553320</v>
      </c>
      <c r="F31" s="244"/>
      <c r="G31" s="244"/>
      <c r="H31" s="244"/>
      <c r="I31" s="244"/>
      <c r="J31" s="245"/>
    </row>
    <row r="32" s="225" customFormat="true" ht="15" hidden="false" customHeight="true" outlineLevel="0" collapsed="false">
      <c r="A32" s="291"/>
      <c r="B32" s="295" t="s">
        <v>238</v>
      </c>
      <c r="C32" s="296" t="n">
        <f aca="false">SUM(D32:J32)</f>
        <v>0.0538051716498817</v>
      </c>
      <c r="D32" s="297"/>
      <c r="E32" s="236" t="n">
        <f aca="false">E31/$J$3</f>
        <v>0.0538051716498817</v>
      </c>
      <c r="F32" s="298"/>
      <c r="G32" s="298"/>
      <c r="H32" s="298"/>
      <c r="I32" s="298"/>
      <c r="J32" s="299"/>
    </row>
    <row r="33" s="225" customFormat="true" ht="15" hidden="false" customHeight="true" outlineLevel="0" collapsed="false">
      <c r="A33" s="291" t="s">
        <v>23</v>
      </c>
      <c r="B33" s="292" t="s">
        <v>239</v>
      </c>
      <c r="C33" s="293" t="n">
        <f aca="false">SUM(D33:J33)</f>
        <v>10430607</v>
      </c>
      <c r="D33" s="294"/>
      <c r="E33" s="244"/>
      <c r="F33" s="244"/>
      <c r="G33" s="244"/>
      <c r="H33" s="244"/>
      <c r="I33" s="244" t="n">
        <v>10430607</v>
      </c>
      <c r="J33" s="245"/>
    </row>
    <row r="34" s="225" customFormat="true" ht="15" hidden="false" customHeight="true" outlineLevel="0" collapsed="false">
      <c r="A34" s="291"/>
      <c r="B34" s="292" t="s">
        <v>240</v>
      </c>
      <c r="C34" s="296" t="n">
        <f aca="false">SUM(D34:J34)</f>
        <v>0.0385630632767958</v>
      </c>
      <c r="D34" s="297"/>
      <c r="E34" s="298"/>
      <c r="F34" s="298"/>
      <c r="G34" s="298"/>
      <c r="H34" s="298"/>
      <c r="I34" s="236" t="n">
        <f aca="false">I33/$J$3</f>
        <v>0.0385630632767958</v>
      </c>
      <c r="J34" s="299"/>
    </row>
    <row r="35" customFormat="false" ht="19.5" hidden="false" customHeight="true" outlineLevel="0" collapsed="false">
      <c r="A35" s="248"/>
      <c r="B35" s="249" t="s">
        <v>218</v>
      </c>
      <c r="C35" s="301" t="n">
        <f aca="false">C33+C31+C29+C27</f>
        <v>254197958</v>
      </c>
      <c r="D35" s="302"/>
      <c r="E35" s="252" t="n">
        <f aca="false">E33+E31+E29+E27</f>
        <v>103319120</v>
      </c>
      <c r="F35" s="303"/>
      <c r="G35" s="252"/>
      <c r="H35" s="252"/>
      <c r="I35" s="252" t="n">
        <f aca="false">I33+I31+I29+I27</f>
        <v>150878838</v>
      </c>
      <c r="J35" s="255"/>
    </row>
    <row r="36" customFormat="false" ht="19.5" hidden="false" customHeight="true" outlineLevel="0" collapsed="false">
      <c r="A36" s="248"/>
      <c r="B36" s="256" t="s">
        <v>219</v>
      </c>
      <c r="C36" s="304" t="n">
        <f aca="false">SUM(D36:J36)</f>
        <v>0.939796882308602</v>
      </c>
      <c r="D36" s="305"/>
      <c r="E36" s="259" t="n">
        <f aca="false">E35/$J$3</f>
        <v>0.381981773665028</v>
      </c>
      <c r="F36" s="306"/>
      <c r="G36" s="306"/>
      <c r="H36" s="306"/>
      <c r="I36" s="307" t="n">
        <f aca="false">I35/$J$3</f>
        <v>0.557815108643574</v>
      </c>
      <c r="J36" s="260"/>
    </row>
    <row r="38" customFormat="false" ht="16.5" hidden="false" customHeight="false" outlineLevel="0" collapsed="false">
      <c r="B38" s="214" t="s">
        <v>241</v>
      </c>
    </row>
    <row r="39" customFormat="false" ht="15.75" hidden="false" customHeight="true" outlineLevel="0" collapsed="false">
      <c r="A39" s="308"/>
      <c r="B39" s="279" t="s">
        <v>242</v>
      </c>
      <c r="C39" s="264" t="s">
        <v>222</v>
      </c>
      <c r="D39" s="265" t="s">
        <v>12</v>
      </c>
      <c r="E39" s="266" t="s">
        <v>14</v>
      </c>
      <c r="F39" s="266" t="s">
        <v>212</v>
      </c>
      <c r="G39" s="266" t="s">
        <v>18</v>
      </c>
      <c r="H39" s="266" t="s">
        <v>20</v>
      </c>
      <c r="I39" s="266" t="s">
        <v>22</v>
      </c>
      <c r="J39" s="267" t="s">
        <v>213</v>
      </c>
    </row>
    <row r="40" customFormat="false" ht="15.75" hidden="false" customHeight="false" outlineLevel="0" collapsed="false">
      <c r="A40" s="309"/>
      <c r="B40" s="279"/>
      <c r="C40" s="264"/>
      <c r="D40" s="265"/>
      <c r="E40" s="266"/>
      <c r="F40" s="266"/>
      <c r="G40" s="266"/>
      <c r="H40" s="266"/>
      <c r="I40" s="266"/>
      <c r="J40" s="267"/>
    </row>
    <row r="41" customFormat="false" ht="148.5" hidden="false" customHeight="true" outlineLevel="0" collapsed="false">
      <c r="A41" s="310"/>
      <c r="B41" s="279"/>
      <c r="C41" s="264"/>
      <c r="D41" s="265"/>
      <c r="E41" s="266"/>
      <c r="F41" s="266"/>
      <c r="G41" s="266"/>
      <c r="H41" s="266"/>
      <c r="I41" s="266"/>
      <c r="J41" s="267"/>
    </row>
    <row r="42" s="225" customFormat="true" ht="15" hidden="false" customHeight="true" outlineLevel="0" collapsed="false">
      <c r="A42" s="291" t="s">
        <v>11</v>
      </c>
      <c r="B42" s="292" t="s">
        <v>243</v>
      </c>
      <c r="C42" s="293" t="n">
        <f aca="false">SUM(D42:J42)</f>
        <v>4794881</v>
      </c>
      <c r="D42" s="294"/>
      <c r="E42" s="244" t="n">
        <v>4794881</v>
      </c>
      <c r="F42" s="244"/>
      <c r="G42" s="244"/>
      <c r="H42" s="244"/>
      <c r="I42" s="244"/>
      <c r="J42" s="271"/>
    </row>
    <row r="43" s="225" customFormat="true" ht="15" hidden="false" customHeight="true" outlineLevel="0" collapsed="false">
      <c r="A43" s="291"/>
      <c r="B43" s="295" t="s">
        <v>244</v>
      </c>
      <c r="C43" s="296" t="n">
        <f aca="false">SUM(D43:J43)</f>
        <v>0.0177271849478852</v>
      </c>
      <c r="D43" s="297"/>
      <c r="E43" s="236" t="n">
        <f aca="false">E42/$J$3</f>
        <v>0.0177271849478852</v>
      </c>
      <c r="F43" s="298"/>
      <c r="G43" s="298"/>
      <c r="H43" s="236"/>
      <c r="I43" s="298"/>
      <c r="J43" s="299"/>
    </row>
    <row r="44" s="225" customFormat="true" ht="15" hidden="false" customHeight="true" outlineLevel="0" collapsed="false">
      <c r="A44" s="291" t="s">
        <v>13</v>
      </c>
      <c r="B44" s="292" t="s">
        <v>247</v>
      </c>
      <c r="C44" s="293" t="n">
        <f aca="false">SUM(D44:J44)</f>
        <v>5471025</v>
      </c>
      <c r="D44" s="410"/>
      <c r="E44" s="318" t="n">
        <v>5471025</v>
      </c>
      <c r="F44" s="319"/>
      <c r="G44" s="319"/>
      <c r="H44" s="270"/>
      <c r="I44" s="319"/>
      <c r="J44" s="320"/>
    </row>
    <row r="45" s="225" customFormat="true" ht="15" hidden="false" customHeight="true" outlineLevel="0" collapsed="false">
      <c r="A45" s="291"/>
      <c r="B45" s="295" t="s">
        <v>248</v>
      </c>
      <c r="C45" s="296" t="n">
        <f aca="false">SUM(D45:J45)</f>
        <v>0.020226961217495</v>
      </c>
      <c r="D45" s="297"/>
      <c r="E45" s="236" t="n">
        <f aca="false">E44/$J$3</f>
        <v>0.020226961217495</v>
      </c>
      <c r="F45" s="298"/>
      <c r="G45" s="298"/>
      <c r="H45" s="236"/>
      <c r="I45" s="298"/>
      <c r="J45" s="299"/>
    </row>
    <row r="46" s="225" customFormat="true" ht="15" hidden="false" customHeight="true" outlineLevel="0" collapsed="false">
      <c r="A46" s="291" t="s">
        <v>15</v>
      </c>
      <c r="B46" s="292" t="s">
        <v>245</v>
      </c>
      <c r="C46" s="293" t="n">
        <f aca="false">SUM(D46:J46)</f>
        <v>6017942</v>
      </c>
      <c r="D46" s="294"/>
      <c r="E46" s="244" t="n">
        <v>6017942</v>
      </c>
      <c r="F46" s="244"/>
      <c r="G46" s="244"/>
      <c r="H46" s="244"/>
      <c r="I46" s="244"/>
      <c r="J46" s="245"/>
    </row>
    <row r="47" s="225" customFormat="true" ht="15" hidden="false" customHeight="true" outlineLevel="0" collapsed="false">
      <c r="A47" s="291"/>
      <c r="B47" s="295" t="s">
        <v>246</v>
      </c>
      <c r="C47" s="414" t="n">
        <f aca="false">SUM(D47:J47)</f>
        <v>0.0222489715260183</v>
      </c>
      <c r="D47" s="415"/>
      <c r="E47" s="416" t="n">
        <f aca="false">E46/$J$3</f>
        <v>0.0222489715260183</v>
      </c>
      <c r="F47" s="298"/>
      <c r="G47" s="298"/>
      <c r="H47" s="298"/>
      <c r="I47" s="298"/>
      <c r="J47" s="299"/>
    </row>
    <row r="48" customFormat="false" ht="16.5" hidden="false" customHeight="false" outlineLevel="0" collapsed="false"/>
    <row r="49" customFormat="false" ht="16.5" hidden="false" customHeight="false" outlineLevel="0" collapsed="false">
      <c r="B49" s="214" t="s">
        <v>251</v>
      </c>
    </row>
    <row r="50" customFormat="false" ht="15.75" hidden="false" customHeight="true" outlineLevel="0" collapsed="false">
      <c r="A50" s="288"/>
      <c r="B50" s="279" t="s">
        <v>252</v>
      </c>
      <c r="C50" s="289" t="s">
        <v>222</v>
      </c>
      <c r="D50" s="290" t="s">
        <v>12</v>
      </c>
      <c r="E50" s="266" t="s">
        <v>14</v>
      </c>
      <c r="F50" s="266" t="s">
        <v>212</v>
      </c>
      <c r="G50" s="266" t="s">
        <v>18</v>
      </c>
      <c r="H50" s="266" t="s">
        <v>20</v>
      </c>
      <c r="I50" s="266" t="s">
        <v>22</v>
      </c>
      <c r="J50" s="267" t="s">
        <v>213</v>
      </c>
    </row>
    <row r="51" customFormat="false" ht="155.25" hidden="false" customHeight="true" outlineLevel="0" collapsed="false">
      <c r="A51" s="288"/>
      <c r="B51" s="279"/>
      <c r="C51" s="289"/>
      <c r="D51" s="290"/>
      <c r="E51" s="266"/>
      <c r="F51" s="266"/>
      <c r="G51" s="266"/>
      <c r="H51" s="266"/>
      <c r="I51" s="266"/>
      <c r="J51" s="267"/>
    </row>
    <row r="52" customFormat="false" ht="21.75" hidden="false" customHeight="true" outlineLevel="0" collapsed="false">
      <c r="A52" s="321" t="s">
        <v>11</v>
      </c>
      <c r="B52" s="322" t="s">
        <v>253</v>
      </c>
      <c r="C52" s="323" t="n">
        <f aca="false">SUM(D52:J52)</f>
        <v>270481806</v>
      </c>
      <c r="D52" s="324"/>
      <c r="E52" s="325" t="n">
        <f aca="false">E46+E42+E44+E35</f>
        <v>119602968</v>
      </c>
      <c r="F52" s="326"/>
      <c r="G52" s="327"/>
      <c r="H52" s="325"/>
      <c r="I52" s="325" t="n">
        <f aca="false">I46+I42+I35</f>
        <v>150878838</v>
      </c>
      <c r="J52" s="293"/>
    </row>
    <row r="53" customFormat="false" ht="21.75" hidden="false" customHeight="true" outlineLevel="0" collapsed="false">
      <c r="A53" s="321"/>
      <c r="B53" s="328" t="s">
        <v>254</v>
      </c>
      <c r="C53" s="315" t="n">
        <f aca="false">SUM(D53:J53)</f>
        <v>1</v>
      </c>
      <c r="D53" s="329"/>
      <c r="E53" s="330" t="n">
        <f aca="false">E52/$J$3</f>
        <v>0.442184891356426</v>
      </c>
      <c r="F53" s="331"/>
      <c r="G53" s="332"/>
      <c r="H53" s="330"/>
      <c r="I53" s="330" t="n">
        <f aca="false">I52/$J$3</f>
        <v>0.557815108643574</v>
      </c>
      <c r="J53" s="296"/>
    </row>
    <row r="54" customFormat="false" ht="21.75" hidden="false" customHeight="true" outlineLevel="0" collapsed="false">
      <c r="A54" s="334" t="s">
        <v>13</v>
      </c>
      <c r="B54" s="322" t="s">
        <v>255</v>
      </c>
      <c r="C54" s="335" t="n">
        <f aca="false">SUM(D54:J54)</f>
        <v>0</v>
      </c>
      <c r="D54" s="336"/>
      <c r="E54" s="327"/>
      <c r="F54" s="326"/>
      <c r="G54" s="327"/>
      <c r="H54" s="327"/>
      <c r="I54" s="327"/>
      <c r="J54" s="337"/>
    </row>
    <row r="55" customFormat="false" ht="21.75" hidden="false" customHeight="true" outlineLevel="0" collapsed="false">
      <c r="A55" s="334"/>
      <c r="B55" s="338" t="s">
        <v>256</v>
      </c>
      <c r="C55" s="339" t="n">
        <f aca="false">C54/J3</f>
        <v>0</v>
      </c>
      <c r="D55" s="340"/>
      <c r="E55" s="341"/>
      <c r="F55" s="342"/>
      <c r="G55" s="341"/>
      <c r="H55" s="341"/>
      <c r="I55" s="341"/>
      <c r="J55" s="343"/>
    </row>
    <row r="56" customFormat="false" ht="15.75" hidden="false" customHeight="false" outlineLevel="0" collapsed="false">
      <c r="A56" s="89"/>
      <c r="B56" s="344"/>
      <c r="C56" s="92"/>
      <c r="D56" s="92"/>
      <c r="E56" s="92"/>
      <c r="F56" s="344"/>
      <c r="G56" s="92"/>
      <c r="H56" s="92"/>
      <c r="I56" s="92"/>
      <c r="J56" s="344"/>
    </row>
    <row r="57" customFormat="false" ht="16.5" hidden="false" customHeight="false" outlineLevel="0" collapsed="false">
      <c r="B57" s="214" t="s">
        <v>257</v>
      </c>
    </row>
    <row r="58" customFormat="false" ht="15.75" hidden="false" customHeight="true" outlineLevel="0" collapsed="false">
      <c r="A58" s="288"/>
      <c r="B58" s="279" t="s">
        <v>258</v>
      </c>
      <c r="C58" s="289" t="s">
        <v>222</v>
      </c>
      <c r="D58" s="290" t="s">
        <v>12</v>
      </c>
      <c r="E58" s="266" t="s">
        <v>14</v>
      </c>
      <c r="F58" s="266" t="s">
        <v>212</v>
      </c>
      <c r="G58" s="266" t="s">
        <v>18</v>
      </c>
      <c r="H58" s="266" t="s">
        <v>20</v>
      </c>
      <c r="I58" s="266" t="s">
        <v>22</v>
      </c>
      <c r="J58" s="267" t="s">
        <v>213</v>
      </c>
    </row>
    <row r="59" customFormat="false" ht="155.25" hidden="false" customHeight="true" outlineLevel="0" collapsed="false">
      <c r="A59" s="288"/>
      <c r="B59" s="279"/>
      <c r="C59" s="289"/>
      <c r="D59" s="290"/>
      <c r="E59" s="266"/>
      <c r="F59" s="266"/>
      <c r="G59" s="266"/>
      <c r="H59" s="266"/>
      <c r="I59" s="266"/>
      <c r="J59" s="267"/>
    </row>
    <row r="60" customFormat="false" ht="21.75" hidden="false" customHeight="true" outlineLevel="0" collapsed="false">
      <c r="A60" s="321" t="s">
        <v>11</v>
      </c>
      <c r="B60" s="345" t="s">
        <v>259</v>
      </c>
      <c r="C60" s="293" t="n">
        <f aca="false">SUM(D60:J60)</f>
        <v>270481806</v>
      </c>
      <c r="D60" s="346"/>
      <c r="E60" s="347" t="n">
        <v>119602968</v>
      </c>
      <c r="F60" s="230"/>
      <c r="G60" s="347"/>
      <c r="H60" s="347"/>
      <c r="I60" s="347" t="n">
        <v>150878838</v>
      </c>
      <c r="J60" s="271"/>
    </row>
    <row r="61" customFormat="false" ht="21.75" hidden="false" customHeight="true" outlineLevel="0" collapsed="false">
      <c r="A61" s="321"/>
      <c r="B61" s="348" t="s">
        <v>260</v>
      </c>
      <c r="C61" s="349" t="n">
        <f aca="false">SUM(D61:J61)</f>
        <v>1</v>
      </c>
      <c r="D61" s="350"/>
      <c r="E61" s="351" t="n">
        <f aca="false">E60/$J$3</f>
        <v>0.442184891356426</v>
      </c>
      <c r="F61" s="352"/>
      <c r="G61" s="353"/>
      <c r="H61" s="353"/>
      <c r="I61" s="351" t="n">
        <f aca="false">I60/$J$3</f>
        <v>0.557815108643574</v>
      </c>
      <c r="J61" s="333"/>
    </row>
    <row r="62" customFormat="false" ht="21.75" hidden="false" customHeight="true" outlineLevel="0" collapsed="false">
      <c r="A62" s="321" t="s">
        <v>13</v>
      </c>
      <c r="B62" s="345" t="s">
        <v>261</v>
      </c>
      <c r="C62" s="354" t="n">
        <f aca="false">SUM(D62:J62)</f>
        <v>0</v>
      </c>
      <c r="D62" s="346"/>
      <c r="E62" s="347"/>
      <c r="F62" s="230"/>
      <c r="G62" s="347"/>
      <c r="H62" s="347"/>
      <c r="I62" s="347"/>
      <c r="J62" s="417"/>
    </row>
    <row r="63" customFormat="false" ht="21.75" hidden="false" customHeight="true" outlineLevel="0" collapsed="false">
      <c r="A63" s="321"/>
      <c r="B63" s="348" t="s">
        <v>262</v>
      </c>
      <c r="C63" s="355" t="n">
        <f aca="false">SUM(D63:J63)</f>
        <v>0</v>
      </c>
      <c r="D63" s="356"/>
      <c r="E63" s="357"/>
      <c r="F63" s="358"/>
      <c r="G63" s="357"/>
      <c r="H63" s="351"/>
      <c r="I63" s="351"/>
      <c r="J63" s="370"/>
    </row>
    <row r="64" customFormat="false" ht="21.75" hidden="false" customHeight="true" outlineLevel="0" collapsed="false">
      <c r="A64" s="321" t="s">
        <v>15</v>
      </c>
      <c r="B64" s="345" t="s">
        <v>263</v>
      </c>
      <c r="C64" s="365" t="n">
        <f aca="false">SUM(D64:J64)</f>
        <v>0</v>
      </c>
      <c r="D64" s="366"/>
      <c r="E64" s="360"/>
      <c r="F64" s="361"/>
      <c r="G64" s="360"/>
      <c r="H64" s="360"/>
      <c r="I64" s="360"/>
      <c r="J64" s="367"/>
    </row>
    <row r="65" customFormat="false" ht="21.75" hidden="false" customHeight="true" outlineLevel="0" collapsed="false">
      <c r="A65" s="321"/>
      <c r="B65" s="348" t="s">
        <v>264</v>
      </c>
      <c r="C65" s="355" t="n">
        <f aca="false">SUM(D65:J65)</f>
        <v>0</v>
      </c>
      <c r="D65" s="369"/>
      <c r="E65" s="357"/>
      <c r="F65" s="358"/>
      <c r="G65" s="357"/>
      <c r="H65" s="357"/>
      <c r="I65" s="357"/>
      <c r="J65" s="370"/>
    </row>
    <row r="66" customFormat="false" ht="21.75" hidden="false" customHeight="true" outlineLevel="0" collapsed="false">
      <c r="A66" s="321" t="s">
        <v>17</v>
      </c>
      <c r="B66" s="345" t="s">
        <v>265</v>
      </c>
      <c r="C66" s="365" t="n">
        <f aca="false">SUM(D66:J66)</f>
        <v>0</v>
      </c>
      <c r="D66" s="366"/>
      <c r="E66" s="360"/>
      <c r="F66" s="361"/>
      <c r="G66" s="360"/>
      <c r="H66" s="360"/>
      <c r="I66" s="360"/>
      <c r="J66" s="367"/>
    </row>
    <row r="67" customFormat="false" ht="21.75" hidden="false" customHeight="true" outlineLevel="0" collapsed="false">
      <c r="A67" s="321"/>
      <c r="B67" s="348" t="s">
        <v>266</v>
      </c>
      <c r="C67" s="355" t="n">
        <f aca="false">SUM(D67:J67)</f>
        <v>0</v>
      </c>
      <c r="D67" s="369"/>
      <c r="E67" s="357"/>
      <c r="F67" s="358"/>
      <c r="G67" s="357"/>
      <c r="H67" s="357"/>
      <c r="I67" s="357"/>
      <c r="J67" s="370"/>
    </row>
    <row r="68" customFormat="false" ht="21.75" hidden="false" customHeight="true" outlineLevel="0" collapsed="false">
      <c r="A68" s="321" t="s">
        <v>19</v>
      </c>
      <c r="B68" s="345" t="s">
        <v>267</v>
      </c>
      <c r="C68" s="354" t="n">
        <f aca="false">SUM(D68:J68)</f>
        <v>0</v>
      </c>
      <c r="D68" s="346"/>
      <c r="E68" s="360"/>
      <c r="F68" s="361"/>
      <c r="G68" s="360"/>
      <c r="H68" s="360"/>
      <c r="I68" s="347"/>
      <c r="J68" s="367"/>
    </row>
    <row r="69" customFormat="false" ht="21.75" hidden="false" customHeight="true" outlineLevel="0" collapsed="false">
      <c r="A69" s="321"/>
      <c r="B69" s="348" t="s">
        <v>268</v>
      </c>
      <c r="C69" s="355" t="n">
        <f aca="false">SUM(D69:J69)</f>
        <v>0</v>
      </c>
      <c r="D69" s="356"/>
      <c r="E69" s="357"/>
      <c r="F69" s="358"/>
      <c r="G69" s="357"/>
      <c r="H69" s="357"/>
      <c r="I69" s="351"/>
      <c r="J69" s="370"/>
    </row>
    <row r="70" customFormat="false" ht="21.75" hidden="false" customHeight="true" outlineLevel="0" collapsed="false">
      <c r="A70" s="371" t="s">
        <v>21</v>
      </c>
      <c r="B70" s="345" t="s">
        <v>269</v>
      </c>
      <c r="C70" s="365" t="n">
        <f aca="false">SUM(D70:J70)</f>
        <v>0</v>
      </c>
      <c r="D70" s="373"/>
      <c r="E70" s="374"/>
      <c r="F70" s="375"/>
      <c r="G70" s="374"/>
      <c r="H70" s="374"/>
      <c r="I70" s="374"/>
      <c r="J70" s="376"/>
    </row>
    <row r="71" customFormat="false" ht="21.75" hidden="false" customHeight="true" outlineLevel="0" collapsed="false">
      <c r="A71" s="371"/>
      <c r="B71" s="377" t="s">
        <v>270</v>
      </c>
      <c r="C71" s="418" t="n">
        <f aca="false">SUM(D71:J71)</f>
        <v>0</v>
      </c>
      <c r="D71" s="379"/>
      <c r="E71" s="380"/>
      <c r="F71" s="381"/>
      <c r="G71" s="380"/>
      <c r="H71" s="380"/>
      <c r="I71" s="380"/>
      <c r="J71" s="382"/>
    </row>
    <row r="72" customFormat="false" ht="17.25" hidden="false" customHeight="true" outlineLevel="0" collapsed="false">
      <c r="A72" s="89"/>
      <c r="B72" s="344"/>
      <c r="C72" s="92"/>
      <c r="D72" s="92"/>
      <c r="E72" s="92"/>
      <c r="F72" s="344"/>
      <c r="G72" s="92"/>
      <c r="H72" s="92"/>
      <c r="I72" s="92"/>
      <c r="J72" s="344"/>
    </row>
    <row r="73" customFormat="false" ht="15.75" hidden="false" customHeight="true" outlineLevel="0" collapsed="false">
      <c r="A73" s="383" t="s">
        <v>165</v>
      </c>
      <c r="B73" s="384" t="s">
        <v>271</v>
      </c>
      <c r="C73" s="384"/>
      <c r="D73" s="384"/>
      <c r="E73" s="384"/>
      <c r="F73" s="384"/>
      <c r="G73" s="384"/>
      <c r="H73" s="384"/>
      <c r="I73" s="384"/>
    </row>
    <row r="74" customFormat="false" ht="15.75" hidden="false" customHeight="false" outlineLevel="0" collapsed="false">
      <c r="A74" s="383"/>
      <c r="B74" s="384"/>
      <c r="C74" s="384"/>
      <c r="D74" s="384"/>
      <c r="E74" s="384"/>
      <c r="F74" s="384"/>
      <c r="G74" s="384"/>
      <c r="H74" s="384"/>
      <c r="I74" s="384"/>
    </row>
    <row r="75" customFormat="false" ht="15.75" hidden="false" customHeight="false" outlineLevel="0" collapsed="false">
      <c r="A75" s="383" t="s">
        <v>167</v>
      </c>
      <c r="B75" s="93" t="s">
        <v>272</v>
      </c>
      <c r="C75" s="93"/>
      <c r="D75" s="93"/>
      <c r="E75" s="93"/>
      <c r="F75" s="93"/>
      <c r="G75" s="93"/>
      <c r="H75" s="93"/>
      <c r="I75" s="93"/>
    </row>
    <row r="76" customFormat="false" ht="15.75" hidden="false" customHeight="true" outlineLevel="0" collapsed="false">
      <c r="A76" s="383" t="s">
        <v>170</v>
      </c>
      <c r="B76" s="384" t="s">
        <v>273</v>
      </c>
      <c r="C76" s="384"/>
      <c r="D76" s="384"/>
      <c r="E76" s="384"/>
      <c r="F76" s="384"/>
      <c r="G76" s="384"/>
      <c r="H76" s="384"/>
      <c r="I76" s="384"/>
    </row>
    <row r="77" customFormat="false" ht="15.75" hidden="false" customHeight="fals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</row>
    <row r="78" customFormat="false" ht="15.75" hidden="false" customHeight="false" outlineLevel="0" collapsed="false">
      <c r="A78" s="383" t="s">
        <v>274</v>
      </c>
      <c r="B78" s="93" t="s">
        <v>275</v>
      </c>
      <c r="C78" s="93"/>
      <c r="D78" s="93"/>
      <c r="E78" s="93"/>
      <c r="F78" s="93"/>
      <c r="G78" s="93"/>
      <c r="H78" s="93"/>
      <c r="I78" s="93"/>
    </row>
    <row r="79" customFormat="false" ht="15.75" hidden="false" customHeight="false" outlineLevel="0" collapsed="false">
      <c r="A79" s="383" t="s">
        <v>276</v>
      </c>
      <c r="B79" s="93" t="s">
        <v>277</v>
      </c>
      <c r="C79" s="93"/>
      <c r="D79" s="93"/>
      <c r="E79" s="93"/>
      <c r="F79" s="93"/>
      <c r="G79" s="93"/>
      <c r="H79" s="93"/>
      <c r="I79" s="93"/>
    </row>
    <row r="80" customFormat="false" ht="15.75" hidden="false" customHeight="true" outlineLevel="0" collapsed="false">
      <c r="A80" s="383" t="s">
        <v>278</v>
      </c>
      <c r="B80" s="384" t="s">
        <v>279</v>
      </c>
      <c r="C80" s="384"/>
      <c r="D80" s="384"/>
      <c r="E80" s="384"/>
      <c r="F80" s="384"/>
      <c r="G80" s="384"/>
      <c r="H80" s="384"/>
      <c r="I80" s="384"/>
    </row>
    <row r="81" customFormat="false" ht="15.75" hidden="false" customHeight="fals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</row>
    <row r="82" customFormat="false" ht="15.75" hidden="false" customHeight="true" outlineLevel="0" collapsed="false">
      <c r="A82" s="383" t="s">
        <v>280</v>
      </c>
      <c r="B82" s="384" t="s">
        <v>281</v>
      </c>
      <c r="C82" s="384"/>
      <c r="D82" s="384"/>
      <c r="E82" s="384"/>
      <c r="F82" s="384"/>
      <c r="G82" s="384"/>
      <c r="H82" s="384"/>
      <c r="I82" s="384"/>
    </row>
    <row r="83" customFormat="false" ht="15.75" hidden="false" customHeight="fals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</row>
    <row r="84" customFormat="false" ht="15.75" hidden="false" customHeight="false" outlineLevel="0" collapsed="false">
      <c r="A84" s="383" t="s">
        <v>282</v>
      </c>
      <c r="B84" s="93" t="s">
        <v>283</v>
      </c>
      <c r="C84" s="93"/>
      <c r="D84" s="93"/>
      <c r="E84" s="93"/>
      <c r="F84" s="93"/>
      <c r="G84" s="93"/>
      <c r="H84" s="93"/>
      <c r="I84" s="93"/>
    </row>
    <row r="85" customFormat="false" ht="15.75" hidden="false" customHeight="true" outlineLevel="0" collapsed="false">
      <c r="A85" s="383" t="s">
        <v>284</v>
      </c>
      <c r="B85" s="384" t="s">
        <v>285</v>
      </c>
      <c r="C85" s="384"/>
      <c r="D85" s="384"/>
      <c r="E85" s="384"/>
      <c r="F85" s="384"/>
      <c r="G85" s="384"/>
      <c r="H85" s="384"/>
      <c r="I85" s="384"/>
    </row>
    <row r="86" customFormat="false" ht="15.75" hidden="false" customHeight="fals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</row>
    <row r="88" customFormat="false" ht="15.75" hidden="false" customHeight="false" outlineLevel="0" collapsed="false">
      <c r="A88" s="385" t="s">
        <v>286</v>
      </c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6"/>
      <c r="M88" s="386"/>
      <c r="N88" s="386"/>
      <c r="O88" s="386"/>
      <c r="P88" s="386"/>
      <c r="Q88" s="386"/>
      <c r="R88" s="386"/>
      <c r="S88" s="386"/>
      <c r="T88" s="386"/>
      <c r="U88" s="386"/>
      <c r="V88" s="386"/>
      <c r="W88" s="386"/>
      <c r="X88" s="386"/>
      <c r="Y88" s="386"/>
      <c r="Z88" s="386"/>
      <c r="AA88" s="386"/>
      <c r="AB88" s="386"/>
      <c r="AC88" s="386"/>
      <c r="AD88" s="386"/>
      <c r="AE88" s="386"/>
    </row>
    <row r="89" customFormat="false" ht="15.75" hidden="false" customHeight="false" outlineLevel="0" collapsed="false">
      <c r="A89" s="385" t="s">
        <v>287</v>
      </c>
      <c r="J89" s="385"/>
      <c r="K89" s="385"/>
      <c r="L89" s="386"/>
      <c r="M89" s="386"/>
      <c r="N89" s="386"/>
      <c r="O89" s="386"/>
      <c r="P89" s="386"/>
      <c r="Q89" s="386"/>
      <c r="R89" s="386"/>
      <c r="S89" s="386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</row>
    <row r="90" customFormat="false" ht="15.75" hidden="false" customHeight="false" outlineLevel="0" collapsed="false">
      <c r="A90" s="385" t="s">
        <v>288</v>
      </c>
      <c r="J90" s="385"/>
      <c r="K90" s="385"/>
      <c r="L90" s="386"/>
      <c r="M90" s="386"/>
      <c r="N90" s="386"/>
      <c r="O90" s="386"/>
      <c r="P90" s="386"/>
      <c r="Q90" s="386"/>
      <c r="R90" s="386"/>
      <c r="S90" s="386"/>
      <c r="T90" s="386"/>
      <c r="U90" s="386"/>
      <c r="V90" s="386"/>
      <c r="W90" s="386"/>
      <c r="X90" s="386"/>
      <c r="Y90" s="386"/>
      <c r="Z90" s="386"/>
      <c r="AA90" s="386"/>
      <c r="AB90" s="386"/>
      <c r="AC90" s="386"/>
      <c r="AD90" s="386"/>
      <c r="AE90" s="386"/>
    </row>
    <row r="91" customFormat="false" ht="15.75" hidden="false" customHeight="false" outlineLevel="0" collapsed="false">
      <c r="A91" s="115" t="s">
        <v>297</v>
      </c>
    </row>
    <row r="92" customFormat="false" ht="15.75" hidden="false" customHeight="false" outlineLevel="0" collapsed="false">
      <c r="A92" s="419" t="s">
        <v>298</v>
      </c>
    </row>
  </sheetData>
  <mergeCells count="9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A19:A22"/>
    <mergeCell ref="B19:B20"/>
    <mergeCell ref="C19:C20"/>
    <mergeCell ref="D19:D20"/>
    <mergeCell ref="E19:F20"/>
    <mergeCell ref="G19:H20"/>
    <mergeCell ref="I19:I20"/>
    <mergeCell ref="E21:F21"/>
    <mergeCell ref="G21:H21"/>
    <mergeCell ref="E22:F22"/>
    <mergeCell ref="G22:H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A29:A30"/>
    <mergeCell ref="A31:A32"/>
    <mergeCell ref="A33:A34"/>
    <mergeCell ref="A35:A36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A42:A43"/>
    <mergeCell ref="A44:A45"/>
    <mergeCell ref="A46:A4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A54:A5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A62:A63"/>
    <mergeCell ref="A64:A65"/>
    <mergeCell ref="A66:A67"/>
    <mergeCell ref="A68:A69"/>
    <mergeCell ref="A70:A71"/>
    <mergeCell ref="B73:I74"/>
    <mergeCell ref="B76:I77"/>
    <mergeCell ref="B80:I81"/>
    <mergeCell ref="B82:I83"/>
    <mergeCell ref="B85:I86"/>
  </mergeCells>
  <printOptions headings="false" gridLines="false" gridLinesSet="true" horizontalCentered="false" verticalCentered="false"/>
  <pageMargins left="0.390277777777778" right="0.2" top="0.8" bottom="0.579861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17" man="true" max="16383" min="0"/>
    <brk id="36" man="true" max="16383" min="0"/>
    <brk id="72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7"/>
    <col collapsed="false" customWidth="true" hidden="false" outlineLevel="0" max="3" min="3" style="2" width="15.41"/>
    <col collapsed="false" customWidth="true" hidden="false" outlineLevel="0" max="5" min="4" style="2" width="13.7"/>
    <col collapsed="false" customWidth="true" hidden="false" outlineLevel="0" max="6" min="6" style="2" width="17.56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3" t="s">
        <v>299</v>
      </c>
    </row>
    <row r="2" s="45" customFormat="true" ht="27" hidden="false" customHeight="true" outlineLevel="0" collapsed="false">
      <c r="B2" s="4" t="s">
        <v>1</v>
      </c>
      <c r="L2" s="216" t="n">
        <v>3345243588</v>
      </c>
    </row>
    <row r="3" s="426" customFormat="true" ht="21.75" hidden="false" customHeight="true" outlineLevel="0" collapsed="false">
      <c r="A3" s="420"/>
      <c r="B3" s="421" t="s">
        <v>300</v>
      </c>
      <c r="C3" s="422" t="s">
        <v>222</v>
      </c>
      <c r="D3" s="423" t="s">
        <v>12</v>
      </c>
      <c r="E3" s="424" t="s">
        <v>14</v>
      </c>
      <c r="F3" s="424" t="s">
        <v>212</v>
      </c>
      <c r="G3" s="424" t="s">
        <v>18</v>
      </c>
      <c r="H3" s="424" t="s">
        <v>20</v>
      </c>
      <c r="I3" s="424" t="s">
        <v>22</v>
      </c>
      <c r="J3" s="424" t="s">
        <v>24</v>
      </c>
      <c r="K3" s="425" t="s">
        <v>213</v>
      </c>
    </row>
    <row r="4" s="426" customFormat="true" ht="150.75" hidden="false" customHeight="true" outlineLevel="0" collapsed="false">
      <c r="A4" s="420"/>
      <c r="B4" s="421"/>
      <c r="C4" s="422"/>
      <c r="D4" s="423"/>
      <c r="E4" s="424"/>
      <c r="F4" s="424"/>
      <c r="G4" s="424"/>
      <c r="H4" s="424"/>
      <c r="I4" s="424"/>
      <c r="J4" s="424"/>
      <c r="K4" s="425"/>
    </row>
    <row r="5" s="434" customFormat="true" ht="18.75" hidden="false" customHeight="true" outlineLevel="0" collapsed="false">
      <c r="A5" s="427" t="s">
        <v>11</v>
      </c>
      <c r="B5" s="428" t="s">
        <v>301</v>
      </c>
      <c r="C5" s="429" t="n">
        <f aca="false">SUM(D5:K5)</f>
        <v>931950480</v>
      </c>
      <c r="D5" s="430"/>
      <c r="E5" s="431"/>
      <c r="F5" s="431"/>
      <c r="G5" s="431"/>
      <c r="H5" s="431"/>
      <c r="I5" s="432" t="n">
        <v>931950480</v>
      </c>
      <c r="J5" s="430"/>
      <c r="K5" s="433"/>
    </row>
    <row r="6" s="426" customFormat="true" ht="18.75" hidden="false" customHeight="true" outlineLevel="0" collapsed="false">
      <c r="A6" s="427"/>
      <c r="B6" s="435" t="s">
        <v>302</v>
      </c>
      <c r="C6" s="436" t="n">
        <f aca="false">SUM(D6:K6)</f>
        <v>0.278589721640324</v>
      </c>
      <c r="D6" s="437"/>
      <c r="E6" s="438"/>
      <c r="F6" s="438"/>
      <c r="G6" s="438"/>
      <c r="H6" s="438"/>
      <c r="I6" s="439" t="n">
        <f aca="false">I5/$L$2</f>
        <v>0.278589721640324</v>
      </c>
      <c r="J6" s="437"/>
      <c r="K6" s="440"/>
    </row>
    <row r="7" s="426" customFormat="true" ht="18.75" hidden="false" customHeight="true" outlineLevel="0" collapsed="false">
      <c r="A7" s="427" t="s">
        <v>13</v>
      </c>
      <c r="B7" s="441" t="s">
        <v>303</v>
      </c>
      <c r="C7" s="429" t="n">
        <f aca="false">SUM(D7:K7)</f>
        <v>254223834.17</v>
      </c>
      <c r="D7" s="430"/>
      <c r="E7" s="431"/>
      <c r="F7" s="431"/>
      <c r="G7" s="431"/>
      <c r="H7" s="431"/>
      <c r="I7" s="431" t="n">
        <v>255198089</v>
      </c>
      <c r="J7" s="430" t="n">
        <v>-974254.83</v>
      </c>
      <c r="K7" s="442"/>
    </row>
    <row r="8" s="426" customFormat="true" ht="18.75" hidden="false" customHeight="true" outlineLevel="0" collapsed="false">
      <c r="A8" s="427"/>
      <c r="B8" s="435" t="s">
        <v>304</v>
      </c>
      <c r="C8" s="436" t="n">
        <f aca="false">SUM(D8:K8)</f>
        <v>0.0759956121228204</v>
      </c>
      <c r="D8" s="437"/>
      <c r="E8" s="438"/>
      <c r="F8" s="438"/>
      <c r="G8" s="438"/>
      <c r="H8" s="438"/>
      <c r="I8" s="439" t="n">
        <f aca="false">I7/$L$2</f>
        <v>0.0762868479639098</v>
      </c>
      <c r="J8" s="439" t="n">
        <f aca="false">J7/$L$2</f>
        <v>-0.000291235841089369</v>
      </c>
      <c r="K8" s="440"/>
    </row>
    <row r="9" s="426" customFormat="true" ht="18.75" hidden="false" customHeight="true" outlineLevel="0" collapsed="false">
      <c r="A9" s="427" t="s">
        <v>15</v>
      </c>
      <c r="B9" s="441" t="s">
        <v>305</v>
      </c>
      <c r="C9" s="429" t="n">
        <f aca="false">SUM(D9:K9)</f>
        <v>497177216.24</v>
      </c>
      <c r="D9" s="430"/>
      <c r="E9" s="432"/>
      <c r="F9" s="431"/>
      <c r="G9" s="431"/>
      <c r="H9" s="431"/>
      <c r="I9" s="431" t="n">
        <v>499012544</v>
      </c>
      <c r="J9" s="430" t="n">
        <v>-1835327.76</v>
      </c>
      <c r="K9" s="442"/>
    </row>
    <row r="10" s="426" customFormat="true" ht="18.75" hidden="false" customHeight="true" outlineLevel="0" collapsed="false">
      <c r="A10" s="427"/>
      <c r="B10" s="435" t="s">
        <v>306</v>
      </c>
      <c r="C10" s="436" t="n">
        <f aca="false">SUM(D10:K10)</f>
        <v>0.148622126658718</v>
      </c>
      <c r="D10" s="437"/>
      <c r="E10" s="438"/>
      <c r="F10" s="438"/>
      <c r="G10" s="438"/>
      <c r="H10" s="438"/>
      <c r="I10" s="439" t="n">
        <f aca="false">I9/$L$2</f>
        <v>0.149170764661219</v>
      </c>
      <c r="J10" s="439" t="n">
        <f aca="false">J9/$L$2</f>
        <v>-0.00054863800250112</v>
      </c>
      <c r="K10" s="440"/>
    </row>
    <row r="11" s="426" customFormat="true" ht="18.75" hidden="false" customHeight="true" outlineLevel="0" collapsed="false">
      <c r="A11" s="427" t="s">
        <v>17</v>
      </c>
      <c r="B11" s="441" t="s">
        <v>307</v>
      </c>
      <c r="C11" s="429" t="n">
        <f aca="false">SUM(D11:K11)</f>
        <v>88896793</v>
      </c>
      <c r="D11" s="430" t="n">
        <v>88896793</v>
      </c>
      <c r="E11" s="431"/>
      <c r="F11" s="431"/>
      <c r="G11" s="431"/>
      <c r="H11" s="431"/>
      <c r="I11" s="431"/>
      <c r="J11" s="430"/>
      <c r="K11" s="442"/>
    </row>
    <row r="12" s="426" customFormat="true" ht="18.75" hidden="false" customHeight="true" outlineLevel="0" collapsed="false">
      <c r="A12" s="427"/>
      <c r="B12" s="435" t="s">
        <v>308</v>
      </c>
      <c r="C12" s="436" t="n">
        <f aca="false">SUM(D12:K12)</f>
        <v>0.0265740866581104</v>
      </c>
      <c r="D12" s="437" t="n">
        <f aca="false">D11/$L$2</f>
        <v>0.0265740866581104</v>
      </c>
      <c r="E12" s="438"/>
      <c r="F12" s="438"/>
      <c r="G12" s="438"/>
      <c r="H12" s="438"/>
      <c r="I12" s="439"/>
      <c r="J12" s="437"/>
      <c r="K12" s="440"/>
    </row>
    <row r="13" s="426" customFormat="true" ht="18.75" hidden="false" customHeight="true" outlineLevel="0" collapsed="false">
      <c r="A13" s="427" t="s">
        <v>19</v>
      </c>
      <c r="B13" s="441" t="s">
        <v>309</v>
      </c>
      <c r="C13" s="429" t="n">
        <f aca="false">SUM(D13:K13)</f>
        <v>101536105</v>
      </c>
      <c r="D13" s="430" t="n">
        <v>99926452</v>
      </c>
      <c r="E13" s="431"/>
      <c r="F13" s="431"/>
      <c r="G13" s="431"/>
      <c r="H13" s="431"/>
      <c r="I13" s="431"/>
      <c r="J13" s="430"/>
      <c r="K13" s="443" t="n">
        <v>1609653</v>
      </c>
    </row>
    <row r="14" s="426" customFormat="true" ht="18.75" hidden="false" customHeight="true" outlineLevel="0" collapsed="false">
      <c r="A14" s="427"/>
      <c r="B14" s="435" t="s">
        <v>310</v>
      </c>
      <c r="C14" s="436" t="n">
        <f aca="false">SUM(D14:K14)</f>
        <v>0.0303523801268848</v>
      </c>
      <c r="D14" s="444" t="n">
        <f aca="false">D13/$L$2</f>
        <v>0.029871203507707</v>
      </c>
      <c r="E14" s="438"/>
      <c r="F14" s="438"/>
      <c r="G14" s="438"/>
      <c r="H14" s="438"/>
      <c r="I14" s="445"/>
      <c r="J14" s="437"/>
      <c r="K14" s="446" t="n">
        <f aca="false">K13/$L$2</f>
        <v>0.000481176619177784</v>
      </c>
    </row>
    <row r="15" s="426" customFormat="true" ht="18.75" hidden="false" customHeight="true" outlineLevel="0" collapsed="false">
      <c r="A15" s="427" t="s">
        <v>21</v>
      </c>
      <c r="B15" s="441" t="s">
        <v>311</v>
      </c>
      <c r="C15" s="429" t="n">
        <f aca="false">SUM(D15:K15)</f>
        <v>80322410</v>
      </c>
      <c r="D15" s="430" t="n">
        <v>80322410</v>
      </c>
      <c r="E15" s="431"/>
      <c r="F15" s="431"/>
      <c r="G15" s="431"/>
      <c r="H15" s="431"/>
      <c r="I15" s="447"/>
      <c r="J15" s="430"/>
      <c r="K15" s="442"/>
    </row>
    <row r="16" s="426" customFormat="true" ht="18.75" hidden="false" customHeight="true" outlineLevel="0" collapsed="false">
      <c r="A16" s="427"/>
      <c r="B16" s="435" t="s">
        <v>312</v>
      </c>
      <c r="C16" s="436" t="n">
        <f aca="false">SUM(D16:K16)</f>
        <v>0.0240109301122738</v>
      </c>
      <c r="D16" s="437" t="n">
        <f aca="false">D15/$L$2</f>
        <v>0.0240109301122738</v>
      </c>
      <c r="E16" s="438"/>
      <c r="F16" s="438"/>
      <c r="G16" s="438"/>
      <c r="H16" s="438"/>
      <c r="I16" s="445"/>
      <c r="J16" s="437"/>
      <c r="K16" s="440"/>
    </row>
    <row r="17" s="426" customFormat="true" ht="18.75" hidden="false" customHeight="true" outlineLevel="0" collapsed="false">
      <c r="A17" s="427" t="s">
        <v>23</v>
      </c>
      <c r="B17" s="441" t="s">
        <v>313</v>
      </c>
      <c r="C17" s="429" t="n">
        <f aca="false">SUM(D17:K17)</f>
        <v>72226815</v>
      </c>
      <c r="D17" s="448" t="n">
        <v>72226815</v>
      </c>
      <c r="E17" s="449"/>
      <c r="F17" s="449"/>
      <c r="G17" s="449"/>
      <c r="H17" s="449"/>
      <c r="I17" s="450"/>
      <c r="J17" s="449"/>
      <c r="K17" s="451"/>
    </row>
    <row r="18" s="426" customFormat="true" ht="18.75" hidden="false" customHeight="true" outlineLevel="0" collapsed="false">
      <c r="A18" s="427"/>
      <c r="B18" s="435" t="s">
        <v>314</v>
      </c>
      <c r="C18" s="436" t="n">
        <f aca="false">SUM(D18:K18)</f>
        <v>0.0215908985698652</v>
      </c>
      <c r="D18" s="437" t="n">
        <f aca="false">D17/$L$2</f>
        <v>0.0215908985698652</v>
      </c>
      <c r="E18" s="438"/>
      <c r="F18" s="438"/>
      <c r="G18" s="438"/>
      <c r="H18" s="438"/>
      <c r="I18" s="445"/>
      <c r="J18" s="438"/>
      <c r="K18" s="440"/>
    </row>
    <row r="19" s="426" customFormat="true" ht="18.75" hidden="false" customHeight="true" outlineLevel="0" collapsed="false">
      <c r="A19" s="427" t="s">
        <v>25</v>
      </c>
      <c r="B19" s="441" t="s">
        <v>315</v>
      </c>
      <c r="C19" s="429" t="n">
        <f aca="false">SUM(D19:K19)</f>
        <v>70682499</v>
      </c>
      <c r="D19" s="430"/>
      <c r="E19" s="431"/>
      <c r="F19" s="431"/>
      <c r="G19" s="431"/>
      <c r="H19" s="431" t="n">
        <v>70682499</v>
      </c>
      <c r="I19" s="447"/>
      <c r="J19" s="430"/>
      <c r="K19" s="442"/>
    </row>
    <row r="20" s="426" customFormat="true" ht="18.75" hidden="false" customHeight="true" outlineLevel="0" collapsed="false">
      <c r="A20" s="427"/>
      <c r="B20" s="435" t="s">
        <v>316</v>
      </c>
      <c r="C20" s="436" t="n">
        <f aca="false">SUM(D20:K20)</f>
        <v>0.0211292532638134</v>
      </c>
      <c r="D20" s="437"/>
      <c r="E20" s="438"/>
      <c r="F20" s="438"/>
      <c r="G20" s="438"/>
      <c r="H20" s="438" t="n">
        <f aca="false">H19/$L$2</f>
        <v>0.0211292532638134</v>
      </c>
      <c r="I20" s="445"/>
      <c r="J20" s="437"/>
      <c r="K20" s="440"/>
    </row>
    <row r="21" s="426" customFormat="true" ht="18.75" hidden="false" customHeight="true" outlineLevel="0" collapsed="false">
      <c r="A21" s="427" t="s">
        <v>27</v>
      </c>
      <c r="B21" s="441" t="s">
        <v>317</v>
      </c>
      <c r="C21" s="429" t="n">
        <f aca="false">SUM(D21:K21)</f>
        <v>62656841</v>
      </c>
      <c r="D21" s="430"/>
      <c r="E21" s="431" t="n">
        <v>62656841</v>
      </c>
      <c r="F21" s="431"/>
      <c r="G21" s="431"/>
      <c r="H21" s="431"/>
      <c r="I21" s="447"/>
      <c r="J21" s="430"/>
      <c r="K21" s="442"/>
    </row>
    <row r="22" s="426" customFormat="true" ht="18.75" hidden="false" customHeight="true" outlineLevel="0" collapsed="false">
      <c r="A22" s="427"/>
      <c r="B22" s="435" t="s">
        <v>318</v>
      </c>
      <c r="C22" s="436" t="n">
        <f aca="false">SUM(D22:K22)</f>
        <v>0.018730128121241</v>
      </c>
      <c r="D22" s="437"/>
      <c r="E22" s="438" t="n">
        <f aca="false">E21/$L$2</f>
        <v>0.018730128121241</v>
      </c>
      <c r="F22" s="438"/>
      <c r="G22" s="438"/>
      <c r="H22" s="438"/>
      <c r="I22" s="445"/>
      <c r="J22" s="437"/>
      <c r="K22" s="440"/>
    </row>
    <row r="23" s="426" customFormat="true" ht="18.75" hidden="false" customHeight="true" outlineLevel="0" collapsed="false">
      <c r="A23" s="427" t="s">
        <v>29</v>
      </c>
      <c r="B23" s="441" t="s">
        <v>319</v>
      </c>
      <c r="C23" s="429" t="n">
        <f aca="false">SUM(D23:K23)</f>
        <v>67959597</v>
      </c>
      <c r="D23" s="430"/>
      <c r="E23" s="431" t="n">
        <v>67959597</v>
      </c>
      <c r="F23" s="431"/>
      <c r="G23" s="431"/>
      <c r="H23" s="431"/>
      <c r="I23" s="447"/>
      <c r="J23" s="430"/>
      <c r="K23" s="442"/>
    </row>
    <row r="24" s="426" customFormat="true" ht="18.75" hidden="false" customHeight="true" outlineLevel="0" collapsed="false">
      <c r="A24" s="427"/>
      <c r="B24" s="435" t="s">
        <v>320</v>
      </c>
      <c r="C24" s="436" t="n">
        <f aca="false">SUM(D24:K24)</f>
        <v>0.0203152910131219</v>
      </c>
      <c r="D24" s="437"/>
      <c r="E24" s="438" t="n">
        <f aca="false">E23/$L$2</f>
        <v>0.0203152910131219</v>
      </c>
      <c r="F24" s="438"/>
      <c r="G24" s="438"/>
      <c r="H24" s="438"/>
      <c r="I24" s="445"/>
      <c r="J24" s="437"/>
      <c r="K24" s="440"/>
    </row>
    <row r="25" s="426" customFormat="true" ht="18.75" hidden="false" customHeight="true" outlineLevel="0" collapsed="false">
      <c r="A25" s="427" t="s">
        <v>31</v>
      </c>
      <c r="B25" s="441" t="s">
        <v>321</v>
      </c>
      <c r="C25" s="429" t="n">
        <f aca="false">SUM(D25:K25)</f>
        <v>80239222</v>
      </c>
      <c r="D25" s="452"/>
      <c r="E25" s="432" t="n">
        <v>80239222</v>
      </c>
      <c r="F25" s="449"/>
      <c r="G25" s="449"/>
      <c r="H25" s="449"/>
      <c r="I25" s="450"/>
      <c r="J25" s="449"/>
      <c r="K25" s="451"/>
    </row>
    <row r="26" s="426" customFormat="true" ht="18.75" hidden="false" customHeight="true" outlineLevel="0" collapsed="false">
      <c r="A26" s="427"/>
      <c r="B26" s="435" t="s">
        <v>322</v>
      </c>
      <c r="C26" s="436" t="n">
        <f aca="false">SUM(D26:K26)</f>
        <v>0.0239860625659168</v>
      </c>
      <c r="D26" s="437"/>
      <c r="E26" s="438" t="n">
        <f aca="false">E25/$L$2</f>
        <v>0.0239860625659168</v>
      </c>
      <c r="F26" s="438"/>
      <c r="G26" s="438"/>
      <c r="H26" s="438"/>
      <c r="I26" s="445"/>
      <c r="J26" s="438"/>
      <c r="K26" s="440"/>
    </row>
    <row r="27" s="426" customFormat="true" ht="18.75" hidden="false" customHeight="true" outlineLevel="0" collapsed="false">
      <c r="A27" s="453" t="s">
        <v>132</v>
      </c>
      <c r="B27" s="454" t="s">
        <v>323</v>
      </c>
      <c r="C27" s="429" t="n">
        <f aca="false">SUM(D27:K27)</f>
        <v>66868083</v>
      </c>
      <c r="D27" s="452"/>
      <c r="E27" s="432" t="n">
        <v>66868083</v>
      </c>
      <c r="F27" s="449"/>
      <c r="G27" s="449"/>
      <c r="H27" s="449"/>
      <c r="I27" s="450"/>
      <c r="J27" s="449"/>
      <c r="K27" s="451"/>
    </row>
    <row r="28" s="426" customFormat="true" ht="18.75" hidden="false" customHeight="true" outlineLevel="0" collapsed="false">
      <c r="A28" s="453"/>
      <c r="B28" s="435" t="s">
        <v>324</v>
      </c>
      <c r="C28" s="436" t="n">
        <f aca="false">SUM(D28:K28)</f>
        <v>0.0199890026663135</v>
      </c>
      <c r="D28" s="437"/>
      <c r="E28" s="438" t="n">
        <f aca="false">E27/$L$2</f>
        <v>0.0199890026663135</v>
      </c>
      <c r="F28" s="438"/>
      <c r="G28" s="438"/>
      <c r="H28" s="438"/>
      <c r="I28" s="445"/>
      <c r="J28" s="438"/>
      <c r="K28" s="440"/>
    </row>
    <row r="29" s="426" customFormat="true" ht="18.75" hidden="false" customHeight="true" outlineLevel="0" collapsed="false">
      <c r="A29" s="427" t="s">
        <v>134</v>
      </c>
      <c r="B29" s="441" t="s">
        <v>325</v>
      </c>
      <c r="C29" s="429" t="n">
        <f aca="false">SUM(D29:K29)</f>
        <v>396784785</v>
      </c>
      <c r="D29" s="430"/>
      <c r="E29" s="431" t="n">
        <v>396784785</v>
      </c>
      <c r="F29" s="431"/>
      <c r="G29" s="431"/>
      <c r="H29" s="431"/>
      <c r="I29" s="447"/>
      <c r="J29" s="430"/>
      <c r="K29" s="442"/>
    </row>
    <row r="30" s="426" customFormat="true" ht="18.75" hidden="false" customHeight="true" outlineLevel="0" collapsed="false">
      <c r="A30" s="427"/>
      <c r="B30" s="435" t="s">
        <v>326</v>
      </c>
      <c r="C30" s="436" t="n">
        <f aca="false">SUM(D30:K30)</f>
        <v>0.118611627094463</v>
      </c>
      <c r="D30" s="437"/>
      <c r="E30" s="438" t="n">
        <f aca="false">E29/$L$2</f>
        <v>0.118611627094463</v>
      </c>
      <c r="F30" s="438"/>
      <c r="G30" s="438"/>
      <c r="H30" s="438"/>
      <c r="I30" s="445"/>
      <c r="J30" s="437"/>
      <c r="K30" s="440"/>
    </row>
    <row r="31" s="426" customFormat="true" ht="18.75" hidden="false" customHeight="true" outlineLevel="0" collapsed="false">
      <c r="A31" s="427" t="s">
        <v>327</v>
      </c>
      <c r="B31" s="441" t="s">
        <v>328</v>
      </c>
      <c r="C31" s="429" t="n">
        <f aca="false">SUM(D31:K31)</f>
        <v>266045205</v>
      </c>
      <c r="D31" s="430"/>
      <c r="E31" s="431" t="n">
        <v>266045205</v>
      </c>
      <c r="F31" s="431"/>
      <c r="G31" s="431"/>
      <c r="H31" s="431"/>
      <c r="I31" s="447"/>
      <c r="J31" s="430"/>
      <c r="K31" s="442"/>
    </row>
    <row r="32" s="426" customFormat="true" ht="18.75" hidden="false" customHeight="true" outlineLevel="0" collapsed="false">
      <c r="A32" s="427"/>
      <c r="B32" s="435" t="s">
        <v>329</v>
      </c>
      <c r="C32" s="436" t="n">
        <f aca="false">SUM(D32:K32)</f>
        <v>0.0795293968888702</v>
      </c>
      <c r="D32" s="437"/>
      <c r="E32" s="438" t="n">
        <f aca="false">E31/$L$2</f>
        <v>0.0795293968888702</v>
      </c>
      <c r="F32" s="438"/>
      <c r="G32" s="438"/>
      <c r="H32" s="438"/>
      <c r="I32" s="445"/>
      <c r="J32" s="437"/>
      <c r="K32" s="440"/>
    </row>
    <row r="33" s="426" customFormat="true" ht="18.75" hidden="false" customHeight="true" outlineLevel="0" collapsed="false">
      <c r="A33" s="427" t="s">
        <v>330</v>
      </c>
      <c r="B33" s="441" t="s">
        <v>331</v>
      </c>
      <c r="C33" s="429" t="n">
        <f aca="false">SUM(D33:K33)</f>
        <v>139321858</v>
      </c>
      <c r="D33" s="430"/>
      <c r="E33" s="431" t="n">
        <v>139321858</v>
      </c>
      <c r="F33" s="431"/>
      <c r="G33" s="431"/>
      <c r="H33" s="431"/>
      <c r="I33" s="447"/>
      <c r="J33" s="430"/>
      <c r="K33" s="442"/>
    </row>
    <row r="34" s="426" customFormat="true" ht="18.75" hidden="false" customHeight="true" outlineLevel="0" collapsed="false">
      <c r="A34" s="427"/>
      <c r="B34" s="435" t="s">
        <v>332</v>
      </c>
      <c r="C34" s="436" t="n">
        <f aca="false">SUM(D34:K34)</f>
        <v>0.0416477468187288</v>
      </c>
      <c r="D34" s="437"/>
      <c r="E34" s="438" t="n">
        <f aca="false">E33/$L$2</f>
        <v>0.0416477468187288</v>
      </c>
      <c r="F34" s="438"/>
      <c r="G34" s="438"/>
      <c r="H34" s="438"/>
      <c r="I34" s="445"/>
      <c r="J34" s="437"/>
      <c r="K34" s="440"/>
    </row>
    <row r="35" s="426" customFormat="true" ht="18.75" hidden="false" customHeight="true" outlineLevel="0" collapsed="false">
      <c r="A35" s="427" t="s">
        <v>333</v>
      </c>
      <c r="B35" s="441" t="s">
        <v>334</v>
      </c>
      <c r="C35" s="429" t="n">
        <f aca="false">SUM(D35:K35)</f>
        <v>59135063</v>
      </c>
      <c r="D35" s="452"/>
      <c r="E35" s="432" t="n">
        <v>59135063</v>
      </c>
      <c r="F35" s="449"/>
      <c r="G35" s="449"/>
      <c r="H35" s="449"/>
      <c r="I35" s="450"/>
      <c r="J35" s="452"/>
      <c r="K35" s="451"/>
    </row>
    <row r="36" s="426" customFormat="true" ht="18.75" hidden="false" customHeight="true" outlineLevel="0" collapsed="false">
      <c r="A36" s="427"/>
      <c r="B36" s="435" t="s">
        <v>335</v>
      </c>
      <c r="C36" s="436" t="n">
        <f aca="false">SUM(D36:K36)</f>
        <v>0.0176773563551929</v>
      </c>
      <c r="D36" s="437"/>
      <c r="E36" s="438" t="n">
        <f aca="false">E35/$L$2</f>
        <v>0.0176773563551929</v>
      </c>
      <c r="F36" s="438"/>
      <c r="G36" s="438"/>
      <c r="H36" s="438"/>
      <c r="I36" s="445"/>
      <c r="J36" s="437"/>
      <c r="K36" s="440"/>
    </row>
    <row r="37" s="426" customFormat="true" ht="18.75" hidden="false" customHeight="true" outlineLevel="0" collapsed="false">
      <c r="A37" s="427" t="s">
        <v>336</v>
      </c>
      <c r="B37" s="441" t="s">
        <v>337</v>
      </c>
      <c r="C37" s="429" t="n">
        <f aca="false">SUM(D37:K37)</f>
        <v>89970402</v>
      </c>
      <c r="D37" s="452"/>
      <c r="E37" s="432" t="n">
        <v>89970402</v>
      </c>
      <c r="F37" s="449"/>
      <c r="G37" s="449"/>
      <c r="H37" s="449"/>
      <c r="I37" s="450"/>
      <c r="J37" s="452"/>
      <c r="K37" s="451"/>
    </row>
    <row r="38" s="426" customFormat="true" ht="18.75" hidden="false" customHeight="true" outlineLevel="0" collapsed="false">
      <c r="A38" s="427"/>
      <c r="B38" s="435" t="s">
        <v>338</v>
      </c>
      <c r="C38" s="436" t="n">
        <f aca="false">SUM(D38:K38)</f>
        <v>0.0268950226293655</v>
      </c>
      <c r="D38" s="437"/>
      <c r="E38" s="438" t="n">
        <f aca="false">E37/$L$2</f>
        <v>0.0268950226293655</v>
      </c>
      <c r="F38" s="438"/>
      <c r="G38" s="438"/>
      <c r="H38" s="438"/>
      <c r="I38" s="445"/>
      <c r="J38" s="437"/>
      <c r="K38" s="440"/>
    </row>
    <row r="39" customFormat="false" ht="19.5" hidden="false" customHeight="true" outlineLevel="0" collapsed="false">
      <c r="A39" s="455"/>
      <c r="B39" s="456" t="s">
        <v>218</v>
      </c>
      <c r="C39" s="457" t="n">
        <f aca="false">SUM(D39:K39)</f>
        <v>3325997208.41</v>
      </c>
      <c r="D39" s="458" t="n">
        <f aca="false">SUM(D17,D15,D13,D11)</f>
        <v>341372470</v>
      </c>
      <c r="E39" s="459" t="n">
        <f aca="false">E21+E23+E25+E27+E29+E31+E33+E35+E37</f>
        <v>1228981056</v>
      </c>
      <c r="F39" s="460"/>
      <c r="G39" s="459"/>
      <c r="H39" s="459" t="n">
        <f aca="false">SUM(H33,H29,H23,H21,H19,H15,H13,H11,H9,H7,H5,H31)</f>
        <v>70682499</v>
      </c>
      <c r="I39" s="459" t="n">
        <f aca="false">SUM(I33,I29,I23,I21,I19,I15,I13,I11,I9,I7,I5,I31)</f>
        <v>1686161113</v>
      </c>
      <c r="J39" s="461" t="n">
        <f aca="false">J7+J9</f>
        <v>-2809582.59</v>
      </c>
      <c r="K39" s="462" t="n">
        <f aca="false">SUM(K33,K29,K23,K21,K19,K15,K13,K11,K9,K7,K5,K31)</f>
        <v>1609653</v>
      </c>
    </row>
    <row r="40" customFormat="false" ht="19.5" hidden="false" customHeight="true" outlineLevel="0" collapsed="false">
      <c r="A40" s="455"/>
      <c r="B40" s="463" t="s">
        <v>219</v>
      </c>
      <c r="C40" s="464" t="n">
        <f aca="false">SUM(D40:K40)</f>
        <v>0.994246643306024</v>
      </c>
      <c r="D40" s="465" t="n">
        <f aca="false">D39/$L$2</f>
        <v>0.102047118847956</v>
      </c>
      <c r="E40" s="466" t="n">
        <f aca="false">E39/$L$2</f>
        <v>0.367381634153214</v>
      </c>
      <c r="F40" s="467"/>
      <c r="G40" s="467"/>
      <c r="H40" s="466" t="n">
        <f aca="false">H39/$L$2</f>
        <v>0.0211292532638134</v>
      </c>
      <c r="I40" s="468" t="n">
        <f aca="false">I39/$L$2</f>
        <v>0.504047334265453</v>
      </c>
      <c r="J40" s="468" t="n">
        <f aca="false">J39/$L$2</f>
        <v>-0.000839873843590489</v>
      </c>
      <c r="K40" s="469" t="n">
        <f aca="false">K39/$L$2</f>
        <v>0.000481176619177784</v>
      </c>
      <c r="L40" s="470"/>
    </row>
    <row r="41" customFormat="false" ht="16.5" hidden="false" customHeight="false" outlineLevel="0" collapsed="false"/>
    <row r="42" s="426" customFormat="true" ht="21.75" hidden="false" customHeight="true" outlineLevel="0" collapsed="false">
      <c r="A42" s="471"/>
      <c r="B42" s="472" t="s">
        <v>339</v>
      </c>
      <c r="C42" s="473" t="s">
        <v>222</v>
      </c>
      <c r="D42" s="474" t="s">
        <v>12</v>
      </c>
      <c r="E42" s="474" t="s">
        <v>14</v>
      </c>
      <c r="F42" s="474" t="s">
        <v>212</v>
      </c>
      <c r="G42" s="474" t="s">
        <v>18</v>
      </c>
      <c r="H42" s="474" t="s">
        <v>20</v>
      </c>
      <c r="I42" s="474" t="s">
        <v>22</v>
      </c>
      <c r="J42" s="474" t="s">
        <v>24</v>
      </c>
      <c r="K42" s="475" t="s">
        <v>213</v>
      </c>
    </row>
    <row r="43" s="426" customFormat="true" ht="168.75" hidden="false" customHeight="true" outlineLevel="0" collapsed="false">
      <c r="A43" s="476"/>
      <c r="B43" s="472"/>
      <c r="C43" s="473"/>
      <c r="D43" s="474"/>
      <c r="E43" s="474"/>
      <c r="F43" s="474"/>
      <c r="G43" s="474"/>
      <c r="H43" s="474"/>
      <c r="I43" s="474"/>
      <c r="J43" s="474"/>
      <c r="K43" s="475"/>
    </row>
    <row r="44" s="426" customFormat="true" ht="18.75" hidden="false" customHeight="true" outlineLevel="0" collapsed="false">
      <c r="A44" s="453" t="s">
        <v>11</v>
      </c>
      <c r="B44" s="454" t="s">
        <v>340</v>
      </c>
      <c r="C44" s="477" t="n">
        <f aca="false">SUM(D44:K44)</f>
        <v>3176674.89</v>
      </c>
      <c r="D44" s="448"/>
      <c r="E44" s="432"/>
      <c r="F44" s="432"/>
      <c r="G44" s="432"/>
      <c r="H44" s="432"/>
      <c r="I44" s="432" t="n">
        <v>3725556</v>
      </c>
      <c r="J44" s="448" t="n">
        <v>-548881.11</v>
      </c>
      <c r="K44" s="433"/>
    </row>
    <row r="45" s="426" customFormat="true" ht="18.75" hidden="false" customHeight="true" outlineLevel="0" collapsed="false">
      <c r="A45" s="453"/>
      <c r="B45" s="435" t="s">
        <v>341</v>
      </c>
      <c r="C45" s="436" t="n">
        <f aca="false">SUM(D45:K45)</f>
        <v>0.000949609439921001</v>
      </c>
      <c r="D45" s="437"/>
      <c r="E45" s="438"/>
      <c r="F45" s="438"/>
      <c r="G45" s="438"/>
      <c r="H45" s="438"/>
      <c r="I45" s="439" t="n">
        <f aca="false">I44/$L$2</f>
        <v>0.00111368750944303</v>
      </c>
      <c r="J45" s="437" t="n">
        <f aca="false">J44/$L$2</f>
        <v>-0.000164078069522033</v>
      </c>
      <c r="K45" s="440"/>
    </row>
    <row r="46" s="426" customFormat="true" ht="18.75" hidden="false" customHeight="true" outlineLevel="0" collapsed="false">
      <c r="A46" s="427" t="s">
        <v>13</v>
      </c>
      <c r="B46" s="441" t="s">
        <v>342</v>
      </c>
      <c r="C46" s="429" t="n">
        <f aca="false">SUM(D46:K46)</f>
        <v>5292145</v>
      </c>
      <c r="D46" s="448" t="n">
        <v>5272579</v>
      </c>
      <c r="E46" s="449"/>
      <c r="F46" s="449"/>
      <c r="G46" s="449"/>
      <c r="H46" s="449"/>
      <c r="I46" s="450"/>
      <c r="J46" s="452"/>
      <c r="K46" s="478" t="n">
        <v>19566</v>
      </c>
    </row>
    <row r="47" s="426" customFormat="true" ht="18.75" hidden="false" customHeight="true" outlineLevel="0" collapsed="false">
      <c r="A47" s="427"/>
      <c r="B47" s="435" t="s">
        <v>343</v>
      </c>
      <c r="C47" s="436" t="n">
        <f aca="false">SUM(D47:K47)</f>
        <v>0.00158199092555887</v>
      </c>
      <c r="D47" s="437" t="n">
        <f aca="false">D46/$L$2</f>
        <v>0.00157614202413053</v>
      </c>
      <c r="E47" s="479"/>
      <c r="F47" s="479"/>
      <c r="G47" s="479"/>
      <c r="H47" s="479"/>
      <c r="I47" s="480"/>
      <c r="J47" s="481"/>
      <c r="K47" s="446" t="n">
        <f aca="false">K46/$L$2</f>
        <v>5.84890142834047E-006</v>
      </c>
    </row>
    <row r="48" s="426" customFormat="true" ht="18.75" hidden="false" customHeight="true" outlineLevel="0" collapsed="false">
      <c r="A48" s="427" t="s">
        <v>15</v>
      </c>
      <c r="B48" s="441" t="s">
        <v>344</v>
      </c>
      <c r="C48" s="429" t="n">
        <f aca="false">SUM(D48:K48)</f>
        <v>11441754</v>
      </c>
      <c r="D48" s="482"/>
      <c r="E48" s="483" t="n">
        <v>11441754</v>
      </c>
      <c r="F48" s="484"/>
      <c r="G48" s="484"/>
      <c r="H48" s="484"/>
      <c r="I48" s="485"/>
      <c r="J48" s="482"/>
      <c r="K48" s="486"/>
    </row>
    <row r="49" s="426" customFormat="true" ht="18.75" hidden="false" customHeight="true" outlineLevel="0" collapsed="false">
      <c r="A49" s="427"/>
      <c r="B49" s="435" t="s">
        <v>345</v>
      </c>
      <c r="C49" s="436" t="n">
        <f aca="false">SUM(D49:K49)</f>
        <v>0.00342030518825106</v>
      </c>
      <c r="D49" s="487"/>
      <c r="E49" s="438" t="n">
        <f aca="false">E48/$L$2</f>
        <v>0.00342030518825106</v>
      </c>
      <c r="F49" s="488"/>
      <c r="G49" s="488"/>
      <c r="H49" s="488"/>
      <c r="I49" s="489"/>
      <c r="J49" s="487"/>
      <c r="K49" s="490"/>
    </row>
    <row r="50" s="426" customFormat="true" ht="18.75" hidden="false" customHeight="true" outlineLevel="0" collapsed="false">
      <c r="A50" s="427" t="s">
        <v>17</v>
      </c>
      <c r="B50" s="441" t="s">
        <v>346</v>
      </c>
      <c r="C50" s="429" t="n">
        <f aca="false">SUM(D50:K50)</f>
        <v>-764360</v>
      </c>
      <c r="D50" s="491"/>
      <c r="E50" s="449"/>
      <c r="F50" s="484"/>
      <c r="G50" s="484"/>
      <c r="H50" s="484"/>
      <c r="I50" s="485"/>
      <c r="J50" s="448" t="n">
        <v>-764360</v>
      </c>
      <c r="K50" s="486"/>
    </row>
    <row r="51" s="426" customFormat="true" ht="18.75" hidden="false" customHeight="true" outlineLevel="0" collapsed="false">
      <c r="A51" s="427"/>
      <c r="B51" s="435" t="s">
        <v>347</v>
      </c>
      <c r="C51" s="436" t="n">
        <f aca="false">SUM(D51:K51)</f>
        <v>-0.000228491582120327</v>
      </c>
      <c r="D51" s="492"/>
      <c r="E51" s="493"/>
      <c r="F51" s="494"/>
      <c r="G51" s="494"/>
      <c r="H51" s="494"/>
      <c r="I51" s="495"/>
      <c r="J51" s="437" t="n">
        <f aca="false">J50/$L$2</f>
        <v>-0.000228491582120327</v>
      </c>
      <c r="K51" s="496"/>
    </row>
    <row r="52" customFormat="false" ht="16.5" hidden="false" customHeight="false" outlineLevel="0" collapsed="false">
      <c r="A52" s="427" t="s">
        <v>19</v>
      </c>
      <c r="B52" s="441" t="s">
        <v>348</v>
      </c>
      <c r="C52" s="429" t="n">
        <f aca="false">SUM(D52:K52)</f>
        <v>100166</v>
      </c>
      <c r="D52" s="482"/>
      <c r="E52" s="483"/>
      <c r="F52" s="484"/>
      <c r="G52" s="484"/>
      <c r="H52" s="484"/>
      <c r="I52" s="485"/>
      <c r="J52" s="482"/>
      <c r="K52" s="478" t="n">
        <v>100166</v>
      </c>
    </row>
    <row r="53" customFormat="false" ht="16.5" hidden="false" customHeight="false" outlineLevel="0" collapsed="false">
      <c r="A53" s="427"/>
      <c r="B53" s="435" t="s">
        <v>349</v>
      </c>
      <c r="C53" s="436" t="n">
        <f aca="false">SUM(D53:K53)</f>
        <v>2.99428120449326E-005</v>
      </c>
      <c r="D53" s="487"/>
      <c r="E53" s="438"/>
      <c r="F53" s="488"/>
      <c r="G53" s="488"/>
      <c r="H53" s="488"/>
      <c r="I53" s="489"/>
      <c r="J53" s="487"/>
      <c r="K53" s="446" t="n">
        <f aca="false">K52/$L$2</f>
        <v>2.99428120449326E-005</v>
      </c>
    </row>
    <row r="54" customFormat="false" ht="16.5" hidden="false" customHeight="false" outlineLevel="0" collapsed="false">
      <c r="A54" s="497"/>
      <c r="B54" s="498"/>
      <c r="C54" s="499"/>
      <c r="D54" s="500"/>
      <c r="E54" s="501"/>
      <c r="F54" s="500"/>
      <c r="G54" s="500"/>
      <c r="H54" s="500"/>
      <c r="I54" s="502"/>
      <c r="J54" s="500"/>
      <c r="K54" s="501"/>
    </row>
    <row r="55" customFormat="false" ht="15.75" hidden="false" customHeight="false" outlineLevel="0" collapsed="false">
      <c r="A55" s="111" t="s">
        <v>165</v>
      </c>
      <c r="B55" s="55" t="s">
        <v>350</v>
      </c>
      <c r="C55" s="55"/>
      <c r="D55" s="55"/>
      <c r="E55" s="55"/>
      <c r="F55" s="500"/>
      <c r="G55" s="500"/>
      <c r="H55" s="500"/>
      <c r="I55" s="502"/>
      <c r="J55" s="500"/>
      <c r="K55" s="501"/>
    </row>
    <row r="56" customFormat="false" ht="15.75" hidden="false" customHeight="false" outlineLevel="0" collapsed="false">
      <c r="A56" s="111" t="s">
        <v>167</v>
      </c>
      <c r="B56" s="55" t="s">
        <v>351</v>
      </c>
      <c r="C56" s="55"/>
      <c r="D56" s="55"/>
      <c r="E56" s="55"/>
      <c r="F56" s="500"/>
      <c r="G56" s="500"/>
      <c r="H56" s="500"/>
      <c r="I56" s="502"/>
      <c r="J56" s="500"/>
      <c r="K56" s="501"/>
    </row>
    <row r="57" customFormat="false" ht="15.75" hidden="false" customHeight="false" outlineLevel="0" collapsed="false">
      <c r="A57" s="111" t="s">
        <v>170</v>
      </c>
      <c r="B57" s="55" t="s">
        <v>352</v>
      </c>
      <c r="C57" s="55"/>
      <c r="D57" s="55"/>
      <c r="E57" s="55"/>
      <c r="F57" s="55"/>
      <c r="G57" s="55"/>
      <c r="H57" s="55"/>
      <c r="I57" s="55"/>
    </row>
    <row r="58" customFormat="false" ht="15.75" hidden="false" customHeight="false" outlineLevel="0" collapsed="false">
      <c r="A58" s="111" t="s">
        <v>274</v>
      </c>
      <c r="B58" s="55" t="s">
        <v>353</v>
      </c>
      <c r="C58" s="55"/>
      <c r="D58" s="55"/>
      <c r="E58" s="55"/>
      <c r="F58" s="55"/>
      <c r="G58" s="55"/>
      <c r="H58" s="55"/>
      <c r="I58" s="55"/>
    </row>
    <row r="60" customFormat="false" ht="15.75" hidden="false" customHeight="false" outlineLevel="0" collapsed="false">
      <c r="A60" s="115" t="s">
        <v>354</v>
      </c>
    </row>
    <row r="61" customFormat="false" ht="15.75" hidden="false" customHeight="false" outlineLevel="0" collapsed="false">
      <c r="A61" s="4" t="s">
        <v>355</v>
      </c>
    </row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K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0.42"/>
    <col collapsed="false" customWidth="true" hidden="false" outlineLevel="0" max="3" min="3" style="2" width="15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true" hidden="false" outlineLevel="0" max="12" min="12" style="2" width="10.99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3" t="s">
        <v>299</v>
      </c>
    </row>
    <row r="2" s="45" customFormat="true" ht="27" hidden="false" customHeight="true" outlineLevel="0" collapsed="false">
      <c r="B2" s="4" t="s">
        <v>34</v>
      </c>
      <c r="L2" s="216" t="n">
        <v>1665470160</v>
      </c>
    </row>
    <row r="3" s="426" customFormat="true" ht="21.75" hidden="false" customHeight="true" outlineLevel="0" collapsed="false">
      <c r="A3" s="420"/>
      <c r="B3" s="421" t="s">
        <v>300</v>
      </c>
      <c r="C3" s="422" t="s">
        <v>222</v>
      </c>
      <c r="D3" s="423" t="s">
        <v>12</v>
      </c>
      <c r="E3" s="424" t="s">
        <v>14</v>
      </c>
      <c r="F3" s="424" t="s">
        <v>212</v>
      </c>
      <c r="G3" s="424" t="s">
        <v>18</v>
      </c>
      <c r="H3" s="424" t="s">
        <v>20</v>
      </c>
      <c r="I3" s="424" t="s">
        <v>22</v>
      </c>
      <c r="J3" s="424" t="s">
        <v>24</v>
      </c>
      <c r="K3" s="425" t="s">
        <v>213</v>
      </c>
    </row>
    <row r="4" s="45" customFormat="true" ht="27" hidden="false" customHeight="true" outlineLevel="0" collapsed="false">
      <c r="A4" s="420"/>
      <c r="B4" s="421"/>
      <c r="C4" s="422"/>
      <c r="D4" s="423"/>
      <c r="E4" s="424"/>
      <c r="F4" s="424"/>
      <c r="G4" s="424"/>
      <c r="H4" s="424"/>
      <c r="I4" s="424"/>
      <c r="J4" s="424"/>
      <c r="K4" s="425"/>
    </row>
    <row r="5" s="426" customFormat="true" ht="126" hidden="false" customHeight="true" outlineLevel="0" collapsed="false">
      <c r="A5" s="420"/>
      <c r="B5" s="421"/>
      <c r="C5" s="422"/>
      <c r="D5" s="423"/>
      <c r="E5" s="424"/>
      <c r="F5" s="424"/>
      <c r="G5" s="424"/>
      <c r="H5" s="424"/>
      <c r="I5" s="424"/>
      <c r="J5" s="424"/>
      <c r="K5" s="425"/>
    </row>
    <row r="6" s="434" customFormat="true" ht="18.75" hidden="false" customHeight="true" outlineLevel="0" collapsed="false">
      <c r="A6" s="427" t="s">
        <v>11</v>
      </c>
      <c r="B6" s="428" t="s">
        <v>301</v>
      </c>
      <c r="C6" s="429" t="n">
        <f aca="false">SUM(D6:K6)</f>
        <v>465181508</v>
      </c>
      <c r="D6" s="430"/>
      <c r="E6" s="431"/>
      <c r="F6" s="431"/>
      <c r="G6" s="431"/>
      <c r="H6" s="431"/>
      <c r="I6" s="432" t="n">
        <v>465181508</v>
      </c>
      <c r="J6" s="430"/>
      <c r="K6" s="433"/>
    </row>
    <row r="7" s="426" customFormat="true" ht="18.75" hidden="false" customHeight="true" outlineLevel="0" collapsed="false">
      <c r="A7" s="427"/>
      <c r="B7" s="435" t="s">
        <v>302</v>
      </c>
      <c r="C7" s="436" t="n">
        <f aca="false">SUM(D7:K7)</f>
        <v>0.2793094221514</v>
      </c>
      <c r="D7" s="437"/>
      <c r="E7" s="438"/>
      <c r="F7" s="438"/>
      <c r="G7" s="438"/>
      <c r="H7" s="438"/>
      <c r="I7" s="439" t="n">
        <f aca="false">I6/$L$2</f>
        <v>0.2793094221514</v>
      </c>
      <c r="J7" s="437"/>
      <c r="K7" s="440"/>
    </row>
    <row r="8" s="426" customFormat="true" ht="18.75" hidden="false" customHeight="true" outlineLevel="0" collapsed="false">
      <c r="A8" s="427" t="s">
        <v>13</v>
      </c>
      <c r="B8" s="441" t="s">
        <v>303</v>
      </c>
      <c r="C8" s="429" t="n">
        <f aca="false">SUM(D8:K8)</f>
        <v>127145791</v>
      </c>
      <c r="D8" s="430"/>
      <c r="E8" s="431"/>
      <c r="F8" s="431"/>
      <c r="G8" s="431"/>
      <c r="H8" s="431"/>
      <c r="I8" s="431" t="n">
        <v>127583908</v>
      </c>
      <c r="J8" s="430" t="n">
        <v>-438117</v>
      </c>
      <c r="K8" s="442"/>
    </row>
    <row r="9" s="426" customFormat="true" ht="18.75" hidden="false" customHeight="true" outlineLevel="0" collapsed="false">
      <c r="A9" s="427"/>
      <c r="B9" s="435" t="s">
        <v>304</v>
      </c>
      <c r="C9" s="436" t="n">
        <f aca="false">SUM(D9:K9)</f>
        <v>0.0763422810289198</v>
      </c>
      <c r="D9" s="437"/>
      <c r="E9" s="438"/>
      <c r="F9" s="438"/>
      <c r="G9" s="438"/>
      <c r="H9" s="438"/>
      <c r="I9" s="439" t="n">
        <f aca="false">I8/$L$2</f>
        <v>0.0766053400800648</v>
      </c>
      <c r="J9" s="439" t="n">
        <f aca="false">J8/$L$2</f>
        <v>-0.000263059051145053</v>
      </c>
      <c r="K9" s="440"/>
    </row>
    <row r="10" s="426" customFormat="true" ht="18.75" hidden="false" customHeight="true" outlineLevel="0" collapsed="false">
      <c r="A10" s="427" t="s">
        <v>15</v>
      </c>
      <c r="B10" s="441" t="s">
        <v>305</v>
      </c>
      <c r="C10" s="429" t="n">
        <f aca="false">SUM(D10:K10)</f>
        <v>257944481</v>
      </c>
      <c r="D10" s="430"/>
      <c r="E10" s="432"/>
      <c r="F10" s="431"/>
      <c r="G10" s="431"/>
      <c r="H10" s="431"/>
      <c r="I10" s="431" t="n">
        <v>258645571</v>
      </c>
      <c r="J10" s="430" t="n">
        <v>-701090</v>
      </c>
      <c r="K10" s="442"/>
    </row>
    <row r="11" s="426" customFormat="true" ht="18.75" hidden="false" customHeight="true" outlineLevel="0" collapsed="false">
      <c r="A11" s="427"/>
      <c r="B11" s="435" t="s">
        <v>306</v>
      </c>
      <c r="C11" s="436" t="n">
        <f aca="false">SUM(D11:K11)</f>
        <v>0.154877876046725</v>
      </c>
      <c r="D11" s="437"/>
      <c r="E11" s="438"/>
      <c r="F11" s="438"/>
      <c r="G11" s="438"/>
      <c r="H11" s="438"/>
      <c r="I11" s="439" t="n">
        <f aca="false">I10/$L$2</f>
        <v>0.15529883225287</v>
      </c>
      <c r="J11" s="439" t="n">
        <f aca="false">J10/$L$2</f>
        <v>-0.000420956206144216</v>
      </c>
      <c r="K11" s="440"/>
    </row>
    <row r="12" s="426" customFormat="true" ht="18.75" hidden="false" customHeight="true" outlineLevel="0" collapsed="false">
      <c r="A12" s="427" t="s">
        <v>17</v>
      </c>
      <c r="B12" s="441" t="s">
        <v>307</v>
      </c>
      <c r="C12" s="429" t="n">
        <f aca="false">SUM(D12:K12)</f>
        <v>36203249</v>
      </c>
      <c r="D12" s="430" t="n">
        <v>36203249</v>
      </c>
      <c r="E12" s="431"/>
      <c r="F12" s="431"/>
      <c r="G12" s="431"/>
      <c r="H12" s="431"/>
      <c r="I12" s="431"/>
      <c r="J12" s="430"/>
      <c r="K12" s="442"/>
    </row>
    <row r="13" s="426" customFormat="true" ht="18.75" hidden="false" customHeight="true" outlineLevel="0" collapsed="false">
      <c r="A13" s="427"/>
      <c r="B13" s="435" t="s">
        <v>308</v>
      </c>
      <c r="C13" s="436" t="n">
        <f aca="false">SUM(D13:K13)</f>
        <v>0.0217375548775968</v>
      </c>
      <c r="D13" s="437" t="n">
        <f aca="false">D12/$L$2</f>
        <v>0.0217375548775968</v>
      </c>
      <c r="E13" s="438"/>
      <c r="F13" s="438"/>
      <c r="G13" s="438"/>
      <c r="H13" s="438"/>
      <c r="I13" s="439"/>
      <c r="J13" s="437"/>
      <c r="K13" s="440"/>
    </row>
    <row r="14" s="426" customFormat="true" ht="18.75" hidden="false" customHeight="true" outlineLevel="0" collapsed="false">
      <c r="A14" s="427" t="s">
        <v>19</v>
      </c>
      <c r="B14" s="441" t="s">
        <v>309</v>
      </c>
      <c r="C14" s="429" t="n">
        <f aca="false">SUM(D14:K14)</f>
        <v>37707669</v>
      </c>
      <c r="D14" s="430" t="n">
        <v>37072222</v>
      </c>
      <c r="E14" s="431"/>
      <c r="F14" s="431"/>
      <c r="G14" s="431"/>
      <c r="H14" s="431"/>
      <c r="I14" s="431"/>
      <c r="J14" s="430"/>
      <c r="K14" s="443" t="n">
        <v>635447</v>
      </c>
    </row>
    <row r="15" s="426" customFormat="true" ht="18.75" hidden="false" customHeight="true" outlineLevel="0" collapsed="false">
      <c r="A15" s="427"/>
      <c r="B15" s="435" t="s">
        <v>310</v>
      </c>
      <c r="C15" s="436" t="n">
        <f aca="false">SUM(D15:K15)</f>
        <v>0.0226408553606268</v>
      </c>
      <c r="D15" s="444" t="n">
        <f aca="false">D14/$L$2</f>
        <v>0.0222593132500194</v>
      </c>
      <c r="E15" s="438"/>
      <c r="F15" s="438"/>
      <c r="G15" s="438"/>
      <c r="H15" s="438"/>
      <c r="I15" s="445"/>
      <c r="J15" s="437"/>
      <c r="K15" s="446" t="n">
        <f aca="false">K14/$L$2</f>
        <v>0.000381542110607374</v>
      </c>
    </row>
    <row r="16" s="426" customFormat="true" ht="18.75" hidden="false" customHeight="true" outlineLevel="0" collapsed="false">
      <c r="A16" s="427" t="s">
        <v>21</v>
      </c>
      <c r="B16" s="441" t="s">
        <v>311</v>
      </c>
      <c r="C16" s="429" t="n">
        <f aca="false">SUM(D16:K16)</f>
        <v>33431712</v>
      </c>
      <c r="D16" s="430" t="n">
        <v>33431712</v>
      </c>
      <c r="E16" s="431"/>
      <c r="F16" s="431"/>
      <c r="G16" s="431"/>
      <c r="H16" s="431"/>
      <c r="I16" s="447"/>
      <c r="J16" s="430"/>
      <c r="K16" s="442"/>
    </row>
    <row r="17" s="426" customFormat="true" ht="18.75" hidden="false" customHeight="true" outlineLevel="0" collapsed="false">
      <c r="A17" s="427"/>
      <c r="B17" s="435" t="s">
        <v>312</v>
      </c>
      <c r="C17" s="436" t="n">
        <f aca="false">SUM(D17:K17)</f>
        <v>0.020073438001435</v>
      </c>
      <c r="D17" s="437" t="n">
        <f aca="false">D16/$L$2</f>
        <v>0.020073438001435</v>
      </c>
      <c r="E17" s="438"/>
      <c r="F17" s="438"/>
      <c r="G17" s="438"/>
      <c r="H17" s="438"/>
      <c r="I17" s="445"/>
      <c r="J17" s="437"/>
      <c r="K17" s="440"/>
    </row>
    <row r="18" s="426" customFormat="true" ht="18.75" hidden="false" customHeight="true" outlineLevel="0" collapsed="false">
      <c r="A18" s="427" t="s">
        <v>23</v>
      </c>
      <c r="B18" s="441" t="s">
        <v>313</v>
      </c>
      <c r="C18" s="429" t="n">
        <f aca="false">SUM(D18:K18)</f>
        <v>30057122</v>
      </c>
      <c r="D18" s="448" t="n">
        <v>30057122</v>
      </c>
      <c r="E18" s="449"/>
      <c r="F18" s="449"/>
      <c r="G18" s="449"/>
      <c r="H18" s="449"/>
      <c r="I18" s="450"/>
      <c r="J18" s="449"/>
      <c r="K18" s="451"/>
    </row>
    <row r="19" s="426" customFormat="true" ht="18.75" hidden="false" customHeight="true" outlineLevel="0" collapsed="false">
      <c r="A19" s="427"/>
      <c r="B19" s="435" t="s">
        <v>314</v>
      </c>
      <c r="C19" s="436" t="n">
        <f aca="false">SUM(D19:K19)</f>
        <v>0.0180472293781595</v>
      </c>
      <c r="D19" s="437" t="n">
        <f aca="false">D18/$L$2</f>
        <v>0.0180472293781595</v>
      </c>
      <c r="E19" s="438"/>
      <c r="F19" s="438"/>
      <c r="G19" s="438"/>
      <c r="H19" s="438"/>
      <c r="I19" s="445"/>
      <c r="J19" s="438"/>
      <c r="K19" s="440"/>
    </row>
    <row r="20" s="426" customFormat="true" ht="18.75" hidden="false" customHeight="true" outlineLevel="0" collapsed="false">
      <c r="A20" s="427" t="s">
        <v>25</v>
      </c>
      <c r="B20" s="441" t="s">
        <v>315</v>
      </c>
      <c r="C20" s="429" t="n">
        <f aca="false">SUM(D20:K20)</f>
        <v>30421884</v>
      </c>
      <c r="D20" s="430"/>
      <c r="E20" s="431"/>
      <c r="F20" s="431"/>
      <c r="G20" s="431"/>
      <c r="H20" s="431" t="n">
        <v>30421884</v>
      </c>
      <c r="I20" s="447"/>
      <c r="J20" s="430"/>
      <c r="K20" s="442"/>
    </row>
    <row r="21" s="426" customFormat="true" ht="18.75" hidden="false" customHeight="true" outlineLevel="0" collapsed="false">
      <c r="A21" s="427"/>
      <c r="B21" s="435" t="s">
        <v>316</v>
      </c>
      <c r="C21" s="436" t="n">
        <f aca="false">SUM(D21:K21)</f>
        <v>0.0182662438094958</v>
      </c>
      <c r="D21" s="437"/>
      <c r="E21" s="438"/>
      <c r="F21" s="438"/>
      <c r="G21" s="438"/>
      <c r="H21" s="438" t="n">
        <f aca="false">H20/$L$2</f>
        <v>0.0182662438094958</v>
      </c>
      <c r="I21" s="445"/>
      <c r="J21" s="437"/>
      <c r="K21" s="440"/>
    </row>
    <row r="22" s="426" customFormat="true" ht="18.75" hidden="false" customHeight="true" outlineLevel="0" collapsed="false">
      <c r="A22" s="427" t="s">
        <v>27</v>
      </c>
      <c r="B22" s="441" t="s">
        <v>317</v>
      </c>
      <c r="C22" s="429" t="n">
        <f aca="false">SUM(D22:K22)</f>
        <v>32384434</v>
      </c>
      <c r="D22" s="430"/>
      <c r="E22" s="431" t="n">
        <v>32384434</v>
      </c>
      <c r="F22" s="431"/>
      <c r="G22" s="431"/>
      <c r="H22" s="431"/>
      <c r="I22" s="447"/>
      <c r="J22" s="430"/>
      <c r="K22" s="442"/>
    </row>
    <row r="23" s="426" customFormat="true" ht="18.75" hidden="false" customHeight="true" outlineLevel="0" collapsed="false">
      <c r="A23" s="427"/>
      <c r="B23" s="435" t="s">
        <v>318</v>
      </c>
      <c r="C23" s="436" t="n">
        <f aca="false">SUM(D23:K23)</f>
        <v>0.0194446197703116</v>
      </c>
      <c r="D23" s="437"/>
      <c r="E23" s="438" t="n">
        <f aca="false">E22/$L$2</f>
        <v>0.0194446197703116</v>
      </c>
      <c r="F23" s="438"/>
      <c r="G23" s="438"/>
      <c r="H23" s="438"/>
      <c r="I23" s="445"/>
      <c r="J23" s="437"/>
      <c r="K23" s="440"/>
    </row>
    <row r="24" s="426" customFormat="true" ht="18.75" hidden="false" customHeight="true" outlineLevel="0" collapsed="false">
      <c r="A24" s="427" t="s">
        <v>29</v>
      </c>
      <c r="B24" s="441" t="s">
        <v>319</v>
      </c>
      <c r="C24" s="429" t="n">
        <f aca="false">SUM(D24:K24)</f>
        <v>25984552</v>
      </c>
      <c r="D24" s="430"/>
      <c r="E24" s="431" t="n">
        <v>25984552</v>
      </c>
      <c r="F24" s="431"/>
      <c r="G24" s="431"/>
      <c r="H24" s="431"/>
      <c r="I24" s="447"/>
      <c r="J24" s="430"/>
      <c r="K24" s="442"/>
    </row>
    <row r="25" s="426" customFormat="true" ht="18.75" hidden="false" customHeight="true" outlineLevel="0" collapsed="false">
      <c r="A25" s="427"/>
      <c r="B25" s="435" t="s">
        <v>320</v>
      </c>
      <c r="C25" s="436" t="n">
        <f aca="false">SUM(D25:K25)</f>
        <v>0.0156019318893111</v>
      </c>
      <c r="D25" s="437"/>
      <c r="E25" s="438" t="n">
        <f aca="false">E24/$L$2</f>
        <v>0.0156019318893111</v>
      </c>
      <c r="F25" s="438"/>
      <c r="G25" s="438"/>
      <c r="H25" s="438"/>
      <c r="I25" s="445"/>
      <c r="J25" s="437"/>
      <c r="K25" s="440"/>
    </row>
    <row r="26" s="426" customFormat="true" ht="18.75" hidden="false" customHeight="true" outlineLevel="0" collapsed="false">
      <c r="A26" s="427" t="s">
        <v>31</v>
      </c>
      <c r="B26" s="441" t="s">
        <v>356</v>
      </c>
      <c r="C26" s="429" t="n">
        <f aca="false">SUM(D26:K26)</f>
        <v>40119611</v>
      </c>
      <c r="D26" s="452"/>
      <c r="E26" s="432" t="n">
        <v>40119611</v>
      </c>
      <c r="F26" s="449"/>
      <c r="G26" s="449"/>
      <c r="H26" s="449"/>
      <c r="I26" s="450"/>
      <c r="J26" s="449"/>
      <c r="K26" s="451"/>
    </row>
    <row r="27" s="426" customFormat="true" ht="18.75" hidden="false" customHeight="true" outlineLevel="0" collapsed="false">
      <c r="A27" s="427"/>
      <c r="B27" s="435" t="s">
        <v>357</v>
      </c>
      <c r="C27" s="436" t="n">
        <f aca="false">SUM(D27:K27)</f>
        <v>0.0240890602326973</v>
      </c>
      <c r="D27" s="437"/>
      <c r="E27" s="438" t="n">
        <f aca="false">E26/$L$2</f>
        <v>0.0240890602326973</v>
      </c>
      <c r="F27" s="438"/>
      <c r="G27" s="438"/>
      <c r="H27" s="438"/>
      <c r="I27" s="445"/>
      <c r="J27" s="438"/>
      <c r="K27" s="440"/>
    </row>
    <row r="28" s="426" customFormat="true" ht="18.75" hidden="false" customHeight="true" outlineLevel="0" collapsed="false">
      <c r="A28" s="453" t="s">
        <v>132</v>
      </c>
      <c r="B28" s="454" t="s">
        <v>358</v>
      </c>
      <c r="C28" s="429" t="n">
        <f aca="false">SUM(D28:K28)</f>
        <v>34041933</v>
      </c>
      <c r="D28" s="452"/>
      <c r="E28" s="432" t="n">
        <v>34041933</v>
      </c>
      <c r="F28" s="449"/>
      <c r="G28" s="449"/>
      <c r="H28" s="449"/>
      <c r="I28" s="450"/>
      <c r="J28" s="449"/>
      <c r="K28" s="451"/>
    </row>
    <row r="29" s="426" customFormat="true" ht="18.75" hidden="false" customHeight="true" outlineLevel="0" collapsed="false">
      <c r="A29" s="453"/>
      <c r="B29" s="435" t="s">
        <v>359</v>
      </c>
      <c r="C29" s="436" t="n">
        <f aca="false">SUM(D29:K29)</f>
        <v>0.0204398336383283</v>
      </c>
      <c r="D29" s="437"/>
      <c r="E29" s="438" t="n">
        <f aca="false">E28/$L$2</f>
        <v>0.0204398336383283</v>
      </c>
      <c r="F29" s="438"/>
      <c r="G29" s="438"/>
      <c r="H29" s="438"/>
      <c r="I29" s="445"/>
      <c r="J29" s="438"/>
      <c r="K29" s="440"/>
    </row>
    <row r="30" s="426" customFormat="true" ht="18.75" hidden="false" customHeight="true" outlineLevel="0" collapsed="false">
      <c r="A30" s="427" t="s">
        <v>134</v>
      </c>
      <c r="B30" s="441" t="s">
        <v>344</v>
      </c>
      <c r="C30" s="429" t="n">
        <f aca="false">SUM(D30:K30)</f>
        <v>27982827</v>
      </c>
      <c r="D30" s="482"/>
      <c r="E30" s="432" t="n">
        <v>27982827</v>
      </c>
      <c r="F30" s="484"/>
      <c r="G30" s="484"/>
      <c r="H30" s="484"/>
      <c r="I30" s="485"/>
      <c r="J30" s="482"/>
      <c r="K30" s="486"/>
    </row>
    <row r="31" s="426" customFormat="true" ht="18.75" hidden="false" customHeight="true" outlineLevel="0" collapsed="false">
      <c r="A31" s="427"/>
      <c r="B31" s="435" t="s">
        <v>345</v>
      </c>
      <c r="C31" s="436" t="n">
        <f aca="false">SUM(D31:K31)</f>
        <v>0.0168017582494543</v>
      </c>
      <c r="D31" s="487"/>
      <c r="E31" s="438" t="n">
        <f aca="false">E30/$L$2</f>
        <v>0.0168017582494543</v>
      </c>
      <c r="F31" s="488"/>
      <c r="G31" s="488"/>
      <c r="H31" s="488"/>
      <c r="I31" s="489"/>
      <c r="J31" s="487"/>
      <c r="K31" s="490"/>
    </row>
    <row r="32" customFormat="false" ht="19.5" hidden="false" customHeight="true" outlineLevel="0" collapsed="false">
      <c r="A32" s="427" t="s">
        <v>327</v>
      </c>
      <c r="B32" s="441" t="s">
        <v>325</v>
      </c>
      <c r="C32" s="429" t="n">
        <f aca="false">SUM(D32:K32)</f>
        <v>206633888</v>
      </c>
      <c r="D32" s="430"/>
      <c r="E32" s="431" t="n">
        <v>206633888</v>
      </c>
      <c r="F32" s="431"/>
      <c r="G32" s="431"/>
      <c r="H32" s="431"/>
      <c r="I32" s="447"/>
      <c r="J32" s="430"/>
      <c r="K32" s="442"/>
    </row>
    <row r="33" customFormat="false" ht="19.5" hidden="false" customHeight="true" outlineLevel="0" collapsed="false">
      <c r="A33" s="427"/>
      <c r="B33" s="435" t="s">
        <v>326</v>
      </c>
      <c r="C33" s="436" t="n">
        <f aca="false">SUM(D33:K33)</f>
        <v>0.124069402720491</v>
      </c>
      <c r="D33" s="437"/>
      <c r="E33" s="438" t="n">
        <f aca="false">E32/$L$2</f>
        <v>0.124069402720491</v>
      </c>
      <c r="F33" s="438"/>
      <c r="G33" s="438"/>
      <c r="H33" s="438"/>
      <c r="I33" s="445"/>
      <c r="J33" s="437"/>
      <c r="K33" s="440"/>
      <c r="L33" s="470"/>
    </row>
    <row r="34" customFormat="false" ht="16.5" hidden="false" customHeight="false" outlineLevel="0" collapsed="false">
      <c r="A34" s="427" t="s">
        <v>330</v>
      </c>
      <c r="B34" s="441" t="s">
        <v>328</v>
      </c>
      <c r="C34" s="429" t="n">
        <f aca="false">SUM(D34:K34)</f>
        <v>131517761</v>
      </c>
      <c r="D34" s="430"/>
      <c r="E34" s="431" t="n">
        <v>131517761</v>
      </c>
      <c r="F34" s="431"/>
      <c r="G34" s="431"/>
      <c r="H34" s="431"/>
      <c r="I34" s="447"/>
      <c r="J34" s="430"/>
      <c r="K34" s="442"/>
    </row>
    <row r="35" s="426" customFormat="true" ht="21.75" hidden="false" customHeight="true" outlineLevel="0" collapsed="false">
      <c r="A35" s="427"/>
      <c r="B35" s="435" t="s">
        <v>329</v>
      </c>
      <c r="C35" s="436" t="n">
        <f aca="false">SUM(D35:K35)</f>
        <v>0.0789673475746933</v>
      </c>
      <c r="D35" s="437"/>
      <c r="E35" s="438" t="n">
        <f aca="false">E34/$L$2</f>
        <v>0.0789673475746933</v>
      </c>
      <c r="F35" s="438"/>
      <c r="G35" s="438"/>
      <c r="H35" s="438"/>
      <c r="I35" s="445"/>
      <c r="J35" s="437"/>
      <c r="K35" s="440"/>
    </row>
    <row r="36" s="426" customFormat="true" ht="16.5" hidden="false" customHeight="true" outlineLevel="0" collapsed="false">
      <c r="A36" s="427" t="s">
        <v>333</v>
      </c>
      <c r="B36" s="441" t="s">
        <v>331</v>
      </c>
      <c r="C36" s="429" t="n">
        <f aca="false">SUM(D36:K36)</f>
        <v>71162147</v>
      </c>
      <c r="D36" s="430"/>
      <c r="E36" s="431" t="n">
        <v>71162147</v>
      </c>
      <c r="F36" s="431"/>
      <c r="G36" s="431"/>
      <c r="H36" s="431"/>
      <c r="I36" s="447"/>
      <c r="J36" s="430"/>
      <c r="K36" s="442"/>
    </row>
    <row r="37" s="426" customFormat="true" ht="18.75" hidden="false" customHeight="true" outlineLevel="0" collapsed="false">
      <c r="A37" s="427"/>
      <c r="B37" s="435" t="s">
        <v>332</v>
      </c>
      <c r="C37" s="436" t="n">
        <f aca="false">SUM(D37:K37)</f>
        <v>0.0427279627753883</v>
      </c>
      <c r="D37" s="437"/>
      <c r="E37" s="438" t="n">
        <f aca="false">E36/$L$2</f>
        <v>0.0427279627753883</v>
      </c>
      <c r="F37" s="438"/>
      <c r="G37" s="438"/>
      <c r="H37" s="438"/>
      <c r="I37" s="445"/>
      <c r="J37" s="437"/>
      <c r="K37" s="440"/>
    </row>
    <row r="38" s="426" customFormat="true" ht="18.75" hidden="false" customHeight="true" outlineLevel="0" collapsed="false">
      <c r="A38" s="427" t="s">
        <v>336</v>
      </c>
      <c r="B38" s="441" t="s">
        <v>337</v>
      </c>
      <c r="C38" s="429" t="n">
        <f aca="false">SUM(D38:K38)</f>
        <v>43985530</v>
      </c>
      <c r="D38" s="503"/>
      <c r="E38" s="432" t="n">
        <v>43985530</v>
      </c>
      <c r="F38" s="449"/>
      <c r="G38" s="449"/>
      <c r="H38" s="449"/>
      <c r="I38" s="450"/>
      <c r="J38" s="452"/>
      <c r="K38" s="451"/>
    </row>
    <row r="39" s="426" customFormat="true" ht="18.75" hidden="false" customHeight="true" outlineLevel="0" collapsed="false">
      <c r="A39" s="427"/>
      <c r="B39" s="435" t="s">
        <v>338</v>
      </c>
      <c r="C39" s="436" t="n">
        <f aca="false">SUM(D39:K39)</f>
        <v>0.0264102780442491</v>
      </c>
      <c r="D39" s="504"/>
      <c r="E39" s="438" t="n">
        <f aca="false">E38/$L$2</f>
        <v>0.0264102780442491</v>
      </c>
      <c r="F39" s="493"/>
      <c r="G39" s="493"/>
      <c r="H39" s="493"/>
      <c r="I39" s="505"/>
      <c r="J39" s="504"/>
      <c r="K39" s="506"/>
    </row>
    <row r="40" s="426" customFormat="true" ht="18.75" hidden="false" customHeight="true" outlineLevel="0" collapsed="false">
      <c r="A40" s="427" t="s">
        <v>360</v>
      </c>
      <c r="B40" s="441" t="s">
        <v>334</v>
      </c>
      <c r="C40" s="429" t="n">
        <f aca="false">SUM(D40:K40)</f>
        <v>30068676</v>
      </c>
      <c r="D40" s="452"/>
      <c r="E40" s="432" t="n">
        <v>30068676</v>
      </c>
      <c r="F40" s="449"/>
      <c r="G40" s="449"/>
      <c r="H40" s="449"/>
      <c r="I40" s="450"/>
      <c r="J40" s="452"/>
      <c r="K40" s="451"/>
    </row>
    <row r="41" customFormat="false" ht="16.5" hidden="false" customHeight="false" outlineLevel="0" collapsed="false">
      <c r="A41" s="427"/>
      <c r="B41" s="435" t="s">
        <v>335</v>
      </c>
      <c r="C41" s="436" t="n">
        <f aca="false">SUM(D41:K41)</f>
        <v>0.0180541667585326</v>
      </c>
      <c r="D41" s="437"/>
      <c r="E41" s="438" t="n">
        <f aca="false">E40/$L$2</f>
        <v>0.0180541667585326</v>
      </c>
      <c r="F41" s="438"/>
      <c r="G41" s="438"/>
      <c r="H41" s="438"/>
      <c r="I41" s="445"/>
      <c r="J41" s="437"/>
      <c r="K41" s="440"/>
    </row>
    <row r="42" customFormat="false" ht="16.5" hidden="false" customHeight="false" outlineLevel="0" collapsed="false">
      <c r="A42" s="455"/>
      <c r="B42" s="456" t="s">
        <v>218</v>
      </c>
      <c r="C42" s="457" t="n">
        <f aca="false">SUM(D42:K42)</f>
        <v>1661974775</v>
      </c>
      <c r="D42" s="458" t="n">
        <f aca="false">SUM(D18,D16,D14,D12)</f>
        <v>136764305</v>
      </c>
      <c r="E42" s="459" t="n">
        <f aca="false">E10+E22+E24+E26+E28+E30+E32+E34+E36+E40+E38</f>
        <v>643881359</v>
      </c>
      <c r="F42" s="460"/>
      <c r="G42" s="459"/>
      <c r="H42" s="459" t="n">
        <f aca="false">SUM(H36,H32,H24,H22,H20,H16,H14,H12,H10,H8,H6,H34)</f>
        <v>30421884</v>
      </c>
      <c r="I42" s="459" t="n">
        <f aca="false">SUM(I36,I32,I24,I22,I20,I16,I14,I12,I10,I8,I6,I34)</f>
        <v>851410987</v>
      </c>
      <c r="J42" s="458" t="n">
        <f aca="false">J8+J10</f>
        <v>-1139207</v>
      </c>
      <c r="K42" s="462" t="n">
        <f aca="false">SUM(K36,K32,K24,K22,K20,K16,K14,K12,K10,K8,K6,K34)</f>
        <v>635447</v>
      </c>
    </row>
    <row r="43" customFormat="false" ht="16.5" hidden="false" customHeight="false" outlineLevel="0" collapsed="false">
      <c r="A43" s="455"/>
      <c r="B43" s="463" t="s">
        <v>219</v>
      </c>
      <c r="C43" s="464" t="n">
        <f aca="false">SUM(D43:K43)</f>
        <v>0.997901262307816</v>
      </c>
      <c r="D43" s="465" t="n">
        <f aca="false">D42/$L$2</f>
        <v>0.0821175355072108</v>
      </c>
      <c r="E43" s="466" t="n">
        <f aca="false">E42/$L$2</f>
        <v>0.386606361653456</v>
      </c>
      <c r="F43" s="467"/>
      <c r="G43" s="467"/>
      <c r="H43" s="466" t="n">
        <f aca="false">H42/$L$2</f>
        <v>0.0182662438094958</v>
      </c>
      <c r="I43" s="468" t="n">
        <f aca="false">I42/$L$2</f>
        <v>0.511213594484335</v>
      </c>
      <c r="J43" s="468" t="n">
        <f aca="false">J42/$L$2</f>
        <v>-0.000684015257289269</v>
      </c>
      <c r="K43" s="469" t="n">
        <f aca="false">K42/$L$2</f>
        <v>0.000381542110607374</v>
      </c>
    </row>
    <row r="44" customFormat="false" ht="16.5" hidden="false" customHeight="false" outlineLevel="0" collapsed="false">
      <c r="A44" s="507"/>
      <c r="B44" s="508"/>
      <c r="C44" s="509"/>
      <c r="D44" s="510"/>
      <c r="E44" s="510"/>
      <c r="F44" s="511"/>
      <c r="G44" s="511"/>
      <c r="H44" s="510"/>
      <c r="I44" s="509"/>
      <c r="J44" s="511"/>
      <c r="K44" s="512"/>
    </row>
    <row r="45" customFormat="false" ht="18" hidden="false" customHeight="true" outlineLevel="0" collapsed="false">
      <c r="A45" s="471"/>
      <c r="B45" s="472" t="s">
        <v>339</v>
      </c>
      <c r="C45" s="473" t="s">
        <v>222</v>
      </c>
      <c r="D45" s="474" t="s">
        <v>12</v>
      </c>
      <c r="E45" s="474" t="s">
        <v>14</v>
      </c>
      <c r="F45" s="474" t="s">
        <v>212</v>
      </c>
      <c r="G45" s="474" t="s">
        <v>18</v>
      </c>
      <c r="H45" s="474" t="s">
        <v>20</v>
      </c>
      <c r="I45" s="474" t="s">
        <v>22</v>
      </c>
      <c r="J45" s="474" t="s">
        <v>24</v>
      </c>
      <c r="K45" s="475" t="s">
        <v>213</v>
      </c>
      <c r="L45" s="513"/>
    </row>
    <row r="46" customFormat="false" ht="156.75" hidden="false" customHeight="true" outlineLevel="0" collapsed="false">
      <c r="A46" s="476"/>
      <c r="B46" s="472"/>
      <c r="C46" s="473"/>
      <c r="D46" s="474"/>
      <c r="E46" s="474"/>
      <c r="F46" s="474"/>
      <c r="G46" s="474"/>
      <c r="H46" s="474"/>
      <c r="I46" s="474"/>
      <c r="J46" s="474"/>
      <c r="K46" s="475"/>
      <c r="L46" s="513"/>
    </row>
    <row r="47" customFormat="false" ht="16.5" hidden="false" customHeight="false" outlineLevel="0" collapsed="false">
      <c r="A47" s="453" t="s">
        <v>11</v>
      </c>
      <c r="B47" s="454" t="s">
        <v>340</v>
      </c>
      <c r="C47" s="477" t="n">
        <f aca="false">SUM(D47:K47)</f>
        <v>1577588</v>
      </c>
      <c r="D47" s="448"/>
      <c r="E47" s="432"/>
      <c r="F47" s="432"/>
      <c r="G47" s="432"/>
      <c r="H47" s="432"/>
      <c r="I47" s="432" t="n">
        <v>1808090</v>
      </c>
      <c r="J47" s="448" t="n">
        <v>-230502</v>
      </c>
      <c r="K47" s="433"/>
      <c r="L47" s="513"/>
    </row>
    <row r="48" customFormat="false" ht="16.5" hidden="false" customHeight="false" outlineLevel="0" collapsed="false">
      <c r="A48" s="453"/>
      <c r="B48" s="435" t="s">
        <v>341</v>
      </c>
      <c r="C48" s="436" t="n">
        <f aca="false">SUM(D48:K48)</f>
        <v>0.000947232822232012</v>
      </c>
      <c r="D48" s="437"/>
      <c r="E48" s="438"/>
      <c r="F48" s="438"/>
      <c r="G48" s="438"/>
      <c r="H48" s="438"/>
      <c r="I48" s="439" t="n">
        <f aca="false">I47/$L$2</f>
        <v>0.00108563338054643</v>
      </c>
      <c r="J48" s="437" t="n">
        <f aca="false">J47/$L$2</f>
        <v>-0.000138400558314416</v>
      </c>
      <c r="K48" s="440"/>
      <c r="L48" s="513"/>
    </row>
    <row r="49" customFormat="false" ht="16.5" hidden="false" customHeight="false" outlineLevel="0" collapsed="false">
      <c r="A49" s="427" t="s">
        <v>13</v>
      </c>
      <c r="B49" s="441" t="s">
        <v>342</v>
      </c>
      <c r="C49" s="429" t="n">
        <f aca="false">SUM(D49:K49)</f>
        <v>2206688</v>
      </c>
      <c r="D49" s="448" t="n">
        <v>2198529</v>
      </c>
      <c r="E49" s="449"/>
      <c r="F49" s="449"/>
      <c r="G49" s="449"/>
      <c r="H49" s="449"/>
      <c r="I49" s="450"/>
      <c r="J49" s="452"/>
      <c r="K49" s="478" t="n">
        <v>8159</v>
      </c>
      <c r="L49" s="513"/>
    </row>
    <row r="50" customFormat="false" ht="16.5" hidden="false" customHeight="false" outlineLevel="0" collapsed="false">
      <c r="A50" s="427"/>
      <c r="B50" s="435" t="s">
        <v>343</v>
      </c>
      <c r="C50" s="436" t="n">
        <f aca="false">SUM(D50:K50)</f>
        <v>0.00132496399695327</v>
      </c>
      <c r="D50" s="437" t="n">
        <f aca="false">D49/$L$2</f>
        <v>0.00132006508000119</v>
      </c>
      <c r="E50" s="479"/>
      <c r="F50" s="479"/>
      <c r="G50" s="479"/>
      <c r="H50" s="479"/>
      <c r="I50" s="480"/>
      <c r="J50" s="481"/>
      <c r="K50" s="446" t="n">
        <f aca="false">K49/$L$2</f>
        <v>4.89891695207556E-006</v>
      </c>
    </row>
    <row r="51" customFormat="false" ht="16.5" hidden="false" customHeight="false" outlineLevel="0" collapsed="false">
      <c r="A51" s="427" t="s">
        <v>15</v>
      </c>
      <c r="B51" s="441" t="s">
        <v>346</v>
      </c>
      <c r="C51" s="429" t="n">
        <f aca="false">SUM(D51:K51)</f>
        <v>-342269</v>
      </c>
      <c r="D51" s="503"/>
      <c r="E51" s="449"/>
      <c r="F51" s="449"/>
      <c r="G51" s="449"/>
      <c r="H51" s="449"/>
      <c r="I51" s="450"/>
      <c r="J51" s="448" t="n">
        <v>-342269</v>
      </c>
      <c r="K51" s="514"/>
    </row>
    <row r="52" customFormat="false" ht="16.5" hidden="false" customHeight="false" outlineLevel="0" collapsed="false">
      <c r="A52" s="427"/>
      <c r="B52" s="435" t="s">
        <v>347</v>
      </c>
      <c r="C52" s="436" t="n">
        <f aca="false">SUM(D52:K52)</f>
        <v>-0.000205508935686965</v>
      </c>
      <c r="D52" s="504"/>
      <c r="E52" s="493"/>
      <c r="F52" s="493"/>
      <c r="G52" s="493"/>
      <c r="H52" s="493"/>
      <c r="I52" s="505"/>
      <c r="J52" s="437" t="n">
        <f aca="false">J51/$L$2</f>
        <v>-0.000205508935686965</v>
      </c>
      <c r="K52" s="515"/>
    </row>
    <row r="53" customFormat="false" ht="16.5" hidden="false" customHeight="false" outlineLevel="0" collapsed="false">
      <c r="A53" s="427" t="s">
        <v>17</v>
      </c>
      <c r="B53" s="441" t="s">
        <v>348</v>
      </c>
      <c r="C53" s="429" t="n">
        <f aca="false">SUM(D53:K53)</f>
        <v>53378</v>
      </c>
      <c r="D53" s="482"/>
      <c r="E53" s="483"/>
      <c r="F53" s="484"/>
      <c r="G53" s="484"/>
      <c r="H53" s="484"/>
      <c r="I53" s="485"/>
      <c r="J53" s="482"/>
      <c r="K53" s="478" t="n">
        <v>53378</v>
      </c>
    </row>
    <row r="54" customFormat="false" ht="16.5" hidden="false" customHeight="false" outlineLevel="0" collapsed="false">
      <c r="A54" s="427"/>
      <c r="B54" s="435" t="s">
        <v>349</v>
      </c>
      <c r="C54" s="436" t="n">
        <f aca="false">SUM(D54:K54)</f>
        <v>3.20498086858548E-005</v>
      </c>
      <c r="D54" s="487"/>
      <c r="E54" s="438"/>
      <c r="F54" s="488"/>
      <c r="G54" s="488"/>
      <c r="H54" s="488"/>
      <c r="I54" s="489"/>
      <c r="J54" s="487"/>
      <c r="K54" s="446" t="n">
        <f aca="false">K53/$L$2</f>
        <v>3.20498086858548E-005</v>
      </c>
    </row>
    <row r="55" customFormat="false" ht="16.5" hidden="false" customHeight="false" outlineLevel="0" collapsed="false">
      <c r="A55" s="497"/>
      <c r="B55" s="498"/>
      <c r="C55" s="499"/>
      <c r="D55" s="500"/>
      <c r="E55" s="501"/>
      <c r="F55" s="500"/>
      <c r="G55" s="500"/>
      <c r="H55" s="500"/>
      <c r="I55" s="502"/>
      <c r="J55" s="500"/>
      <c r="K55" s="502"/>
    </row>
    <row r="56" customFormat="false" ht="15.75" hidden="false" customHeight="false" outlineLevel="0" collapsed="false">
      <c r="A56" s="111" t="s">
        <v>165</v>
      </c>
      <c r="B56" s="55" t="s">
        <v>350</v>
      </c>
      <c r="C56" s="55"/>
      <c r="D56" s="55"/>
      <c r="E56" s="55"/>
      <c r="F56" s="55"/>
      <c r="G56" s="500"/>
      <c r="H56" s="500"/>
      <c r="I56" s="502"/>
      <c r="J56" s="500"/>
      <c r="K56" s="502"/>
    </row>
    <row r="57" customFormat="false" ht="15.75" hidden="false" customHeight="false" outlineLevel="0" collapsed="false">
      <c r="A57" s="111" t="s">
        <v>167</v>
      </c>
      <c r="B57" s="55" t="s">
        <v>351</v>
      </c>
      <c r="C57" s="55"/>
      <c r="D57" s="55"/>
      <c r="E57" s="55"/>
      <c r="F57" s="55"/>
    </row>
    <row r="58" customFormat="false" ht="15.75" hidden="false" customHeight="false" outlineLevel="0" collapsed="false">
      <c r="A58" s="111" t="s">
        <v>170</v>
      </c>
      <c r="B58" s="55" t="s">
        <v>352</v>
      </c>
      <c r="C58" s="55"/>
      <c r="D58" s="55"/>
      <c r="E58" s="55"/>
      <c r="F58" s="55"/>
    </row>
    <row r="59" customFormat="false" ht="15.75" hidden="false" customHeight="false" outlineLevel="0" collapsed="false">
      <c r="A59" s="111" t="s">
        <v>274</v>
      </c>
      <c r="B59" s="55" t="s">
        <v>353</v>
      </c>
      <c r="C59" s="55"/>
      <c r="D59" s="55"/>
      <c r="E59" s="55"/>
      <c r="F59" s="55"/>
    </row>
    <row r="61" customFormat="false" ht="15.75" hidden="false" customHeight="false" outlineLevel="0" collapsed="false">
      <c r="A61" s="115" t="s">
        <v>354</v>
      </c>
    </row>
    <row r="62" customFormat="false" ht="15.75" hidden="false" customHeight="false" outlineLevel="0" collapsed="false">
      <c r="A62" s="4" t="s">
        <v>355</v>
      </c>
    </row>
  </sheetData>
  <mergeCells count="4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354166666666667" right="0.354166666666667" top="0.984027777777778" bottom="3.3798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42"/>
    <col collapsed="false" customWidth="true" hidden="false" outlineLevel="0" max="3" min="3" style="2" width="15.41"/>
    <col collapsed="false" customWidth="true" hidden="false" outlineLevel="0" max="5" min="4" style="2" width="13.7"/>
    <col collapsed="false" customWidth="true" hidden="false" outlineLevel="0" max="6" min="6" style="2" width="16.99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56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3" t="s">
        <v>299</v>
      </c>
    </row>
    <row r="2" customFormat="false" ht="27" hidden="false" customHeight="true" outlineLevel="0" collapsed="false">
      <c r="A2" s="2"/>
      <c r="B2" s="4" t="s">
        <v>35</v>
      </c>
      <c r="L2" s="216" t="n">
        <v>270481806</v>
      </c>
    </row>
    <row r="3" s="426" customFormat="true" ht="21.75" hidden="false" customHeight="true" outlineLevel="0" collapsed="false">
      <c r="A3" s="420"/>
      <c r="B3" s="421" t="s">
        <v>300</v>
      </c>
      <c r="C3" s="422" t="s">
        <v>222</v>
      </c>
      <c r="D3" s="423" t="s">
        <v>12</v>
      </c>
      <c r="E3" s="424" t="s">
        <v>14</v>
      </c>
      <c r="F3" s="424" t="s">
        <v>212</v>
      </c>
      <c r="G3" s="424" t="s">
        <v>18</v>
      </c>
      <c r="H3" s="424" t="s">
        <v>20</v>
      </c>
      <c r="I3" s="424" t="s">
        <v>22</v>
      </c>
      <c r="J3" s="424" t="s">
        <v>24</v>
      </c>
      <c r="K3" s="425" t="s">
        <v>213</v>
      </c>
    </row>
    <row r="4" s="426" customFormat="true" ht="127.5" hidden="false" customHeight="true" outlineLevel="0" collapsed="false">
      <c r="A4" s="420"/>
      <c r="B4" s="421"/>
      <c r="C4" s="422"/>
      <c r="D4" s="423"/>
      <c r="E4" s="424"/>
      <c r="F4" s="424"/>
      <c r="G4" s="424"/>
      <c r="H4" s="424"/>
      <c r="I4" s="424"/>
      <c r="J4" s="424"/>
      <c r="K4" s="425"/>
    </row>
    <row r="5" s="426" customFormat="true" ht="18.75" hidden="false" customHeight="true" outlineLevel="0" collapsed="false">
      <c r="A5" s="427" t="s">
        <v>11</v>
      </c>
      <c r="B5" s="428" t="s">
        <v>301</v>
      </c>
      <c r="C5" s="429" t="n">
        <f aca="false">SUM(D5:K5)</f>
        <v>82415581</v>
      </c>
      <c r="D5" s="430"/>
      <c r="E5" s="431"/>
      <c r="F5" s="431"/>
      <c r="G5" s="431"/>
      <c r="H5" s="431"/>
      <c r="I5" s="432" t="n">
        <v>82415581</v>
      </c>
      <c r="J5" s="430"/>
      <c r="K5" s="433"/>
    </row>
    <row r="6" s="426" customFormat="true" ht="18.75" hidden="false" customHeight="true" outlineLevel="0" collapsed="false">
      <c r="A6" s="427"/>
      <c r="B6" s="435" t="s">
        <v>302</v>
      </c>
      <c r="C6" s="436" t="n">
        <f aca="false">SUM(D6:K6)</f>
        <v>0.304699167085567</v>
      </c>
      <c r="D6" s="437"/>
      <c r="E6" s="438"/>
      <c r="F6" s="438"/>
      <c r="G6" s="438"/>
      <c r="H6" s="438"/>
      <c r="I6" s="439" t="n">
        <f aca="false">I5/$L$2</f>
        <v>0.304699167085567</v>
      </c>
      <c r="J6" s="437"/>
      <c r="K6" s="440"/>
    </row>
    <row r="7" s="426" customFormat="true" ht="18.75" hidden="false" customHeight="true" outlineLevel="0" collapsed="false">
      <c r="A7" s="427" t="s">
        <v>13</v>
      </c>
      <c r="B7" s="441" t="s">
        <v>303</v>
      </c>
      <c r="C7" s="429" t="n">
        <f aca="false">SUM(D7:K7)</f>
        <v>20852782</v>
      </c>
      <c r="D7" s="430"/>
      <c r="E7" s="431"/>
      <c r="F7" s="431"/>
      <c r="G7" s="431"/>
      <c r="H7" s="431"/>
      <c r="I7" s="431" t="n">
        <v>20852782</v>
      </c>
      <c r="J7" s="430"/>
      <c r="K7" s="442"/>
    </row>
    <row r="8" s="426" customFormat="true" ht="18.75" hidden="false" customHeight="true" outlineLevel="0" collapsed="false">
      <c r="A8" s="427"/>
      <c r="B8" s="435" t="s">
        <v>304</v>
      </c>
      <c r="C8" s="436" t="n">
        <f aca="false">SUM(D8:K8)</f>
        <v>0.077094952552927</v>
      </c>
      <c r="D8" s="437"/>
      <c r="E8" s="438"/>
      <c r="F8" s="438"/>
      <c r="G8" s="438"/>
      <c r="H8" s="438"/>
      <c r="I8" s="439" t="n">
        <f aca="false">I7/$L$2</f>
        <v>0.077094952552927</v>
      </c>
      <c r="J8" s="437"/>
      <c r="K8" s="440"/>
    </row>
    <row r="9" s="426" customFormat="true" ht="18.75" hidden="false" customHeight="true" outlineLevel="0" collapsed="false">
      <c r="A9" s="427" t="s">
        <v>15</v>
      </c>
      <c r="B9" s="441" t="s">
        <v>317</v>
      </c>
      <c r="C9" s="429" t="n">
        <f aca="false">SUM(D9:K9)</f>
        <v>5531503</v>
      </c>
      <c r="D9" s="516"/>
      <c r="E9" s="431" t="n">
        <v>5531503</v>
      </c>
      <c r="F9" s="517"/>
      <c r="G9" s="517"/>
      <c r="H9" s="517"/>
      <c r="I9" s="447"/>
      <c r="J9" s="430"/>
      <c r="K9" s="442"/>
    </row>
    <row r="10" s="426" customFormat="true" ht="18.75" hidden="false" customHeight="true" outlineLevel="0" collapsed="false">
      <c r="A10" s="427"/>
      <c r="B10" s="435" t="s">
        <v>318</v>
      </c>
      <c r="C10" s="436" t="n">
        <f aca="false">SUM(D10:K10)</f>
        <v>0.0204505548147664</v>
      </c>
      <c r="D10" s="518"/>
      <c r="E10" s="438" t="n">
        <f aca="false">E9/$L$2</f>
        <v>0.0204505548147664</v>
      </c>
      <c r="F10" s="519"/>
      <c r="G10" s="519"/>
      <c r="H10" s="519"/>
      <c r="I10" s="445"/>
      <c r="J10" s="437"/>
      <c r="K10" s="440"/>
    </row>
    <row r="11" s="426" customFormat="true" ht="18.75" hidden="false" customHeight="true" outlineLevel="0" collapsed="false">
      <c r="A11" s="427" t="s">
        <v>17</v>
      </c>
      <c r="B11" s="441" t="s">
        <v>319</v>
      </c>
      <c r="C11" s="429" t="n">
        <f aca="false">SUM(D11:K11)</f>
        <v>3997623</v>
      </c>
      <c r="D11" s="516"/>
      <c r="E11" s="431" t="n">
        <v>3997623</v>
      </c>
      <c r="F11" s="517"/>
      <c r="G11" s="517"/>
      <c r="H11" s="517"/>
      <c r="I11" s="447"/>
      <c r="J11" s="430"/>
      <c r="K11" s="442"/>
    </row>
    <row r="12" s="426" customFormat="true" ht="18.75" hidden="false" customHeight="true" outlineLevel="0" collapsed="false">
      <c r="A12" s="427"/>
      <c r="B12" s="435" t="s">
        <v>320</v>
      </c>
      <c r="C12" s="436" t="n">
        <f aca="false">SUM(D12:K12)</f>
        <v>0.0147796373409308</v>
      </c>
      <c r="D12" s="518"/>
      <c r="E12" s="438" t="n">
        <f aca="false">E11/$L$2</f>
        <v>0.0147796373409308</v>
      </c>
      <c r="F12" s="519"/>
      <c r="G12" s="519"/>
      <c r="H12" s="519"/>
      <c r="I12" s="445"/>
      <c r="J12" s="437"/>
      <c r="K12" s="440"/>
    </row>
    <row r="13" s="426" customFormat="true" ht="18.75" hidden="false" customHeight="true" outlineLevel="0" collapsed="false">
      <c r="A13" s="427" t="s">
        <v>19</v>
      </c>
      <c r="B13" s="441" t="s">
        <v>356</v>
      </c>
      <c r="C13" s="429" t="n">
        <f aca="false">SUM(D13:K13)</f>
        <v>6017942</v>
      </c>
      <c r="D13" s="520"/>
      <c r="E13" s="432" t="n">
        <v>6017942</v>
      </c>
      <c r="F13" s="521"/>
      <c r="G13" s="521"/>
      <c r="H13" s="521"/>
      <c r="I13" s="450"/>
      <c r="J13" s="452"/>
      <c r="K13" s="451"/>
    </row>
    <row r="14" s="426" customFormat="true" ht="18.75" hidden="false" customHeight="true" outlineLevel="0" collapsed="false">
      <c r="A14" s="427"/>
      <c r="B14" s="435" t="s">
        <v>357</v>
      </c>
      <c r="C14" s="436" t="n">
        <f aca="false">SUM(D14:K14)</f>
        <v>0.0222489715260183</v>
      </c>
      <c r="D14" s="522"/>
      <c r="E14" s="479" t="n">
        <f aca="false">E13/$L$2</f>
        <v>0.0222489715260183</v>
      </c>
      <c r="F14" s="523"/>
      <c r="G14" s="523"/>
      <c r="H14" s="523"/>
      <c r="I14" s="505"/>
      <c r="J14" s="504"/>
      <c r="K14" s="506"/>
    </row>
    <row r="15" s="426" customFormat="true" ht="18.75" hidden="false" customHeight="true" outlineLevel="0" collapsed="false">
      <c r="A15" s="453" t="s">
        <v>21</v>
      </c>
      <c r="B15" s="454" t="s">
        <v>358</v>
      </c>
      <c r="C15" s="429" t="n">
        <f aca="false">SUM(D15:K15)</f>
        <v>5471025</v>
      </c>
      <c r="D15" s="520"/>
      <c r="E15" s="432" t="n">
        <v>5471025</v>
      </c>
      <c r="F15" s="521"/>
      <c r="G15" s="521"/>
      <c r="H15" s="521"/>
      <c r="I15" s="450"/>
      <c r="J15" s="452"/>
      <c r="K15" s="451"/>
    </row>
    <row r="16" s="426" customFormat="true" ht="18.75" hidden="false" customHeight="true" outlineLevel="0" collapsed="false">
      <c r="A16" s="453"/>
      <c r="B16" s="435" t="s">
        <v>359</v>
      </c>
      <c r="C16" s="436" t="n">
        <f aca="false">SUM(D16:K16)</f>
        <v>0.020226961217495</v>
      </c>
      <c r="D16" s="524"/>
      <c r="E16" s="438" t="n">
        <f aca="false">E15/$L$2</f>
        <v>0.020226961217495</v>
      </c>
      <c r="F16" s="519"/>
      <c r="G16" s="519"/>
      <c r="H16" s="519"/>
      <c r="I16" s="445"/>
      <c r="J16" s="437"/>
      <c r="K16" s="440"/>
    </row>
    <row r="17" s="426" customFormat="true" ht="18.75" hidden="false" customHeight="true" outlineLevel="0" collapsed="false">
      <c r="A17" s="427" t="s">
        <v>23</v>
      </c>
      <c r="B17" s="454" t="s">
        <v>361</v>
      </c>
      <c r="C17" s="429" t="n">
        <f aca="false">SUM(D17:K17)</f>
        <v>5024194</v>
      </c>
      <c r="D17" s="525"/>
      <c r="E17" s="431" t="n">
        <v>5024194</v>
      </c>
      <c r="F17" s="521"/>
      <c r="G17" s="521"/>
      <c r="H17" s="521"/>
      <c r="I17" s="450"/>
      <c r="J17" s="449"/>
      <c r="K17" s="451"/>
    </row>
    <row r="18" s="426" customFormat="true" ht="18.75" hidden="false" customHeight="true" outlineLevel="0" collapsed="false">
      <c r="A18" s="427"/>
      <c r="B18" s="435" t="s">
        <v>362</v>
      </c>
      <c r="C18" s="436" t="n">
        <f aca="false">SUM(D18:K18)</f>
        <v>0.0185749794941845</v>
      </c>
      <c r="D18" s="518"/>
      <c r="E18" s="438" t="n">
        <f aca="false">E17/$L$2</f>
        <v>0.0185749794941845</v>
      </c>
      <c r="F18" s="519"/>
      <c r="G18" s="519"/>
      <c r="H18" s="519"/>
      <c r="I18" s="445"/>
      <c r="J18" s="438"/>
      <c r="K18" s="440"/>
    </row>
    <row r="19" s="426" customFormat="true" ht="18.75" hidden="false" customHeight="true" outlineLevel="0" collapsed="false">
      <c r="A19" s="453" t="s">
        <v>25</v>
      </c>
      <c r="B19" s="454" t="s">
        <v>344</v>
      </c>
      <c r="C19" s="429" t="n">
        <f aca="false">SUM(D19:K19)</f>
        <v>4794882</v>
      </c>
      <c r="D19" s="525"/>
      <c r="E19" s="431" t="n">
        <v>4794882</v>
      </c>
      <c r="F19" s="521"/>
      <c r="G19" s="521"/>
      <c r="H19" s="521"/>
      <c r="I19" s="450"/>
      <c r="J19" s="449"/>
      <c r="K19" s="451"/>
    </row>
    <row r="20" s="426" customFormat="true" ht="18.75" hidden="false" customHeight="true" outlineLevel="0" collapsed="false">
      <c r="A20" s="453"/>
      <c r="B20" s="435" t="s">
        <v>345</v>
      </c>
      <c r="C20" s="436" t="n">
        <f aca="false">SUM(D20:K20)</f>
        <v>0.0177271886449915</v>
      </c>
      <c r="D20" s="526"/>
      <c r="E20" s="438" t="n">
        <f aca="false">E19/$L$2</f>
        <v>0.0177271886449915</v>
      </c>
      <c r="F20" s="527"/>
      <c r="G20" s="527"/>
      <c r="H20" s="527"/>
      <c r="I20" s="528"/>
      <c r="J20" s="529"/>
      <c r="K20" s="530"/>
    </row>
    <row r="21" s="426" customFormat="true" ht="18.75" hidden="false" customHeight="true" outlineLevel="0" collapsed="false">
      <c r="A21" s="427" t="s">
        <v>27</v>
      </c>
      <c r="B21" s="441" t="s">
        <v>325</v>
      </c>
      <c r="C21" s="429" t="n">
        <f aca="false">SUM(D21:K21)</f>
        <v>36703891</v>
      </c>
      <c r="D21" s="531"/>
      <c r="E21" s="432" t="n">
        <v>36703891</v>
      </c>
      <c r="F21" s="532"/>
      <c r="G21" s="532"/>
      <c r="H21" s="532"/>
      <c r="I21" s="533"/>
      <c r="J21" s="448"/>
      <c r="K21" s="433"/>
    </row>
    <row r="22" s="426" customFormat="true" ht="18.75" hidden="false" customHeight="true" outlineLevel="0" collapsed="false">
      <c r="A22" s="427"/>
      <c r="B22" s="435" t="s">
        <v>326</v>
      </c>
      <c r="C22" s="436" t="n">
        <f aca="false">SUM(D22:K22)</f>
        <v>0.135698188143568</v>
      </c>
      <c r="D22" s="518"/>
      <c r="E22" s="438" t="n">
        <f aca="false">E21/$L$2</f>
        <v>0.135698188143568</v>
      </c>
      <c r="F22" s="519"/>
      <c r="G22" s="519"/>
      <c r="H22" s="519"/>
      <c r="I22" s="445"/>
      <c r="J22" s="437"/>
      <c r="K22" s="440"/>
    </row>
    <row r="23" s="426" customFormat="true" ht="18.75" hidden="false" customHeight="true" outlineLevel="0" collapsed="false">
      <c r="A23" s="427" t="s">
        <v>29</v>
      </c>
      <c r="B23" s="441" t="s">
        <v>334</v>
      </c>
      <c r="C23" s="429" t="n">
        <f aca="false">SUM(D23:K23)</f>
        <v>11025181</v>
      </c>
      <c r="D23" s="520"/>
      <c r="E23" s="432" t="n">
        <v>11025181</v>
      </c>
      <c r="F23" s="521"/>
      <c r="G23" s="521"/>
      <c r="H23" s="521"/>
      <c r="I23" s="450"/>
      <c r="J23" s="452"/>
      <c r="K23" s="451"/>
    </row>
    <row r="24" s="426" customFormat="true" ht="18.75" hidden="false" customHeight="true" outlineLevel="0" collapsed="false">
      <c r="A24" s="427"/>
      <c r="B24" s="435" t="s">
        <v>335</v>
      </c>
      <c r="C24" s="436" t="n">
        <f aca="false">SUM(D24:K24)</f>
        <v>0.0407612665821967</v>
      </c>
      <c r="D24" s="524"/>
      <c r="E24" s="438" t="n">
        <f aca="false">E23/$L$2</f>
        <v>0.0407612665821967</v>
      </c>
      <c r="F24" s="519"/>
      <c r="G24" s="519"/>
      <c r="H24" s="519"/>
      <c r="I24" s="445"/>
      <c r="J24" s="437"/>
      <c r="K24" s="440"/>
    </row>
    <row r="25" s="426" customFormat="true" ht="18.75" hidden="false" customHeight="true" outlineLevel="0" collapsed="false">
      <c r="A25" s="427" t="s">
        <v>31</v>
      </c>
      <c r="B25" s="441" t="s">
        <v>363</v>
      </c>
      <c r="C25" s="429" t="n">
        <f aca="false">SUM(D25:K25)</f>
        <v>22012069</v>
      </c>
      <c r="D25" s="516"/>
      <c r="E25" s="431" t="n">
        <v>22012069</v>
      </c>
      <c r="F25" s="517"/>
      <c r="G25" s="517"/>
      <c r="H25" s="517"/>
      <c r="I25" s="447"/>
      <c r="J25" s="430"/>
      <c r="K25" s="442"/>
    </row>
    <row r="26" s="426" customFormat="true" ht="18.75" hidden="false" customHeight="true" outlineLevel="0" collapsed="false">
      <c r="A26" s="427"/>
      <c r="B26" s="435" t="s">
        <v>364</v>
      </c>
      <c r="C26" s="436" t="n">
        <f aca="false">SUM(D26:K26)</f>
        <v>0.0813809598712898</v>
      </c>
      <c r="D26" s="518"/>
      <c r="E26" s="438" t="n">
        <f aca="false">E25/$L$2</f>
        <v>0.0813809598712898</v>
      </c>
      <c r="F26" s="519"/>
      <c r="G26" s="519"/>
      <c r="H26" s="519"/>
      <c r="I26" s="445"/>
      <c r="J26" s="437"/>
      <c r="K26" s="440"/>
    </row>
    <row r="27" s="426" customFormat="true" ht="18.75" hidden="false" customHeight="true" outlineLevel="0" collapsed="false">
      <c r="A27" s="427" t="s">
        <v>132</v>
      </c>
      <c r="B27" s="441" t="s">
        <v>331</v>
      </c>
      <c r="C27" s="429" t="n">
        <f aca="false">SUM(D27:K27)</f>
        <v>13026631</v>
      </c>
      <c r="D27" s="516"/>
      <c r="E27" s="431" t="n">
        <v>13026631</v>
      </c>
      <c r="F27" s="517"/>
      <c r="G27" s="517"/>
      <c r="H27" s="517"/>
      <c r="I27" s="447"/>
      <c r="J27" s="430"/>
      <c r="K27" s="442"/>
    </row>
    <row r="28" s="426" customFormat="true" ht="18.75" hidden="false" customHeight="true" outlineLevel="0" collapsed="false">
      <c r="A28" s="427"/>
      <c r="B28" s="534" t="s">
        <v>332</v>
      </c>
      <c r="C28" s="436" t="n">
        <f aca="false">SUM(D28:K28)</f>
        <v>0.0481608400677419</v>
      </c>
      <c r="D28" s="518"/>
      <c r="E28" s="438" t="n">
        <f aca="false">E27/$L$2</f>
        <v>0.0481608400677419</v>
      </c>
      <c r="F28" s="519"/>
      <c r="G28" s="519"/>
      <c r="H28" s="519"/>
      <c r="I28" s="445"/>
      <c r="J28" s="437"/>
      <c r="K28" s="440"/>
    </row>
    <row r="29" s="426" customFormat="true" ht="18.75" hidden="false" customHeight="true" outlineLevel="0" collapsed="false">
      <c r="A29" s="427" t="s">
        <v>134</v>
      </c>
      <c r="B29" s="454" t="s">
        <v>305</v>
      </c>
      <c r="C29" s="429" t="n">
        <f aca="false">SUM(D29:K29)</f>
        <v>53170242</v>
      </c>
      <c r="D29" s="516"/>
      <c r="E29" s="431" t="n">
        <v>5998027</v>
      </c>
      <c r="F29" s="517"/>
      <c r="G29" s="517"/>
      <c r="H29" s="517"/>
      <c r="I29" s="431" t="n">
        <v>47172215</v>
      </c>
      <c r="J29" s="430"/>
      <c r="K29" s="442"/>
    </row>
    <row r="30" s="426" customFormat="true" ht="18.75" hidden="false" customHeight="true" outlineLevel="0" collapsed="false">
      <c r="A30" s="427"/>
      <c r="B30" s="435" t="s">
        <v>306</v>
      </c>
      <c r="C30" s="436" t="n">
        <f aca="false">SUM(D30:K30)</f>
        <v>0.196576038833459</v>
      </c>
      <c r="D30" s="518"/>
      <c r="E30" s="438" t="n">
        <f aca="false">E29/$L$2</f>
        <v>0.0221753436532437</v>
      </c>
      <c r="F30" s="519"/>
      <c r="G30" s="519"/>
      <c r="H30" s="519"/>
      <c r="I30" s="439" t="n">
        <f aca="false">I29/$L$2</f>
        <v>0.174400695180215</v>
      </c>
      <c r="J30" s="437"/>
      <c r="K30" s="440"/>
    </row>
    <row r="31" customFormat="false" ht="19.5" hidden="false" customHeight="true" outlineLevel="0" collapsed="false">
      <c r="A31" s="455"/>
      <c r="B31" s="456" t="s">
        <v>218</v>
      </c>
      <c r="C31" s="457" t="n">
        <f aca="false">SUM(D31:K31)</f>
        <v>270043546</v>
      </c>
      <c r="D31" s="458"/>
      <c r="E31" s="459" t="n">
        <f aca="false">E9+E11+E13+E15+E17+E19+E21+E23+E25+E27+E29</f>
        <v>119602968</v>
      </c>
      <c r="F31" s="460"/>
      <c r="G31" s="459"/>
      <c r="H31" s="459"/>
      <c r="I31" s="459" t="n">
        <f aca="false">I29+I27+I25+I21+I11+I9+I7+I5</f>
        <v>150440578</v>
      </c>
      <c r="J31" s="461"/>
      <c r="K31" s="535"/>
    </row>
    <row r="32" customFormat="false" ht="19.5" hidden="false" customHeight="true" outlineLevel="0" collapsed="false">
      <c r="A32" s="455"/>
      <c r="B32" s="463" t="s">
        <v>219</v>
      </c>
      <c r="C32" s="536" t="n">
        <f aca="false">SUM(D32:K32)</f>
        <v>0.998379706175136</v>
      </c>
      <c r="D32" s="537"/>
      <c r="E32" s="538" t="n">
        <f aca="false">E31/$L$2</f>
        <v>0.442184891356426</v>
      </c>
      <c r="F32" s="539"/>
      <c r="G32" s="539"/>
      <c r="H32" s="539"/>
      <c r="I32" s="540" t="n">
        <f aca="false">I31/$L$2</f>
        <v>0.556194814818709</v>
      </c>
      <c r="J32" s="541"/>
      <c r="K32" s="542"/>
      <c r="L32" s="470"/>
    </row>
    <row r="33" customFormat="false" ht="16.5" hidden="false" customHeight="false" outlineLevel="0" collapsed="false"/>
    <row r="34" s="426" customFormat="true" ht="21.75" hidden="false" customHeight="true" outlineLevel="0" collapsed="false">
      <c r="A34" s="471"/>
      <c r="B34" s="421" t="s">
        <v>339</v>
      </c>
      <c r="C34" s="422" t="s">
        <v>222</v>
      </c>
      <c r="D34" s="424" t="s">
        <v>12</v>
      </c>
      <c r="E34" s="424" t="s">
        <v>14</v>
      </c>
      <c r="F34" s="424" t="s">
        <v>212</v>
      </c>
      <c r="G34" s="424" t="s">
        <v>18</v>
      </c>
      <c r="H34" s="424" t="s">
        <v>20</v>
      </c>
      <c r="I34" s="424" t="s">
        <v>22</v>
      </c>
      <c r="J34" s="424" t="s">
        <v>24</v>
      </c>
      <c r="K34" s="425" t="s">
        <v>213</v>
      </c>
    </row>
    <row r="35" s="426" customFormat="true" ht="126" hidden="false" customHeight="true" outlineLevel="0" collapsed="false">
      <c r="A35" s="543"/>
      <c r="B35" s="421"/>
      <c r="C35" s="422"/>
      <c r="D35" s="424"/>
      <c r="E35" s="424"/>
      <c r="F35" s="424"/>
      <c r="G35" s="424"/>
      <c r="H35" s="424"/>
      <c r="I35" s="424"/>
      <c r="J35" s="424"/>
      <c r="K35" s="425"/>
    </row>
    <row r="36" s="426" customFormat="true" ht="18.75" hidden="false" customHeight="true" outlineLevel="0" collapsed="false">
      <c r="A36" s="427" t="s">
        <v>11</v>
      </c>
      <c r="B36" s="441" t="s">
        <v>340</v>
      </c>
      <c r="C36" s="429" t="n">
        <f aca="false">SUM(D36:K36)</f>
        <v>438260</v>
      </c>
      <c r="D36" s="430"/>
      <c r="E36" s="431"/>
      <c r="F36" s="431"/>
      <c r="G36" s="431"/>
      <c r="H36" s="431"/>
      <c r="I36" s="432" t="n">
        <v>438260</v>
      </c>
      <c r="J36" s="430"/>
      <c r="K36" s="544"/>
    </row>
    <row r="37" s="426" customFormat="true" ht="18.75" hidden="false" customHeight="true" outlineLevel="0" collapsed="false">
      <c r="A37" s="427"/>
      <c r="B37" s="435" t="s">
        <v>341</v>
      </c>
      <c r="C37" s="436" t="n">
        <f aca="false">SUM(D37:K37)</f>
        <v>0.00162029382486451</v>
      </c>
      <c r="D37" s="545"/>
      <c r="E37" s="546"/>
      <c r="F37" s="546"/>
      <c r="G37" s="546"/>
      <c r="H37" s="546"/>
      <c r="I37" s="439" t="n">
        <f aca="false">I36/$L$2</f>
        <v>0.00162029382486451</v>
      </c>
      <c r="J37" s="545"/>
      <c r="K37" s="547"/>
    </row>
    <row r="38" customFormat="false" ht="16.5" hidden="false" customHeight="false" outlineLevel="0" collapsed="false"/>
    <row r="39" customFormat="false" ht="15.75" hidden="false" customHeight="false" outlineLevel="0" collapsed="false">
      <c r="A39" s="111" t="s">
        <v>165</v>
      </c>
      <c r="B39" s="55" t="s">
        <v>350</v>
      </c>
      <c r="C39" s="55"/>
      <c r="D39" s="55"/>
      <c r="E39" s="55"/>
      <c r="F39" s="55"/>
      <c r="G39" s="55"/>
      <c r="H39" s="55"/>
      <c r="I39" s="55"/>
    </row>
    <row r="40" customFormat="false" ht="15.75" hidden="false" customHeight="false" outlineLevel="0" collapsed="false">
      <c r="A40" s="111" t="s">
        <v>167</v>
      </c>
      <c r="B40" s="55" t="s">
        <v>351</v>
      </c>
      <c r="C40" s="55"/>
      <c r="D40" s="55"/>
      <c r="E40" s="55"/>
      <c r="F40" s="55"/>
      <c r="G40" s="55"/>
      <c r="H40" s="55"/>
      <c r="I40" s="55"/>
    </row>
    <row r="41" customFormat="false" ht="15.75" hidden="false" customHeight="false" outlineLevel="0" collapsed="false">
      <c r="A41" s="111" t="s">
        <v>170</v>
      </c>
      <c r="B41" s="55" t="s">
        <v>352</v>
      </c>
      <c r="C41" s="55"/>
      <c r="D41" s="55"/>
      <c r="E41" s="55"/>
      <c r="F41" s="55"/>
      <c r="G41" s="55"/>
      <c r="H41" s="55"/>
      <c r="I41" s="55"/>
    </row>
    <row r="42" customFormat="false" ht="15.75" hidden="false" customHeight="false" outlineLevel="0" collapsed="false">
      <c r="A42" s="111" t="s">
        <v>274</v>
      </c>
      <c r="B42" s="55" t="s">
        <v>353</v>
      </c>
      <c r="C42" s="55"/>
      <c r="D42" s="55"/>
      <c r="E42" s="55"/>
      <c r="F42" s="55"/>
      <c r="G42" s="55"/>
      <c r="H42" s="55"/>
      <c r="I42" s="55"/>
    </row>
    <row r="44" customFormat="false" ht="15.75" hidden="false" customHeight="false" outlineLevel="0" collapsed="false">
      <c r="A44" s="115" t="s">
        <v>365</v>
      </c>
    </row>
    <row r="45" customFormat="false" ht="15.75" hidden="false" customHeight="false" outlineLevel="0" collapsed="false">
      <c r="A45" s="4" t="s">
        <v>366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</mergeCells>
  <printOptions headings="false" gridLines="false" gridLinesSet="true" horizontalCentered="false" verticalCentered="false"/>
  <pageMargins left="0.479861111111111" right="0.354166666666667" top="0.540277777777778" bottom="0.3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367</v>
      </c>
    </row>
    <row r="2" s="45" customFormat="true" ht="27" hidden="false" customHeight="true" outlineLevel="0" collapsed="false">
      <c r="B2" s="4" t="s">
        <v>1</v>
      </c>
    </row>
    <row r="3" customFormat="false" ht="30.75" hidden="false" customHeight="true" outlineLevel="0" collapsed="false">
      <c r="A3" s="548"/>
      <c r="B3" s="549" t="s">
        <v>368</v>
      </c>
      <c r="C3" s="550" t="s">
        <v>369</v>
      </c>
      <c r="D3" s="550"/>
      <c r="E3" s="551" t="s">
        <v>370</v>
      </c>
      <c r="F3" s="551"/>
    </row>
    <row r="4" customFormat="false" ht="30.75" hidden="false" customHeight="true" outlineLevel="0" collapsed="false">
      <c r="A4" s="548"/>
      <c r="B4" s="549"/>
      <c r="C4" s="552" t="s">
        <v>371</v>
      </c>
      <c r="D4" s="552" t="s">
        <v>372</v>
      </c>
      <c r="E4" s="552" t="s">
        <v>371</v>
      </c>
      <c r="F4" s="553" t="s">
        <v>372</v>
      </c>
    </row>
    <row r="5" customFormat="false" ht="33" hidden="false" customHeight="true" outlineLevel="0" collapsed="false">
      <c r="A5" s="10" t="s">
        <v>11</v>
      </c>
      <c r="B5" s="11" t="s">
        <v>373</v>
      </c>
      <c r="C5" s="12" t="n">
        <v>244293</v>
      </c>
      <c r="D5" s="12" t="n">
        <v>0</v>
      </c>
      <c r="E5" s="119" t="n">
        <v>0</v>
      </c>
      <c r="F5" s="554" t="n">
        <v>0</v>
      </c>
    </row>
    <row r="6" customFormat="false" ht="33" hidden="false" customHeight="true" outlineLevel="0" collapsed="false">
      <c r="A6" s="16" t="s">
        <v>13</v>
      </c>
      <c r="B6" s="17" t="s">
        <v>374</v>
      </c>
      <c r="C6" s="61" t="n">
        <v>940474</v>
      </c>
      <c r="D6" s="61" t="n">
        <v>0</v>
      </c>
      <c r="E6" s="47" t="n">
        <v>470</v>
      </c>
      <c r="F6" s="555" t="n">
        <v>476</v>
      </c>
    </row>
    <row r="7" customFormat="false" ht="65.25" hidden="false" customHeight="true" outlineLevel="0" collapsed="false">
      <c r="A7" s="16" t="s">
        <v>15</v>
      </c>
      <c r="B7" s="21" t="s">
        <v>375</v>
      </c>
      <c r="C7" s="18" t="n">
        <v>0</v>
      </c>
      <c r="D7" s="18" t="n">
        <v>0</v>
      </c>
      <c r="E7" s="47" t="n">
        <v>0</v>
      </c>
      <c r="F7" s="555" t="n">
        <v>0</v>
      </c>
    </row>
    <row r="8" customFormat="false" ht="33" hidden="false" customHeight="true" outlineLevel="0" collapsed="false">
      <c r="A8" s="16" t="s">
        <v>17</v>
      </c>
      <c r="B8" s="17" t="s">
        <v>376</v>
      </c>
      <c r="C8" s="18" t="n">
        <v>0</v>
      </c>
      <c r="D8" s="18" t="n">
        <v>0</v>
      </c>
      <c r="E8" s="47" t="n">
        <v>0</v>
      </c>
      <c r="F8" s="555" t="n">
        <v>0</v>
      </c>
    </row>
    <row r="9" customFormat="false" ht="33" hidden="false" customHeight="true" outlineLevel="0" collapsed="false">
      <c r="A9" s="16" t="s">
        <v>19</v>
      </c>
      <c r="B9" s="17" t="s">
        <v>377</v>
      </c>
      <c r="C9" s="18" t="n">
        <v>53713</v>
      </c>
      <c r="D9" s="18" t="n">
        <v>0</v>
      </c>
      <c r="E9" s="47" t="n">
        <v>0</v>
      </c>
      <c r="F9" s="555" t="n">
        <v>0</v>
      </c>
    </row>
    <row r="10" customFormat="false" ht="33" hidden="false" customHeight="true" outlineLevel="0" collapsed="false">
      <c r="A10" s="556" t="s">
        <v>21</v>
      </c>
      <c r="B10" s="557" t="s">
        <v>24</v>
      </c>
      <c r="C10" s="558" t="n">
        <v>556425</v>
      </c>
      <c r="D10" s="558" t="n">
        <v>554550</v>
      </c>
      <c r="E10" s="559" t="n">
        <v>0</v>
      </c>
      <c r="F10" s="560" t="n">
        <v>0</v>
      </c>
    </row>
    <row r="11" customFormat="false" ht="33" hidden="false" customHeight="true" outlineLevel="0" collapsed="false">
      <c r="A11" s="561" t="s">
        <v>23</v>
      </c>
      <c r="B11" s="463" t="s">
        <v>378</v>
      </c>
      <c r="C11" s="562" t="n">
        <f aca="false">SUM(C5:C10)</f>
        <v>1794905</v>
      </c>
      <c r="D11" s="562" t="n">
        <f aca="false">SUM(D5:D10)</f>
        <v>554550</v>
      </c>
      <c r="E11" s="563" t="n">
        <f aca="false">SUM(E5:E10)</f>
        <v>470</v>
      </c>
      <c r="F11" s="563" t="n">
        <f aca="false">SUM(F5:F10)</f>
        <v>476</v>
      </c>
    </row>
    <row r="13" customFormat="false" ht="15.75" hidden="false" customHeight="false" outlineLevel="0" collapsed="false">
      <c r="A13" s="111" t="s">
        <v>165</v>
      </c>
      <c r="B13" s="55" t="s">
        <v>379</v>
      </c>
      <c r="C13" s="55"/>
      <c r="D13" s="55"/>
      <c r="E13" s="55"/>
      <c r="F13" s="55"/>
    </row>
    <row r="14" customFormat="false" ht="15.75" hidden="false" customHeight="false" outlineLevel="0" collapsed="false">
      <c r="A14" s="111"/>
      <c r="B14" s="55" t="s">
        <v>380</v>
      </c>
      <c r="C14" s="55"/>
      <c r="D14" s="55"/>
      <c r="E14" s="55"/>
      <c r="F14" s="55"/>
    </row>
    <row r="15" customFormat="false" ht="15.75" hidden="false" customHeight="false" outlineLevel="0" collapsed="false">
      <c r="A15" s="111" t="s">
        <v>167</v>
      </c>
      <c r="B15" s="55" t="s">
        <v>381</v>
      </c>
      <c r="C15" s="55"/>
      <c r="D15" s="55"/>
      <c r="E15" s="55"/>
      <c r="F15" s="55"/>
    </row>
    <row r="17" customFormat="false" ht="15.75" hidden="false" customHeight="false" outlineLevel="0" collapsed="false">
      <c r="A17" s="115" t="s">
        <v>382</v>
      </c>
    </row>
    <row r="18" customFormat="false" ht="15.75" hidden="false" customHeight="false" outlineLevel="0" collapsed="false">
      <c r="A18" s="564" t="s">
        <v>383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59027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5.99"/>
    <col collapsed="false" customWidth="true" hidden="false" outlineLevel="0" max="6" min="6" style="2" width="25.7"/>
    <col collapsed="false" customWidth="true" hidden="false" outlineLevel="0" max="7" min="7" style="2" width="15.7"/>
    <col collapsed="false" customWidth="true" hidden="false" outlineLevel="0" max="8" min="8" style="2" width="25.7"/>
    <col collapsed="false" customWidth="true" hidden="false" outlineLevel="0" max="9" min="9" style="2" width="15.41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2"/>
      <c r="B2" s="4" t="s">
        <v>34</v>
      </c>
    </row>
    <row r="3" customFormat="false" ht="68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</row>
    <row r="4" customFormat="false" ht="33" hidden="false" customHeight="true" outlineLevel="0" collapsed="false">
      <c r="A4" s="10" t="s">
        <v>11</v>
      </c>
      <c r="B4" s="11" t="s">
        <v>12</v>
      </c>
      <c r="C4" s="46" t="n">
        <v>138963</v>
      </c>
      <c r="D4" s="13" t="n">
        <f aca="false">C4/$C$12</f>
        <v>0.0834377082745411</v>
      </c>
      <c r="E4" s="14" t="n">
        <v>0</v>
      </c>
      <c r="F4" s="13" t="n">
        <f aca="false">E4/$E$12</f>
        <v>0</v>
      </c>
      <c r="G4" s="11"/>
      <c r="H4" s="15"/>
      <c r="I4" s="11"/>
      <c r="J4" s="15"/>
    </row>
    <row r="5" customFormat="false" ht="33" hidden="false" customHeight="true" outlineLevel="0" collapsed="false">
      <c r="A5" s="16" t="s">
        <v>13</v>
      </c>
      <c r="B5" s="17" t="s">
        <v>14</v>
      </c>
      <c r="C5" s="18" t="n">
        <v>643881</v>
      </c>
      <c r="D5" s="13" t="n">
        <f aca="false">C5/$C$12</f>
        <v>0.386606183239566</v>
      </c>
      <c r="E5" s="19" t="n">
        <v>0</v>
      </c>
      <c r="F5" s="13" t="n">
        <f aca="false">E5/$E$12</f>
        <v>0</v>
      </c>
      <c r="G5" s="17"/>
      <c r="H5" s="20"/>
      <c r="I5" s="17"/>
      <c r="J5" s="20"/>
    </row>
    <row r="6" customFormat="false" ht="33" hidden="false" customHeight="true" outlineLevel="0" collapsed="false">
      <c r="A6" s="16" t="s">
        <v>15</v>
      </c>
      <c r="B6" s="21" t="s">
        <v>16</v>
      </c>
      <c r="C6" s="18" t="n">
        <v>0</v>
      </c>
      <c r="D6" s="13" t="n">
        <f aca="false">C6/$C$12</f>
        <v>0</v>
      </c>
      <c r="E6" s="19" t="n">
        <v>0</v>
      </c>
      <c r="F6" s="13" t="n">
        <f aca="false">E6/$E$12</f>
        <v>0</v>
      </c>
      <c r="G6" s="17"/>
      <c r="H6" s="22"/>
      <c r="I6" s="17"/>
      <c r="J6" s="22"/>
    </row>
    <row r="7" customFormat="false" ht="33" hidden="false" customHeight="true" outlineLevel="0" collapsed="false">
      <c r="A7" s="16" t="s">
        <v>17</v>
      </c>
      <c r="B7" s="17" t="s">
        <v>18</v>
      </c>
      <c r="C7" s="18" t="n">
        <v>0</v>
      </c>
      <c r="D7" s="13" t="n">
        <f aca="false">C7/$C$12</f>
        <v>0</v>
      </c>
      <c r="E7" s="19" t="n">
        <v>0</v>
      </c>
      <c r="F7" s="13" t="n">
        <f aca="false">E7/$E$12</f>
        <v>0</v>
      </c>
      <c r="G7" s="17"/>
      <c r="H7" s="20"/>
      <c r="I7" s="17"/>
      <c r="J7" s="20"/>
    </row>
    <row r="8" customFormat="false" ht="33" hidden="false" customHeight="true" outlineLevel="0" collapsed="false">
      <c r="A8" s="16" t="s">
        <v>19</v>
      </c>
      <c r="B8" s="17" t="s">
        <v>20</v>
      </c>
      <c r="C8" s="18" t="n">
        <v>30422</v>
      </c>
      <c r="D8" s="13" t="n">
        <f aca="false">C8/$C$12</f>
        <v>0.0182663152143239</v>
      </c>
      <c r="E8" s="19" t="n">
        <v>0</v>
      </c>
      <c r="F8" s="13" t="n">
        <f aca="false">E8/$E$12</f>
        <v>0</v>
      </c>
      <c r="G8" s="17"/>
      <c r="H8" s="20"/>
      <c r="I8" s="17"/>
      <c r="J8" s="20"/>
    </row>
    <row r="9" customFormat="false" ht="33" hidden="false" customHeight="true" outlineLevel="0" collapsed="false">
      <c r="A9" s="16" t="s">
        <v>21</v>
      </c>
      <c r="B9" s="17" t="s">
        <v>22</v>
      </c>
      <c r="C9" s="18" t="n">
        <v>853219</v>
      </c>
      <c r="D9" s="13" t="n">
        <f aca="false">C9/$C$12</f>
        <v>0.512299230847749</v>
      </c>
      <c r="E9" s="19" t="n">
        <v>146638</v>
      </c>
      <c r="F9" s="13" t="n">
        <f aca="false">E9/$E$12</f>
        <v>1</v>
      </c>
      <c r="G9" s="17"/>
      <c r="H9" s="20"/>
      <c r="I9" s="17"/>
      <c r="J9" s="20"/>
    </row>
    <row r="10" customFormat="false" ht="33" hidden="false" customHeight="true" outlineLevel="0" collapsed="false">
      <c r="A10" s="16" t="s">
        <v>23</v>
      </c>
      <c r="B10" s="21" t="s">
        <v>24</v>
      </c>
      <c r="C10" s="18" t="n">
        <v>-1712</v>
      </c>
      <c r="D10" s="13" t="n">
        <f aca="false">C10/$C$12</f>
        <v>-0.00102793805952674</v>
      </c>
      <c r="E10" s="19" t="n">
        <v>0</v>
      </c>
      <c r="F10" s="13" t="n">
        <f aca="false">E10/$E$12</f>
        <v>0</v>
      </c>
      <c r="G10" s="17"/>
      <c r="H10" s="22"/>
      <c r="I10" s="17"/>
      <c r="J10" s="22"/>
    </row>
    <row r="11" customFormat="false" ht="33" hidden="false" customHeight="true" outlineLevel="0" collapsed="false">
      <c r="A11" s="16" t="s">
        <v>25</v>
      </c>
      <c r="B11" s="17" t="s">
        <v>26</v>
      </c>
      <c r="C11" s="18" t="n">
        <v>697</v>
      </c>
      <c r="D11" s="13" t="n">
        <f aca="false">C11/$C$12</f>
        <v>0.000418500483347043</v>
      </c>
      <c r="E11" s="19" t="n">
        <v>0</v>
      </c>
      <c r="F11" s="13" t="n">
        <f aca="false">E11/$E$12</f>
        <v>0</v>
      </c>
      <c r="G11" s="17"/>
      <c r="H11" s="20"/>
      <c r="I11" s="17"/>
      <c r="J11" s="20"/>
    </row>
    <row r="12" customFormat="false" ht="33" hidden="false" customHeight="true" outlineLevel="0" collapsed="false">
      <c r="A12" s="23" t="s">
        <v>27</v>
      </c>
      <c r="B12" s="24" t="s">
        <v>28</v>
      </c>
      <c r="C12" s="25" t="n">
        <f aca="false">SUM(C4:C11)</f>
        <v>1665470</v>
      </c>
      <c r="D12" s="26" t="n">
        <f aca="false">SUM(D4:D11)</f>
        <v>1</v>
      </c>
      <c r="E12" s="27" t="n">
        <f aca="false">SUM(E4:E11)</f>
        <v>146638</v>
      </c>
      <c r="F12" s="28" t="n">
        <f aca="false">SUM(F4:F11)</f>
        <v>1</v>
      </c>
      <c r="G12" s="29"/>
      <c r="H12" s="30"/>
      <c r="I12" s="29"/>
      <c r="J12" s="30"/>
    </row>
    <row r="13" customFormat="false" ht="33" hidden="false" customHeight="true" outlineLevel="0" collapsed="false">
      <c r="A13" s="31" t="s">
        <v>29</v>
      </c>
      <c r="B13" s="32" t="s">
        <v>30</v>
      </c>
      <c r="C13" s="33" t="n">
        <v>1799</v>
      </c>
      <c r="D13" s="34" t="n">
        <f aca="false">C13/$C$12</f>
        <v>0.00108017556605643</v>
      </c>
      <c r="E13" s="35" t="n">
        <v>190</v>
      </c>
      <c r="F13" s="13" t="n">
        <f aca="false">E13/$E$12</f>
        <v>0.00129570779743313</v>
      </c>
      <c r="G13" s="32"/>
      <c r="H13" s="36"/>
      <c r="I13" s="32"/>
      <c r="J13" s="36"/>
    </row>
    <row r="14" customFormat="false" ht="33" hidden="false" customHeight="true" outlineLevel="0" collapsed="false">
      <c r="A14" s="37" t="s">
        <v>31</v>
      </c>
      <c r="B14" s="38" t="s">
        <v>32</v>
      </c>
      <c r="C14" s="39" t="n">
        <f aca="false">C12-C13</f>
        <v>1663671</v>
      </c>
      <c r="D14" s="40" t="n">
        <f aca="false">D12-D13</f>
        <v>0.998919824433944</v>
      </c>
      <c r="E14" s="41" t="n">
        <f aca="false">E12-E13</f>
        <v>146448</v>
      </c>
      <c r="F14" s="42" t="n">
        <f aca="false">F12-F13</f>
        <v>0.998704292202567</v>
      </c>
      <c r="G14" s="43"/>
      <c r="H14" s="44"/>
      <c r="I14" s="43"/>
      <c r="J14" s="44"/>
    </row>
    <row r="16" customFormat="false" ht="18.75" hidden="false" customHeight="false" outlineLevel="0" collapsed="false">
      <c r="B16" s="45" t="s">
        <v>33</v>
      </c>
    </row>
  </sheetData>
  <printOptions headings="false" gridLines="false" gridLinesSet="true" horizontalCentered="false" verticalCentered="false"/>
  <pageMargins left="0" right="0" top="0.459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8" min="7" style="2" width="9.14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3" t="s">
        <v>367</v>
      </c>
    </row>
    <row r="2" s="45" customFormat="true" ht="27" hidden="false" customHeight="true" outlineLevel="0" collapsed="false">
      <c r="B2" s="4" t="s">
        <v>34</v>
      </c>
    </row>
    <row r="3" customFormat="false" ht="30.75" hidden="false" customHeight="true" outlineLevel="0" collapsed="false">
      <c r="A3" s="548"/>
      <c r="B3" s="549" t="s">
        <v>368</v>
      </c>
      <c r="C3" s="550" t="s">
        <v>369</v>
      </c>
      <c r="D3" s="550"/>
      <c r="E3" s="551" t="s">
        <v>370</v>
      </c>
      <c r="F3" s="551"/>
    </row>
    <row r="4" customFormat="false" ht="30.75" hidden="false" customHeight="true" outlineLevel="0" collapsed="false">
      <c r="A4" s="548"/>
      <c r="B4" s="549"/>
      <c r="C4" s="552" t="s">
        <v>371</v>
      </c>
      <c r="D4" s="552" t="s">
        <v>372</v>
      </c>
      <c r="E4" s="552" t="s">
        <v>371</v>
      </c>
      <c r="F4" s="553" t="s">
        <v>372</v>
      </c>
    </row>
    <row r="5" customFormat="false" ht="33" hidden="false" customHeight="true" outlineLevel="0" collapsed="false">
      <c r="A5" s="10" t="s">
        <v>11</v>
      </c>
      <c r="B5" s="11" t="s">
        <v>373</v>
      </c>
      <c r="C5" s="12" t="n">
        <v>104096</v>
      </c>
      <c r="D5" s="12" t="n">
        <v>0</v>
      </c>
      <c r="E5" s="119" t="n">
        <v>0</v>
      </c>
      <c r="F5" s="554" t="n">
        <v>0</v>
      </c>
    </row>
    <row r="6" customFormat="false" ht="33" hidden="false" customHeight="true" outlineLevel="0" collapsed="false">
      <c r="A6" s="16" t="s">
        <v>13</v>
      </c>
      <c r="B6" s="17" t="s">
        <v>374</v>
      </c>
      <c r="C6" s="18" t="n">
        <v>487773</v>
      </c>
      <c r="D6" s="61" t="n">
        <v>0</v>
      </c>
      <c r="E6" s="47" t="n">
        <v>309</v>
      </c>
      <c r="F6" s="555" t="n">
        <v>313</v>
      </c>
    </row>
    <row r="7" customFormat="false" ht="65.25" hidden="false" customHeight="true" outlineLevel="0" collapsed="false">
      <c r="A7" s="16" t="s">
        <v>15</v>
      </c>
      <c r="B7" s="21" t="s">
        <v>375</v>
      </c>
      <c r="C7" s="18" t="n">
        <v>0</v>
      </c>
      <c r="D7" s="18" t="n">
        <v>0</v>
      </c>
      <c r="E7" s="47" t="n">
        <v>0</v>
      </c>
      <c r="F7" s="555" t="n">
        <v>0</v>
      </c>
    </row>
    <row r="8" customFormat="false" ht="33" hidden="false" customHeight="true" outlineLevel="0" collapsed="false">
      <c r="A8" s="16" t="s">
        <v>17</v>
      </c>
      <c r="B8" s="17" t="s">
        <v>376</v>
      </c>
      <c r="C8" s="18" t="n">
        <v>0</v>
      </c>
      <c r="D8" s="18" t="n">
        <v>0</v>
      </c>
      <c r="E8" s="47" t="n">
        <v>0</v>
      </c>
      <c r="F8" s="555" t="n">
        <v>0</v>
      </c>
    </row>
    <row r="9" customFormat="false" ht="33" hidden="false" customHeight="true" outlineLevel="0" collapsed="false">
      <c r="A9" s="16" t="s">
        <v>19</v>
      </c>
      <c r="B9" s="17" t="s">
        <v>377</v>
      </c>
      <c r="C9" s="18" t="n">
        <v>24410</v>
      </c>
      <c r="D9" s="18" t="n">
        <v>0</v>
      </c>
      <c r="E9" s="47" t="n">
        <v>0</v>
      </c>
      <c r="F9" s="555" t="n">
        <v>0</v>
      </c>
    </row>
    <row r="10" customFormat="false" ht="33" hidden="false" customHeight="true" outlineLevel="0" collapsed="false">
      <c r="A10" s="556" t="s">
        <v>21</v>
      </c>
      <c r="B10" s="557" t="s">
        <v>24</v>
      </c>
      <c r="C10" s="558" t="n">
        <v>231393</v>
      </c>
      <c r="D10" s="558" t="n">
        <v>230651</v>
      </c>
      <c r="E10" s="559" t="n">
        <v>0</v>
      </c>
      <c r="F10" s="560" t="n">
        <v>0</v>
      </c>
    </row>
    <row r="11" customFormat="false" ht="33" hidden="false" customHeight="true" outlineLevel="0" collapsed="false">
      <c r="A11" s="561" t="s">
        <v>23</v>
      </c>
      <c r="B11" s="463" t="s">
        <v>378</v>
      </c>
      <c r="C11" s="562" t="n">
        <f aca="false">SUM(C5:C10)</f>
        <v>847672</v>
      </c>
      <c r="D11" s="562" t="n">
        <f aca="false">SUM(D5:D10)</f>
        <v>230651</v>
      </c>
      <c r="E11" s="562" t="n">
        <f aca="false">SUM(E5:E10)</f>
        <v>309</v>
      </c>
      <c r="F11" s="562" t="n">
        <f aca="false">SUM(F5:F10)</f>
        <v>313</v>
      </c>
    </row>
    <row r="13" customFormat="false" ht="15.75" hidden="false" customHeight="false" outlineLevel="0" collapsed="false">
      <c r="A13" s="111" t="s">
        <v>165</v>
      </c>
      <c r="B13" s="55" t="s">
        <v>379</v>
      </c>
      <c r="C13" s="55"/>
      <c r="D13" s="55"/>
      <c r="E13" s="55"/>
      <c r="F13" s="55"/>
    </row>
    <row r="14" customFormat="false" ht="15.75" hidden="false" customHeight="false" outlineLevel="0" collapsed="false">
      <c r="A14" s="111"/>
      <c r="B14" s="55" t="s">
        <v>380</v>
      </c>
      <c r="C14" s="55"/>
      <c r="D14" s="55"/>
      <c r="E14" s="55"/>
      <c r="F14" s="55"/>
    </row>
    <row r="15" customFormat="false" ht="15.75" hidden="false" customHeight="false" outlineLevel="0" collapsed="false">
      <c r="A15" s="111" t="s">
        <v>167</v>
      </c>
      <c r="B15" s="55" t="s">
        <v>381</v>
      </c>
      <c r="C15" s="55"/>
      <c r="D15" s="55"/>
      <c r="E15" s="55"/>
      <c r="F15" s="55"/>
    </row>
    <row r="17" customFormat="false" ht="15.75" hidden="false" customHeight="false" outlineLevel="0" collapsed="false">
      <c r="A17" s="115" t="s">
        <v>384</v>
      </c>
    </row>
    <row r="18" customFormat="false" ht="15.75" hidden="false" customHeight="false" outlineLevel="0" collapsed="false">
      <c r="A18" s="564" t="s">
        <v>383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609722222222222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8" min="7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3" t="s">
        <v>367</v>
      </c>
    </row>
    <row r="2" customFormat="false" ht="27" hidden="false" customHeight="true" outlineLevel="0" collapsed="false">
      <c r="A2" s="2"/>
      <c r="B2" s="4" t="s">
        <v>35</v>
      </c>
    </row>
    <row r="3" customFormat="false" ht="30.75" hidden="false" customHeight="true" outlineLevel="0" collapsed="false">
      <c r="A3" s="548"/>
      <c r="B3" s="549" t="s">
        <v>368</v>
      </c>
      <c r="C3" s="550" t="s">
        <v>369</v>
      </c>
      <c r="D3" s="550"/>
      <c r="E3" s="551" t="s">
        <v>370</v>
      </c>
      <c r="F3" s="551"/>
    </row>
    <row r="4" customFormat="false" ht="30.75" hidden="false" customHeight="true" outlineLevel="0" collapsed="false">
      <c r="A4" s="548"/>
      <c r="B4" s="549"/>
      <c r="C4" s="552" t="s">
        <v>371</v>
      </c>
      <c r="D4" s="552" t="s">
        <v>372</v>
      </c>
      <c r="E4" s="552" t="s">
        <v>371</v>
      </c>
      <c r="F4" s="553" t="s">
        <v>372</v>
      </c>
    </row>
    <row r="5" customFormat="false" ht="33" hidden="false" customHeight="true" outlineLevel="0" collapsed="false">
      <c r="A5" s="10" t="s">
        <v>11</v>
      </c>
      <c r="B5" s="11" t="s">
        <v>373</v>
      </c>
      <c r="C5" s="119" t="n">
        <v>0</v>
      </c>
      <c r="D5" s="119" t="n">
        <v>0</v>
      </c>
      <c r="E5" s="119" t="n">
        <v>0</v>
      </c>
      <c r="F5" s="554" t="n">
        <v>0</v>
      </c>
    </row>
    <row r="6" customFormat="false" ht="33" hidden="false" customHeight="true" outlineLevel="0" collapsed="false">
      <c r="A6" s="16" t="s">
        <v>13</v>
      </c>
      <c r="B6" s="17" t="s">
        <v>374</v>
      </c>
      <c r="C6" s="18" t="n">
        <v>92524</v>
      </c>
      <c r="D6" s="61" t="n">
        <v>301</v>
      </c>
      <c r="E6" s="47" t="n">
        <v>74</v>
      </c>
      <c r="F6" s="555" t="n">
        <v>75</v>
      </c>
    </row>
    <row r="7" customFormat="false" ht="65.25" hidden="false" customHeight="true" outlineLevel="0" collapsed="false">
      <c r="A7" s="16" t="s">
        <v>15</v>
      </c>
      <c r="B7" s="21" t="s">
        <v>375</v>
      </c>
      <c r="C7" s="47" t="n">
        <v>0</v>
      </c>
      <c r="D7" s="47" t="n">
        <v>0</v>
      </c>
      <c r="E7" s="47" t="n">
        <v>0</v>
      </c>
      <c r="F7" s="555" t="n">
        <v>0</v>
      </c>
    </row>
    <row r="8" customFormat="false" ht="33" hidden="false" customHeight="true" outlineLevel="0" collapsed="false">
      <c r="A8" s="16" t="s">
        <v>17</v>
      </c>
      <c r="B8" s="17" t="s">
        <v>376</v>
      </c>
      <c r="C8" s="47" t="n">
        <v>0</v>
      </c>
      <c r="D8" s="47" t="n">
        <v>0</v>
      </c>
      <c r="E8" s="47" t="n">
        <v>0</v>
      </c>
      <c r="F8" s="555" t="n">
        <v>0</v>
      </c>
    </row>
    <row r="9" customFormat="false" ht="33" hidden="false" customHeight="true" outlineLevel="0" collapsed="false">
      <c r="A9" s="16" t="s">
        <v>19</v>
      </c>
      <c r="B9" s="17" t="s">
        <v>377</v>
      </c>
      <c r="C9" s="47" t="n">
        <v>0</v>
      </c>
      <c r="D9" s="47" t="n">
        <v>0</v>
      </c>
      <c r="E9" s="47" t="n">
        <v>0</v>
      </c>
      <c r="F9" s="555" t="n">
        <v>0</v>
      </c>
    </row>
    <row r="10" customFormat="false" ht="33" hidden="false" customHeight="true" outlineLevel="0" collapsed="false">
      <c r="A10" s="556" t="s">
        <v>21</v>
      </c>
      <c r="B10" s="557" t="s">
        <v>24</v>
      </c>
      <c r="C10" s="559" t="n">
        <v>0</v>
      </c>
      <c r="D10" s="559" t="n">
        <v>0</v>
      </c>
      <c r="E10" s="559" t="n">
        <v>0</v>
      </c>
      <c r="F10" s="560" t="n">
        <v>0</v>
      </c>
    </row>
    <row r="11" customFormat="false" ht="33" hidden="false" customHeight="true" outlineLevel="0" collapsed="false">
      <c r="A11" s="561" t="s">
        <v>23</v>
      </c>
      <c r="B11" s="463" t="s">
        <v>378</v>
      </c>
      <c r="C11" s="562" t="n">
        <f aca="false">SUM(C5:C10)</f>
        <v>92524</v>
      </c>
      <c r="D11" s="562" t="n">
        <f aca="false">SUM(D5:D10)</f>
        <v>301</v>
      </c>
      <c r="E11" s="562" t="n">
        <f aca="false">SUM(E5:E10)</f>
        <v>74</v>
      </c>
      <c r="F11" s="562" t="n">
        <f aca="false">SUM(F5:F10)</f>
        <v>75</v>
      </c>
    </row>
    <row r="13" customFormat="false" ht="15.75" hidden="false" customHeight="false" outlineLevel="0" collapsed="false">
      <c r="A13" s="111" t="s">
        <v>165</v>
      </c>
      <c r="B13" s="55" t="s">
        <v>379</v>
      </c>
      <c r="C13" s="55"/>
      <c r="D13" s="55"/>
      <c r="E13" s="55"/>
      <c r="F13" s="55"/>
    </row>
    <row r="14" customFormat="false" ht="15.75" hidden="false" customHeight="false" outlineLevel="0" collapsed="false">
      <c r="A14" s="111"/>
      <c r="B14" s="55" t="s">
        <v>380</v>
      </c>
      <c r="C14" s="55"/>
      <c r="D14" s="55"/>
      <c r="E14" s="55"/>
      <c r="F14" s="55"/>
    </row>
    <row r="15" customFormat="false" ht="15.75" hidden="false" customHeight="false" outlineLevel="0" collapsed="false">
      <c r="A15" s="111" t="s">
        <v>167</v>
      </c>
      <c r="B15" s="55" t="s">
        <v>381</v>
      </c>
      <c r="C15" s="55"/>
      <c r="D15" s="55"/>
      <c r="E15" s="55"/>
      <c r="F15" s="55"/>
    </row>
    <row r="17" customFormat="false" ht="15.75" hidden="false" customHeight="false" outlineLevel="0" collapsed="false">
      <c r="A17" s="115" t="s">
        <v>385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509722222222222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56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13.56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true" hidden="false" outlineLevel="0" max="9" min="9" style="2" width="12.14"/>
    <col collapsed="false" customWidth="true" hidden="false" outlineLevel="0" max="11" min="10" style="2" width="10.56"/>
    <col collapsed="false" customWidth="true" hidden="false" outlineLevel="0" max="12" min="12" style="2" width="12.56"/>
    <col collapsed="false" customWidth="true" hidden="false" outlineLevel="0" max="13" min="13" style="2" width="14.56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B1" s="3" t="s">
        <v>386</v>
      </c>
    </row>
    <row r="2" s="45" customFormat="true" ht="27" hidden="false" customHeight="true" outlineLevel="0" collapsed="false">
      <c r="B2" s="4" t="s">
        <v>1</v>
      </c>
    </row>
    <row r="3" customFormat="false" ht="50.25" hidden="false" customHeight="false" outlineLevel="0" collapsed="false">
      <c r="A3" s="5"/>
      <c r="B3" s="6" t="s">
        <v>2</v>
      </c>
      <c r="C3" s="7" t="s">
        <v>387</v>
      </c>
      <c r="D3" s="7" t="s">
        <v>388</v>
      </c>
      <c r="E3" s="7" t="s">
        <v>389</v>
      </c>
      <c r="F3" s="7" t="s">
        <v>390</v>
      </c>
      <c r="G3" s="7" t="s">
        <v>391</v>
      </c>
      <c r="H3" s="7" t="s">
        <v>392</v>
      </c>
      <c r="I3" s="7" t="s">
        <v>393</v>
      </c>
      <c r="J3" s="7" t="s">
        <v>394</v>
      </c>
      <c r="K3" s="7" t="s">
        <v>395</v>
      </c>
      <c r="L3" s="565" t="s">
        <v>396</v>
      </c>
    </row>
    <row r="4" customFormat="false" ht="19.5" hidden="false" customHeight="true" outlineLevel="0" collapsed="false">
      <c r="A4" s="10" t="s">
        <v>11</v>
      </c>
      <c r="B4" s="11" t="s">
        <v>12</v>
      </c>
      <c r="C4" s="12"/>
      <c r="D4" s="12"/>
      <c r="E4" s="12"/>
      <c r="F4" s="12"/>
      <c r="G4" s="12"/>
      <c r="H4" s="12"/>
      <c r="I4" s="566"/>
      <c r="J4" s="566"/>
      <c r="K4" s="566"/>
      <c r="L4" s="567" t="n">
        <v>346645049</v>
      </c>
      <c r="N4" s="568"/>
    </row>
    <row r="5" customFormat="false" ht="19.5" hidden="false" customHeight="true" outlineLevel="0" collapsed="false">
      <c r="A5" s="16" t="s">
        <v>13</v>
      </c>
      <c r="B5" s="17" t="s">
        <v>14</v>
      </c>
      <c r="C5" s="18"/>
      <c r="D5" s="18"/>
      <c r="E5" s="18"/>
      <c r="F5" s="18" t="n">
        <v>101897487</v>
      </c>
      <c r="G5" s="18" t="n">
        <v>443251421</v>
      </c>
      <c r="H5" s="61" t="n">
        <v>318910051</v>
      </c>
      <c r="I5" s="61" t="n">
        <v>376363851</v>
      </c>
      <c r="J5" s="18"/>
      <c r="K5" s="18"/>
      <c r="L5" s="569"/>
    </row>
    <row r="6" customFormat="false" ht="67.5" hidden="false" customHeight="true" outlineLevel="0" collapsed="false">
      <c r="A6" s="16" t="s">
        <v>15</v>
      </c>
      <c r="B6" s="21" t="s">
        <v>16</v>
      </c>
      <c r="C6" s="18"/>
      <c r="D6" s="570"/>
      <c r="E6" s="18"/>
      <c r="F6" s="570"/>
      <c r="G6" s="18"/>
      <c r="H6" s="570"/>
      <c r="I6" s="18"/>
      <c r="J6" s="18"/>
      <c r="K6" s="18"/>
      <c r="L6" s="569"/>
    </row>
    <row r="7" customFormat="false" ht="19.5" hidden="false" customHeight="true" outlineLevel="0" collapsed="false">
      <c r="A7" s="16" t="s">
        <v>17</v>
      </c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569"/>
    </row>
    <row r="8" customFormat="false" ht="19.5" hidden="false" customHeight="true" outlineLevel="0" collapsed="false">
      <c r="A8" s="16" t="s">
        <v>19</v>
      </c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571" t="n">
        <v>70682499</v>
      </c>
    </row>
    <row r="9" customFormat="false" ht="19.5" hidden="false" customHeight="true" outlineLevel="0" collapsed="false">
      <c r="A9" s="16" t="s">
        <v>21</v>
      </c>
      <c r="B9" s="17" t="s">
        <v>22</v>
      </c>
      <c r="C9" s="18" t="n">
        <f aca="false">1430963024+3725557</f>
        <v>1434688581</v>
      </c>
      <c r="D9" s="18"/>
      <c r="E9" s="18"/>
      <c r="F9" s="18"/>
      <c r="G9" s="18" t="n">
        <v>255198088</v>
      </c>
      <c r="H9" s="18"/>
      <c r="I9" s="18"/>
      <c r="J9" s="18"/>
      <c r="K9" s="18"/>
      <c r="L9" s="569"/>
    </row>
    <row r="10" customFormat="false" ht="32.25" hidden="false" customHeight="true" outlineLevel="0" collapsed="false">
      <c r="A10" s="16" t="s">
        <v>23</v>
      </c>
      <c r="B10" s="21" t="s">
        <v>24</v>
      </c>
      <c r="D10" s="570"/>
      <c r="E10" s="18" t="n">
        <v>-4122824</v>
      </c>
      <c r="F10" s="570"/>
      <c r="G10" s="18"/>
      <c r="H10" s="570"/>
      <c r="I10" s="18"/>
      <c r="J10" s="18"/>
      <c r="K10" s="18"/>
      <c r="L10" s="20"/>
    </row>
    <row r="11" customFormat="false" ht="19.5" hidden="false" customHeight="true" outlineLevel="0" collapsed="false">
      <c r="A11" s="556" t="s">
        <v>25</v>
      </c>
      <c r="B11" s="572" t="s">
        <v>213</v>
      </c>
      <c r="C11" s="573" t="n">
        <v>1729385</v>
      </c>
      <c r="D11" s="558"/>
      <c r="E11" s="558"/>
      <c r="F11" s="558"/>
      <c r="G11" s="558"/>
      <c r="H11" s="558"/>
      <c r="I11" s="558"/>
      <c r="J11" s="558"/>
      <c r="K11" s="558"/>
      <c r="L11" s="574"/>
    </row>
    <row r="12" customFormat="false" ht="19.5" hidden="false" customHeight="true" outlineLevel="0" collapsed="false">
      <c r="A12" s="575" t="s">
        <v>27</v>
      </c>
      <c r="B12" s="576" t="s">
        <v>30</v>
      </c>
      <c r="C12" s="577" t="n">
        <v>14512087</v>
      </c>
      <c r="D12" s="578"/>
      <c r="E12" s="578"/>
      <c r="F12" s="578"/>
      <c r="G12" s="578"/>
      <c r="H12" s="578"/>
      <c r="I12" s="578"/>
      <c r="J12" s="578"/>
      <c r="K12" s="578"/>
      <c r="L12" s="579"/>
    </row>
    <row r="13" customFormat="false" ht="21.75" hidden="false" customHeight="true" outlineLevel="0" collapsed="false">
      <c r="A13" s="561" t="s">
        <v>397</v>
      </c>
      <c r="B13" s="463" t="s">
        <v>222</v>
      </c>
      <c r="C13" s="580" t="n">
        <f aca="false">SUM(C4:C11)-C12</f>
        <v>1421905879</v>
      </c>
      <c r="D13" s="580" t="n">
        <f aca="false">SUM(D4:D11)-D12</f>
        <v>0</v>
      </c>
      <c r="E13" s="580" t="n">
        <f aca="false">SUM(E4:E11)-E12</f>
        <v>-4122824</v>
      </c>
      <c r="F13" s="580" t="n">
        <f aca="false">SUM(F4:F11)-F12</f>
        <v>101897487</v>
      </c>
      <c r="G13" s="580" t="n">
        <f aca="false">SUM(G4:G11)-G12</f>
        <v>698449509</v>
      </c>
      <c r="H13" s="580" t="n">
        <f aca="false">SUM(H4:H11)-H12</f>
        <v>318910051</v>
      </c>
      <c r="I13" s="580" t="n">
        <f aca="false">SUM(I4:I11)-I12</f>
        <v>376363851</v>
      </c>
      <c r="J13" s="580" t="n">
        <f aca="false">SUM(J4:J11)-J12</f>
        <v>0</v>
      </c>
      <c r="K13" s="580" t="n">
        <f aca="false">SUM(K4:K11)-K12</f>
        <v>0</v>
      </c>
      <c r="L13" s="581" t="n">
        <f aca="false">SUM(L4:L11)-L12</f>
        <v>417327548</v>
      </c>
      <c r="M13" s="582" t="n">
        <f aca="false">SUM(C13:L13)</f>
        <v>3330731501</v>
      </c>
    </row>
    <row r="14" customFormat="false" ht="15.75" hidden="false" customHeight="false" outlineLevel="0" collapsed="false">
      <c r="M14" s="49"/>
    </row>
    <row r="15" customFormat="false" ht="15.75" hidden="false" customHeight="false" outlineLevel="0" collapsed="false">
      <c r="A15" s="111" t="s">
        <v>165</v>
      </c>
      <c r="B15" s="55" t="s">
        <v>398</v>
      </c>
      <c r="C15" s="55"/>
      <c r="D15" s="55"/>
      <c r="E15" s="55"/>
      <c r="F15" s="55"/>
      <c r="G15" s="55"/>
      <c r="M15" s="49"/>
    </row>
  </sheetData>
  <printOptions headings="false" gridLines="false" gridLinesSet="true" horizontalCentered="false" verticalCentered="false"/>
  <pageMargins left="0.45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7"/>
    <col collapsed="false" customWidth="true" hidden="false" outlineLevel="0" max="4" min="4" style="2" width="10.56"/>
    <col collapsed="false" customWidth="true" hidden="false" outlineLevel="0" max="5" min="5" style="2" width="13.56"/>
    <col collapsed="false" customWidth="true" hidden="false" outlineLevel="0" max="6" min="6" style="2" width="12.14"/>
    <col collapsed="false" customWidth="true" hidden="false" outlineLevel="0" max="9" min="7" style="2" width="12.99"/>
    <col collapsed="false" customWidth="true" hidden="false" outlineLevel="0" max="11" min="10" style="2" width="10.56"/>
    <col collapsed="false" customWidth="true" hidden="false" outlineLevel="0" max="12" min="12" style="2" width="12.99"/>
    <col collapsed="false" customWidth="true" hidden="false" outlineLevel="0" max="13" min="13" style="2" width="15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B1" s="3" t="s">
        <v>386</v>
      </c>
    </row>
    <row r="2" s="45" customFormat="true" ht="27" hidden="false" customHeight="true" outlineLevel="0" collapsed="false">
      <c r="B2" s="4" t="s">
        <v>34</v>
      </c>
    </row>
    <row r="3" customFormat="false" ht="50.25" hidden="false" customHeight="false" outlineLevel="0" collapsed="false">
      <c r="A3" s="5"/>
      <c r="B3" s="6" t="s">
        <v>2</v>
      </c>
      <c r="C3" s="7" t="s">
        <v>387</v>
      </c>
      <c r="D3" s="7" t="s">
        <v>388</v>
      </c>
      <c r="E3" s="7" t="s">
        <v>389</v>
      </c>
      <c r="F3" s="7" t="s">
        <v>390</v>
      </c>
      <c r="G3" s="7" t="s">
        <v>391</v>
      </c>
      <c r="H3" s="7" t="s">
        <v>392</v>
      </c>
      <c r="I3" s="7" t="s">
        <v>393</v>
      </c>
      <c r="J3" s="7" t="s">
        <v>394</v>
      </c>
      <c r="K3" s="7" t="s">
        <v>395</v>
      </c>
      <c r="L3" s="565" t="s">
        <v>396</v>
      </c>
    </row>
    <row r="4" customFormat="false" ht="19.5" hidden="false" customHeight="true" outlineLevel="0" collapsed="false">
      <c r="A4" s="10" t="s">
        <v>11</v>
      </c>
      <c r="B4" s="11" t="s">
        <v>12</v>
      </c>
      <c r="C4" s="12"/>
      <c r="D4" s="12"/>
      <c r="E4" s="12"/>
      <c r="F4" s="12"/>
      <c r="G4" s="12"/>
      <c r="H4" s="12"/>
      <c r="I4" s="566"/>
      <c r="J4" s="566"/>
      <c r="K4" s="566"/>
      <c r="L4" s="583" t="n">
        <v>138962834</v>
      </c>
    </row>
    <row r="5" customFormat="false" ht="19.5" hidden="false" customHeight="true" outlineLevel="0" collapsed="false">
      <c r="A5" s="16" t="s">
        <v>13</v>
      </c>
      <c r="B5" s="17" t="s">
        <v>14</v>
      </c>
      <c r="C5" s="18"/>
      <c r="D5" s="18"/>
      <c r="E5" s="18"/>
      <c r="F5" s="61" t="n">
        <v>75406221</v>
      </c>
      <c r="G5" s="61" t="n">
        <v>227671678</v>
      </c>
      <c r="H5" s="61" t="n">
        <v>150511456</v>
      </c>
      <c r="I5" s="61" t="n">
        <v>190292004</v>
      </c>
      <c r="J5" s="18"/>
      <c r="K5" s="18"/>
      <c r="L5" s="569"/>
    </row>
    <row r="6" customFormat="false" ht="67.5" hidden="false" customHeight="true" outlineLevel="0" collapsed="false">
      <c r="A6" s="16" t="s">
        <v>15</v>
      </c>
      <c r="B6" s="21" t="s">
        <v>16</v>
      </c>
      <c r="C6" s="18"/>
      <c r="D6" s="570"/>
      <c r="E6" s="18"/>
      <c r="F6" s="570"/>
      <c r="G6" s="18"/>
      <c r="H6" s="570"/>
      <c r="I6" s="18"/>
      <c r="J6" s="18"/>
      <c r="K6" s="18"/>
      <c r="L6" s="569"/>
    </row>
    <row r="7" customFormat="false" ht="19.5" hidden="false" customHeight="true" outlineLevel="0" collapsed="false">
      <c r="A7" s="16" t="s">
        <v>17</v>
      </c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569"/>
    </row>
    <row r="8" customFormat="false" ht="19.5" hidden="false" customHeight="true" outlineLevel="0" collapsed="false">
      <c r="A8" s="16" t="s">
        <v>19</v>
      </c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569" t="n">
        <v>30421884</v>
      </c>
    </row>
    <row r="9" customFormat="false" ht="19.5" hidden="false" customHeight="true" outlineLevel="0" collapsed="false">
      <c r="A9" s="16" t="s">
        <v>21</v>
      </c>
      <c r="B9" s="17" t="s">
        <v>22</v>
      </c>
      <c r="C9" s="18" t="n">
        <v>725635169</v>
      </c>
      <c r="D9" s="18"/>
      <c r="E9" s="18"/>
      <c r="F9" s="18"/>
      <c r="G9" s="18" t="n">
        <v>127583908</v>
      </c>
      <c r="H9" s="18"/>
      <c r="I9" s="18"/>
      <c r="J9" s="18"/>
      <c r="K9" s="18"/>
      <c r="L9" s="569"/>
    </row>
    <row r="10" customFormat="false" ht="32.25" hidden="false" customHeight="true" outlineLevel="0" collapsed="false">
      <c r="A10" s="16" t="s">
        <v>23</v>
      </c>
      <c r="B10" s="21" t="s">
        <v>24</v>
      </c>
      <c r="D10" s="570"/>
      <c r="E10" s="18" t="n">
        <v>-1711978</v>
      </c>
      <c r="F10" s="570"/>
      <c r="G10" s="18"/>
      <c r="H10" s="570"/>
      <c r="I10" s="18"/>
      <c r="J10" s="18"/>
      <c r="K10" s="18"/>
      <c r="L10" s="569"/>
    </row>
    <row r="11" customFormat="false" ht="19.5" hidden="false" customHeight="true" outlineLevel="0" collapsed="false">
      <c r="A11" s="556" t="s">
        <v>25</v>
      </c>
      <c r="B11" s="572" t="s">
        <v>213</v>
      </c>
      <c r="C11" s="558" t="n">
        <v>696984</v>
      </c>
      <c r="D11" s="558"/>
      <c r="E11" s="558"/>
      <c r="F11" s="558"/>
      <c r="G11" s="558"/>
      <c r="H11" s="558"/>
      <c r="I11" s="558"/>
      <c r="J11" s="558"/>
      <c r="K11" s="558"/>
      <c r="L11" s="574"/>
    </row>
    <row r="12" customFormat="false" ht="19.5" hidden="false" customHeight="true" outlineLevel="0" collapsed="false">
      <c r="A12" s="575" t="s">
        <v>27</v>
      </c>
      <c r="B12" s="576" t="s">
        <v>30</v>
      </c>
      <c r="C12" s="577" t="n">
        <v>1798984</v>
      </c>
      <c r="D12" s="577"/>
      <c r="E12" s="577"/>
      <c r="F12" s="577"/>
      <c r="G12" s="577"/>
      <c r="H12" s="577"/>
      <c r="I12" s="577"/>
      <c r="J12" s="577"/>
      <c r="K12" s="577"/>
      <c r="L12" s="584"/>
    </row>
    <row r="13" customFormat="false" ht="21.75" hidden="false" customHeight="true" outlineLevel="0" collapsed="false">
      <c r="A13" s="561" t="s">
        <v>397</v>
      </c>
      <c r="B13" s="463" t="s">
        <v>222</v>
      </c>
      <c r="C13" s="580" t="n">
        <f aca="false">SUM(C4:C11)-C12</f>
        <v>724533169</v>
      </c>
      <c r="D13" s="580" t="n">
        <f aca="false">SUM(D4:D11)-D12</f>
        <v>0</v>
      </c>
      <c r="E13" s="580" t="n">
        <f aca="false">SUM(E4:E11)-E12</f>
        <v>-1711978</v>
      </c>
      <c r="F13" s="580" t="n">
        <f aca="false">SUM(F4:F11)-F12</f>
        <v>75406221</v>
      </c>
      <c r="G13" s="580" t="n">
        <f aca="false">SUM(G4:G11)-G12</f>
        <v>355255586</v>
      </c>
      <c r="H13" s="580" t="n">
        <f aca="false">SUM(H4:H11)-H12</f>
        <v>150511456</v>
      </c>
      <c r="I13" s="580" t="n">
        <f aca="false">SUM(I4:I11)-I12</f>
        <v>190292004</v>
      </c>
      <c r="J13" s="580" t="n">
        <f aca="false">SUM(J4:J11)-J12</f>
        <v>0</v>
      </c>
      <c r="K13" s="580" t="n">
        <f aca="false">SUM(K4:K11)-K12</f>
        <v>0</v>
      </c>
      <c r="L13" s="581" t="n">
        <f aca="false">SUM(L4:L11)-L12</f>
        <v>169384718</v>
      </c>
      <c r="M13" s="582" t="n">
        <f aca="false">SUM(C13:L13)</f>
        <v>1663671176</v>
      </c>
    </row>
    <row r="15" customFormat="false" ht="15.75" hidden="false" customHeight="false" outlineLevel="0" collapsed="false">
      <c r="A15" s="585" t="s">
        <v>165</v>
      </c>
      <c r="B15" s="117" t="s">
        <v>398</v>
      </c>
      <c r="C15" s="117"/>
      <c r="D15" s="117"/>
      <c r="E15" s="117"/>
      <c r="F15" s="117"/>
      <c r="G15" s="117"/>
      <c r="M15" s="49"/>
    </row>
  </sheetData>
  <printOptions headings="false" gridLines="false" gridLinesSet="true" horizontalCentered="false" verticalCentered="false"/>
  <pageMargins left="0.490277777777778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5" min="4" style="2" width="10.56"/>
    <col collapsed="false" customWidth="true" hidden="false" outlineLevel="0" max="6" min="6" style="2" width="11.28"/>
    <col collapsed="false" customWidth="true" hidden="false" outlineLevel="0" max="7" min="7" style="2" width="11.7"/>
    <col collapsed="false" customWidth="true" hidden="false" outlineLevel="0" max="8" min="8" style="2" width="11.85"/>
    <col collapsed="false" customWidth="true" hidden="false" outlineLevel="0" max="9" min="9" style="2" width="11.99"/>
    <col collapsed="false" customWidth="true" hidden="false" outlineLevel="0" max="12" min="10" style="2" width="10.56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B1" s="3" t="s">
        <v>386</v>
      </c>
    </row>
    <row r="2" customFormat="false" ht="27" hidden="false" customHeight="true" outlineLevel="0" collapsed="false">
      <c r="A2" s="2"/>
      <c r="B2" s="4" t="s">
        <v>35</v>
      </c>
    </row>
    <row r="3" customFormat="false" ht="50.25" hidden="false" customHeight="false" outlineLevel="0" collapsed="false">
      <c r="A3" s="5"/>
      <c r="B3" s="6" t="s">
        <v>2</v>
      </c>
      <c r="C3" s="7" t="s">
        <v>387</v>
      </c>
      <c r="D3" s="7" t="s">
        <v>388</v>
      </c>
      <c r="E3" s="7" t="s">
        <v>389</v>
      </c>
      <c r="F3" s="7" t="s">
        <v>390</v>
      </c>
      <c r="G3" s="7" t="s">
        <v>391</v>
      </c>
      <c r="H3" s="7" t="s">
        <v>392</v>
      </c>
      <c r="I3" s="7" t="s">
        <v>393</v>
      </c>
      <c r="J3" s="7" t="s">
        <v>394</v>
      </c>
      <c r="K3" s="7" t="s">
        <v>395</v>
      </c>
      <c r="L3" s="565" t="s">
        <v>396</v>
      </c>
    </row>
    <row r="4" customFormat="false" ht="19.5" hidden="false" customHeight="true" outlineLevel="0" collapsed="false">
      <c r="A4" s="10" t="s">
        <v>11</v>
      </c>
      <c r="B4" s="11" t="s">
        <v>12</v>
      </c>
      <c r="C4" s="12"/>
      <c r="D4" s="12"/>
      <c r="E4" s="12"/>
      <c r="F4" s="12"/>
      <c r="G4" s="12"/>
      <c r="H4" s="12"/>
      <c r="I4" s="566"/>
      <c r="J4" s="566"/>
      <c r="K4" s="566"/>
      <c r="L4" s="583"/>
    </row>
    <row r="5" customFormat="false" ht="19.5" hidden="false" customHeight="true" outlineLevel="0" collapsed="false">
      <c r="A5" s="16" t="s">
        <v>13</v>
      </c>
      <c r="B5" s="17" t="s">
        <v>14</v>
      </c>
      <c r="C5" s="18"/>
      <c r="D5" s="18"/>
      <c r="E5" s="18"/>
      <c r="F5" s="18" t="n">
        <v>18238917</v>
      </c>
      <c r="G5" s="18" t="n">
        <v>36268775</v>
      </c>
      <c r="H5" s="18" t="n">
        <v>21545095</v>
      </c>
      <c r="I5" s="18" t="n">
        <v>43550181</v>
      </c>
      <c r="J5" s="18"/>
      <c r="K5" s="18"/>
      <c r="L5" s="569"/>
    </row>
    <row r="6" customFormat="false" ht="67.5" hidden="false" customHeight="true" outlineLevel="0" collapsed="false">
      <c r="A6" s="16" t="s">
        <v>15</v>
      </c>
      <c r="B6" s="21" t="s">
        <v>16</v>
      </c>
      <c r="C6" s="18"/>
      <c r="D6" s="570"/>
      <c r="E6" s="18"/>
      <c r="F6" s="570"/>
      <c r="G6" s="18"/>
      <c r="H6" s="570"/>
      <c r="I6" s="18"/>
      <c r="J6" s="18"/>
      <c r="K6" s="18"/>
      <c r="L6" s="569"/>
    </row>
    <row r="7" customFormat="false" ht="19.5" hidden="false" customHeight="true" outlineLevel="0" collapsed="false">
      <c r="A7" s="16" t="s">
        <v>17</v>
      </c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569"/>
    </row>
    <row r="8" customFormat="false" ht="19.5" hidden="false" customHeight="true" outlineLevel="0" collapsed="false">
      <c r="A8" s="16" t="s">
        <v>19</v>
      </c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569"/>
    </row>
    <row r="9" customFormat="false" ht="19.5" hidden="false" customHeight="true" outlineLevel="0" collapsed="false">
      <c r="A9" s="16" t="s">
        <v>21</v>
      </c>
      <c r="B9" s="17" t="s">
        <v>22</v>
      </c>
      <c r="C9" s="18" t="n">
        <v>130026056</v>
      </c>
      <c r="D9" s="18"/>
      <c r="E9" s="18"/>
      <c r="F9" s="18"/>
      <c r="G9" s="18" t="n">
        <v>20852782</v>
      </c>
      <c r="H9" s="18"/>
      <c r="I9" s="18"/>
      <c r="J9" s="18"/>
      <c r="K9" s="18"/>
      <c r="L9" s="569"/>
    </row>
    <row r="10" customFormat="false" ht="32.25" hidden="false" customHeight="true" outlineLevel="0" collapsed="false">
      <c r="A10" s="16" t="s">
        <v>23</v>
      </c>
      <c r="B10" s="21" t="s">
        <v>24</v>
      </c>
      <c r="C10" s="18"/>
      <c r="D10" s="570"/>
      <c r="E10" s="18"/>
      <c r="F10" s="570"/>
      <c r="G10" s="18"/>
      <c r="H10" s="570"/>
      <c r="I10" s="18"/>
      <c r="J10" s="18"/>
      <c r="K10" s="18"/>
      <c r="L10" s="569"/>
    </row>
    <row r="11" customFormat="false" ht="19.5" hidden="false" customHeight="true" outlineLevel="0" collapsed="false">
      <c r="A11" s="556" t="s">
        <v>25</v>
      </c>
      <c r="B11" s="572" t="s">
        <v>213</v>
      </c>
      <c r="C11" s="558"/>
      <c r="D11" s="558"/>
      <c r="E11" s="558"/>
      <c r="F11" s="558"/>
      <c r="G11" s="558"/>
      <c r="H11" s="558"/>
      <c r="I11" s="558"/>
      <c r="J11" s="558"/>
      <c r="K11" s="558"/>
      <c r="L11" s="574"/>
    </row>
    <row r="12" customFormat="false" ht="19.5" hidden="false" customHeight="true" outlineLevel="0" collapsed="false">
      <c r="A12" s="575" t="s">
        <v>27</v>
      </c>
      <c r="B12" s="576" t="s">
        <v>30</v>
      </c>
      <c r="C12" s="577" t="n">
        <v>29123</v>
      </c>
      <c r="D12" s="577"/>
      <c r="E12" s="577"/>
      <c r="F12" s="577"/>
      <c r="G12" s="577"/>
      <c r="H12" s="577"/>
      <c r="I12" s="577"/>
      <c r="J12" s="577"/>
      <c r="K12" s="577"/>
      <c r="L12" s="584"/>
    </row>
    <row r="13" customFormat="false" ht="21.75" hidden="false" customHeight="true" outlineLevel="0" collapsed="false">
      <c r="A13" s="561" t="s">
        <v>397</v>
      </c>
      <c r="B13" s="463" t="s">
        <v>222</v>
      </c>
      <c r="C13" s="580" t="n">
        <f aca="false">SUM(C4:C11)-C12</f>
        <v>129996933</v>
      </c>
      <c r="D13" s="580" t="n">
        <f aca="false">SUM(D4:D11)-D12</f>
        <v>0</v>
      </c>
      <c r="E13" s="580" t="n">
        <f aca="false">SUM(E4:E11)-E12</f>
        <v>0</v>
      </c>
      <c r="F13" s="580" t="n">
        <f aca="false">SUM(F4:F11)-F12</f>
        <v>18238917</v>
      </c>
      <c r="G13" s="580" t="n">
        <f aca="false">SUM(G4:G11)-G12</f>
        <v>57121557</v>
      </c>
      <c r="H13" s="580" t="n">
        <f aca="false">SUM(H4:H11)-H12</f>
        <v>21545095</v>
      </c>
      <c r="I13" s="580" t="n">
        <f aca="false">SUM(I4:I11)-I12</f>
        <v>43550181</v>
      </c>
      <c r="J13" s="580" t="n">
        <f aca="false">SUM(J4:J11)-J12</f>
        <v>0</v>
      </c>
      <c r="K13" s="580" t="n">
        <f aca="false">SUM(K4:K11)-K12</f>
        <v>0</v>
      </c>
      <c r="L13" s="581" t="n">
        <f aca="false">SUM(L4:L11)-L12</f>
        <v>0</v>
      </c>
      <c r="M13" s="582" t="n">
        <f aca="false">SUM(C13:L13)</f>
        <v>270452683</v>
      </c>
    </row>
    <row r="15" customFormat="false" ht="15.75" hidden="false" customHeight="false" outlineLevel="0" collapsed="false">
      <c r="A15" s="111" t="s">
        <v>165</v>
      </c>
      <c r="B15" s="55" t="s">
        <v>398</v>
      </c>
      <c r="C15" s="55"/>
      <c r="D15" s="55"/>
      <c r="E15" s="55"/>
      <c r="F15" s="55"/>
      <c r="G15" s="55"/>
      <c r="M15" s="49"/>
    </row>
  </sheetData>
  <printOptions headings="false" gridLines="false" gridLinesSet="true" horizontalCentered="false" verticalCentered="false"/>
  <pageMargins left="0.440277777777778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99"/>
    <col collapsed="false" customWidth="true" hidden="false" outlineLevel="0" max="3" min="3" style="2" width="14.28"/>
    <col collapsed="false" customWidth="true" hidden="false" outlineLevel="0" max="4" min="4" style="2" width="14.85"/>
    <col collapsed="false" customWidth="true" hidden="false" outlineLevel="0" max="8" min="5" style="2" width="14.28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399</v>
      </c>
    </row>
    <row r="2" s="45" customFormat="true" ht="27" hidden="false" customHeight="true" outlineLevel="0" collapsed="false">
      <c r="B2" s="4" t="s">
        <v>1</v>
      </c>
    </row>
    <row r="3" s="45" customFormat="true" ht="13.5" hidden="false" customHeight="true" outlineLevel="0" collapsed="false">
      <c r="A3" s="118"/>
    </row>
    <row r="4" customFormat="false" ht="28.5" hidden="false" customHeight="true" outlineLevel="0" collapsed="false">
      <c r="A4" s="586" t="s">
        <v>400</v>
      </c>
      <c r="B4" s="587" t="s">
        <v>0</v>
      </c>
    </row>
    <row r="5" s="114" customFormat="true" ht="108" hidden="false" customHeight="true" outlineLevel="0" collapsed="false">
      <c r="A5" s="588"/>
      <c r="B5" s="589" t="s">
        <v>2</v>
      </c>
      <c r="C5" s="7" t="s">
        <v>3</v>
      </c>
      <c r="D5" s="8" t="s">
        <v>4</v>
      </c>
      <c r="E5" s="9" t="s">
        <v>5</v>
      </c>
      <c r="F5" s="8" t="s">
        <v>6</v>
      </c>
      <c r="G5" s="9" t="s">
        <v>7</v>
      </c>
      <c r="H5" s="8" t="s">
        <v>8</v>
      </c>
      <c r="I5" s="9" t="s">
        <v>9</v>
      </c>
      <c r="J5" s="8" t="s">
        <v>10</v>
      </c>
    </row>
    <row r="6" customFormat="false" ht="33" hidden="false" customHeight="true" outlineLevel="0" collapsed="false">
      <c r="A6" s="10" t="s">
        <v>11</v>
      </c>
      <c r="B6" s="11" t="s">
        <v>12</v>
      </c>
      <c r="C6" s="12" t="n">
        <f aca="false">1radf!C4</f>
        <v>346645</v>
      </c>
      <c r="D6" s="590" t="n">
        <f aca="false">C6/C14</f>
        <v>0.103623233462193</v>
      </c>
      <c r="E6" s="12" t="n">
        <f aca="false">1radf!E4</f>
        <v>0</v>
      </c>
      <c r="F6" s="590" t="n">
        <f aca="false">E6/E14</f>
        <v>0</v>
      </c>
      <c r="G6" s="591"/>
      <c r="H6" s="592"/>
      <c r="I6" s="591"/>
      <c r="J6" s="15"/>
    </row>
    <row r="7" customFormat="false" ht="33" hidden="false" customHeight="true" outlineLevel="0" collapsed="false">
      <c r="A7" s="16" t="s">
        <v>13</v>
      </c>
      <c r="B7" s="17" t="s">
        <v>14</v>
      </c>
      <c r="C7" s="18" t="n">
        <f aca="false">1radf!C5</f>
        <v>1240423</v>
      </c>
      <c r="D7" s="99" t="n">
        <f aca="false">C7/C14</f>
        <v>0.370801950470579</v>
      </c>
      <c r="E7" s="18" t="n">
        <f aca="false">1radf!E5</f>
        <v>0</v>
      </c>
      <c r="F7" s="99" t="n">
        <f aca="false">E7/E14</f>
        <v>0</v>
      </c>
      <c r="G7" s="593"/>
      <c r="H7" s="17"/>
      <c r="I7" s="593"/>
      <c r="J7" s="20"/>
    </row>
    <row r="8" customFormat="false" ht="50.25" hidden="false" customHeight="true" outlineLevel="0" collapsed="false">
      <c r="A8" s="16" t="s">
        <v>15</v>
      </c>
      <c r="B8" s="594" t="s">
        <v>16</v>
      </c>
      <c r="C8" s="18" t="n">
        <f aca="false">1radf!C6</f>
        <v>0</v>
      </c>
      <c r="D8" s="99" t="n">
        <f aca="false">C8/C14</f>
        <v>0</v>
      </c>
      <c r="E8" s="18" t="n">
        <f aca="false">1radf!E6</f>
        <v>0</v>
      </c>
      <c r="F8" s="99" t="n">
        <f aca="false">E8/E14</f>
        <v>0</v>
      </c>
      <c r="G8" s="593"/>
      <c r="H8" s="595"/>
      <c r="I8" s="593"/>
      <c r="J8" s="22"/>
      <c r="L8" s="2" t="s">
        <v>401</v>
      </c>
    </row>
    <row r="9" customFormat="false" ht="33" hidden="false" customHeight="true" outlineLevel="0" collapsed="false">
      <c r="A9" s="16" t="s">
        <v>17</v>
      </c>
      <c r="B9" s="17" t="s">
        <v>18</v>
      </c>
      <c r="C9" s="18" t="n">
        <v>0</v>
      </c>
      <c r="D9" s="99" t="n">
        <f aca="false">C9/C14</f>
        <v>0</v>
      </c>
      <c r="E9" s="18" t="n">
        <v>0</v>
      </c>
      <c r="F9" s="99" t="n">
        <f aca="false">E9/E14</f>
        <v>0</v>
      </c>
      <c r="G9" s="593"/>
      <c r="H9" s="17"/>
      <c r="I9" s="593"/>
      <c r="J9" s="20"/>
    </row>
    <row r="10" customFormat="false" ht="33" hidden="false" customHeight="true" outlineLevel="0" collapsed="false">
      <c r="A10" s="16" t="s">
        <v>19</v>
      </c>
      <c r="B10" s="17" t="s">
        <v>20</v>
      </c>
      <c r="C10" s="18" t="n">
        <f aca="false">1radf!C8</f>
        <v>70682</v>
      </c>
      <c r="D10" s="99" t="n">
        <f aca="false">C10/C14</f>
        <v>0.0211291014945397</v>
      </c>
      <c r="E10" s="18" t="n">
        <f aca="false">1radf!E8</f>
        <v>0</v>
      </c>
      <c r="F10" s="99" t="n">
        <f aca="false">E10/E14</f>
        <v>0</v>
      </c>
      <c r="G10" s="593"/>
      <c r="H10" s="17"/>
      <c r="I10" s="593"/>
      <c r="J10" s="20"/>
    </row>
    <row r="11" customFormat="false" ht="33" hidden="false" customHeight="true" outlineLevel="0" collapsed="false">
      <c r="A11" s="16" t="s">
        <v>21</v>
      </c>
      <c r="B11" s="17" t="s">
        <v>22</v>
      </c>
      <c r="C11" s="18" t="n">
        <f aca="false">1radf!C9</f>
        <v>1689887</v>
      </c>
      <c r="D11" s="99" t="n">
        <f aca="false">C11/C14</f>
        <v>0.505161058505747</v>
      </c>
      <c r="E11" s="18" t="n">
        <f aca="false">1radf!E9</f>
        <v>283318</v>
      </c>
      <c r="F11" s="99" t="n">
        <f aca="false">E11/E14</f>
        <v>1</v>
      </c>
      <c r="G11" s="593"/>
      <c r="H11" s="17"/>
      <c r="I11" s="593"/>
      <c r="J11" s="20"/>
    </row>
    <row r="12" customFormat="false" ht="33" hidden="false" customHeight="true" outlineLevel="0" collapsed="false">
      <c r="A12" s="16" t="s">
        <v>23</v>
      </c>
      <c r="B12" s="21" t="s">
        <v>24</v>
      </c>
      <c r="C12" s="18" t="n">
        <f aca="false">1radf!C10</f>
        <v>-4123</v>
      </c>
      <c r="D12" s="99" t="n">
        <f aca="false">C12/C14</f>
        <v>-0.00123249604513154</v>
      </c>
      <c r="E12" s="18" t="n">
        <f aca="false">1radf!E10</f>
        <v>0</v>
      </c>
      <c r="F12" s="99" t="n">
        <f aca="false">E12/E14</f>
        <v>0</v>
      </c>
      <c r="G12" s="593"/>
      <c r="H12" s="595"/>
      <c r="I12" s="593"/>
      <c r="J12" s="22"/>
    </row>
    <row r="13" customFormat="false" ht="33" hidden="false" customHeight="true" outlineLevel="0" collapsed="false">
      <c r="A13" s="16" t="s">
        <v>25</v>
      </c>
      <c r="B13" s="17" t="s">
        <v>26</v>
      </c>
      <c r="C13" s="18" t="n">
        <f aca="false">1radf!C11</f>
        <v>1730</v>
      </c>
      <c r="D13" s="99" t="n">
        <f aca="false">C13/C14</f>
        <v>0.00051715211207314</v>
      </c>
      <c r="E13" s="18" t="n">
        <f aca="false">1radf!E11</f>
        <v>0</v>
      </c>
      <c r="F13" s="99" t="n">
        <f aca="false">E13/E14</f>
        <v>0</v>
      </c>
      <c r="G13" s="593"/>
      <c r="H13" s="17"/>
      <c r="I13" s="593"/>
      <c r="J13" s="20"/>
    </row>
    <row r="14" customFormat="false" ht="33" hidden="false" customHeight="true" outlineLevel="0" collapsed="false">
      <c r="A14" s="23" t="s">
        <v>27</v>
      </c>
      <c r="B14" s="24" t="s">
        <v>28</v>
      </c>
      <c r="C14" s="25" t="n">
        <f aca="false">SUM(C6:C13)</f>
        <v>3345244</v>
      </c>
      <c r="D14" s="596" t="n">
        <f aca="false">SUM(D6:D13)</f>
        <v>1</v>
      </c>
      <c r="E14" s="25" t="n">
        <f aca="false">SUM(E6:E13)</f>
        <v>283318</v>
      </c>
      <c r="F14" s="596" t="n">
        <f aca="false">SUM(F6:F13)</f>
        <v>1</v>
      </c>
      <c r="G14" s="597"/>
      <c r="H14" s="24"/>
      <c r="I14" s="597"/>
      <c r="J14" s="30"/>
    </row>
    <row r="15" customFormat="false" ht="33" hidden="false" customHeight="true" outlineLevel="0" collapsed="false">
      <c r="A15" s="31" t="s">
        <v>29</v>
      </c>
      <c r="B15" s="32" t="s">
        <v>30</v>
      </c>
      <c r="C15" s="33" t="n">
        <f aca="false">1radf!C13</f>
        <v>14512</v>
      </c>
      <c r="D15" s="598" t="n">
        <f aca="false">C15/C14</f>
        <v>0.00433809910428059</v>
      </c>
      <c r="E15" s="33" t="n">
        <f aca="false">1radf!E13</f>
        <v>458</v>
      </c>
      <c r="F15" s="598" t="n">
        <f aca="false">E15/E14</f>
        <v>0.00161655807255451</v>
      </c>
      <c r="G15" s="599"/>
      <c r="H15" s="32"/>
      <c r="I15" s="599"/>
      <c r="J15" s="36"/>
    </row>
    <row r="16" customFormat="false" ht="33" hidden="false" customHeight="true" outlineLevel="0" collapsed="false">
      <c r="A16" s="5" t="s">
        <v>31</v>
      </c>
      <c r="B16" s="38" t="s">
        <v>32</v>
      </c>
      <c r="C16" s="39" t="n">
        <f aca="false">C14-C15</f>
        <v>3330732</v>
      </c>
      <c r="D16" s="110" t="n">
        <f aca="false">D14-D15</f>
        <v>0.995661900895719</v>
      </c>
      <c r="E16" s="39" t="n">
        <f aca="false">E14-E15</f>
        <v>282860</v>
      </c>
      <c r="F16" s="110" t="n">
        <f aca="false">F14-F15</f>
        <v>0.998383441927445</v>
      </c>
      <c r="G16" s="600"/>
      <c r="H16" s="38"/>
      <c r="I16" s="600"/>
      <c r="J16" s="44"/>
    </row>
    <row r="17" customFormat="false" ht="39.75" hidden="false" customHeight="true" outlineLevel="0" collapsed="false"/>
    <row r="18" customFormat="false" ht="28.5" hidden="false" customHeight="true" outlineLevel="0" collapsed="false">
      <c r="A18" s="586" t="s">
        <v>402</v>
      </c>
      <c r="B18" s="587" t="s">
        <v>403</v>
      </c>
      <c r="C18" s="601"/>
    </row>
    <row r="19" s="114" customFormat="true" ht="105.75" hidden="false" customHeight="true" outlineLevel="0" collapsed="false">
      <c r="A19" s="588"/>
      <c r="B19" s="589" t="s">
        <v>2</v>
      </c>
      <c r="C19" s="602" t="s">
        <v>37</v>
      </c>
      <c r="D19" s="603" t="s">
        <v>38</v>
      </c>
      <c r="E19" s="603" t="s">
        <v>39</v>
      </c>
      <c r="F19" s="145" t="s">
        <v>40</v>
      </c>
    </row>
    <row r="20" s="513" customFormat="true" ht="31.5" hidden="false" customHeight="true" outlineLevel="0" collapsed="false">
      <c r="A20" s="604" t="s">
        <v>11</v>
      </c>
      <c r="B20" s="605" t="s">
        <v>52</v>
      </c>
      <c r="C20" s="606" t="n">
        <f aca="false">2radf!C9</f>
        <v>2218</v>
      </c>
      <c r="D20" s="606" t="n">
        <f aca="false">2radf!D9</f>
        <v>0</v>
      </c>
      <c r="E20" s="607"/>
      <c r="F20" s="608"/>
    </row>
    <row r="21" s="513" customFormat="true" ht="31.5" hidden="false" customHeight="true" outlineLevel="0" collapsed="false">
      <c r="A21" s="604" t="s">
        <v>13</v>
      </c>
      <c r="B21" s="605" t="s">
        <v>64</v>
      </c>
      <c r="C21" s="606" t="n">
        <f aca="false">2radf!C15</f>
        <v>14312</v>
      </c>
      <c r="D21" s="606" t="n">
        <f aca="false">2radf!D15</f>
        <v>6</v>
      </c>
      <c r="E21" s="607"/>
      <c r="F21" s="608"/>
    </row>
    <row r="22" s="513" customFormat="true" ht="45" hidden="false" customHeight="true" outlineLevel="0" collapsed="false">
      <c r="A22" s="604" t="s">
        <v>15</v>
      </c>
      <c r="B22" s="605" t="s">
        <v>404</v>
      </c>
      <c r="C22" s="606" t="n">
        <f aca="false">2radf!C21</f>
        <v>0</v>
      </c>
      <c r="D22" s="606" t="n">
        <f aca="false">2radf!D21</f>
        <v>0</v>
      </c>
      <c r="E22" s="607"/>
      <c r="F22" s="608"/>
    </row>
    <row r="23" s="513" customFormat="true" ht="31.5" hidden="false" customHeight="true" outlineLevel="0" collapsed="false">
      <c r="A23" s="604" t="s">
        <v>17</v>
      </c>
      <c r="B23" s="605" t="s">
        <v>88</v>
      </c>
      <c r="C23" s="606" t="n">
        <f aca="false">2radf!C27</f>
        <v>0</v>
      </c>
      <c r="D23" s="606" t="n">
        <f aca="false">2radf!D27</f>
        <v>0</v>
      </c>
      <c r="E23" s="607"/>
      <c r="F23" s="608"/>
    </row>
    <row r="24" s="513" customFormat="true" ht="31.5" hidden="false" customHeight="true" outlineLevel="0" collapsed="false">
      <c r="A24" s="604" t="s">
        <v>19</v>
      </c>
      <c r="B24" s="605" t="s">
        <v>100</v>
      </c>
      <c r="C24" s="606" t="n">
        <f aca="false">2radf!C33</f>
        <v>1278</v>
      </c>
      <c r="D24" s="606" t="n">
        <f aca="false">2radf!D33</f>
        <v>0</v>
      </c>
      <c r="E24" s="607"/>
      <c r="F24" s="608"/>
    </row>
    <row r="25" s="513" customFormat="true" ht="31.5" hidden="false" customHeight="true" outlineLevel="0" collapsed="false">
      <c r="A25" s="604" t="s">
        <v>21</v>
      </c>
      <c r="B25" s="605" t="s">
        <v>106</v>
      </c>
      <c r="C25" s="606" t="n">
        <f aca="false">2radf!C36</f>
        <v>22662</v>
      </c>
      <c r="D25" s="606" t="n">
        <f aca="false">2radf!D36</f>
        <v>638</v>
      </c>
      <c r="E25" s="607"/>
      <c r="F25" s="608"/>
    </row>
    <row r="26" s="513" customFormat="true" ht="31.5" hidden="false" customHeight="true" outlineLevel="0" collapsed="false">
      <c r="A26" s="604" t="s">
        <v>23</v>
      </c>
      <c r="B26" s="605" t="s">
        <v>116</v>
      </c>
      <c r="C26" s="606" t="n">
        <f aca="false">2radf!C41</f>
        <v>4755</v>
      </c>
      <c r="D26" s="606" t="n">
        <f aca="false">2radf!D41</f>
        <v>0</v>
      </c>
      <c r="E26" s="607"/>
      <c r="F26" s="608"/>
    </row>
    <row r="27" s="513" customFormat="true" ht="31.5" hidden="false" customHeight="true" outlineLevel="0" collapsed="false">
      <c r="A27" s="604" t="s">
        <v>25</v>
      </c>
      <c r="B27" s="605" t="s">
        <v>128</v>
      </c>
      <c r="C27" s="606" t="n">
        <f aca="false">2radf!C47</f>
        <v>12</v>
      </c>
      <c r="D27" s="606" t="n">
        <v>0</v>
      </c>
      <c r="E27" s="607"/>
      <c r="F27" s="608"/>
    </row>
    <row r="28" customFormat="false" ht="22.5" hidden="false" customHeight="true" outlineLevel="0" collapsed="false">
      <c r="A28" s="63" t="s">
        <v>27</v>
      </c>
      <c r="B28" s="64" t="s">
        <v>129</v>
      </c>
      <c r="C28" s="609" t="n">
        <f aca="false">SUM(C20:C27)</f>
        <v>45237</v>
      </c>
      <c r="D28" s="609" t="n">
        <f aca="false">SUM(D20:D27)</f>
        <v>644</v>
      </c>
      <c r="E28" s="610"/>
      <c r="F28" s="611"/>
    </row>
    <row r="29" customFormat="false" ht="19.5" hidden="false" customHeight="true" outlineLevel="0" collapsed="false">
      <c r="A29" s="10" t="s">
        <v>29</v>
      </c>
      <c r="B29" s="68" t="s">
        <v>405</v>
      </c>
      <c r="C29" s="612" t="n">
        <f aca="false">2radf!C49</f>
        <v>0</v>
      </c>
      <c r="D29" s="612" t="n">
        <f aca="false">2radf!D49</f>
        <v>0</v>
      </c>
      <c r="E29" s="613"/>
      <c r="F29" s="614"/>
    </row>
    <row r="30" customFormat="false" ht="19.5" hidden="false" customHeight="true" outlineLevel="0" collapsed="false">
      <c r="A30" s="74" t="s">
        <v>31</v>
      </c>
      <c r="B30" s="75" t="s">
        <v>131</v>
      </c>
      <c r="C30" s="606" t="n">
        <f aca="false">2radf!C50</f>
        <v>2650</v>
      </c>
      <c r="D30" s="606" t="n">
        <f aca="false">2radf!D50</f>
        <v>121</v>
      </c>
      <c r="E30" s="615"/>
      <c r="F30" s="616"/>
    </row>
    <row r="31" customFormat="false" ht="19.5" hidden="false" customHeight="true" outlineLevel="0" collapsed="false">
      <c r="A31" s="63" t="s">
        <v>132</v>
      </c>
      <c r="B31" s="64" t="s">
        <v>133</v>
      </c>
      <c r="C31" s="617" t="n">
        <f aca="false">C30+C29</f>
        <v>2650</v>
      </c>
      <c r="D31" s="617" t="n">
        <f aca="false">D30+D29</f>
        <v>121</v>
      </c>
      <c r="E31" s="618"/>
      <c r="F31" s="619"/>
    </row>
    <row r="32" customFormat="false" ht="31.5" hidden="false" customHeight="true" outlineLevel="0" collapsed="false">
      <c r="A32" s="5" t="s">
        <v>134</v>
      </c>
      <c r="B32" s="38" t="s">
        <v>135</v>
      </c>
      <c r="C32" s="39" t="n">
        <f aca="false">C28-C31</f>
        <v>42587</v>
      </c>
      <c r="D32" s="39" t="n">
        <f aca="false">D28-D31</f>
        <v>523</v>
      </c>
      <c r="E32" s="620"/>
      <c r="F32" s="621"/>
    </row>
    <row r="33" customFormat="false" ht="21" hidden="false" customHeight="true" outlineLevel="0" collapsed="false"/>
    <row r="34" customFormat="false" ht="28.5" hidden="false" customHeight="true" outlineLevel="0" collapsed="false">
      <c r="A34" s="586" t="s">
        <v>406</v>
      </c>
      <c r="B34" s="587" t="s">
        <v>407</v>
      </c>
      <c r="C34" s="601"/>
      <c r="D34" s="601"/>
      <c r="E34" s="601"/>
      <c r="F34" s="601"/>
      <c r="G34" s="601"/>
    </row>
    <row r="35" customFormat="false" ht="32.25" hidden="false" customHeight="true" outlineLevel="0" collapsed="false">
      <c r="A35" s="622"/>
      <c r="B35" s="623" t="s">
        <v>157</v>
      </c>
      <c r="C35" s="144" t="s">
        <v>158</v>
      </c>
      <c r="D35" s="144" t="s">
        <v>159</v>
      </c>
      <c r="E35" s="144" t="s">
        <v>160</v>
      </c>
      <c r="F35" s="145" t="s">
        <v>161</v>
      </c>
    </row>
    <row r="36" customFormat="false" ht="19.5" hidden="false" customHeight="true" outlineLevel="0" collapsed="false">
      <c r="A36" s="10" t="s">
        <v>11</v>
      </c>
      <c r="B36" s="146" t="s">
        <v>162</v>
      </c>
      <c r="C36" s="624" t="n">
        <f aca="false">3radf!C4</f>
        <v>1.0481</v>
      </c>
      <c r="D36" s="148" t="n">
        <v>1.0178</v>
      </c>
      <c r="E36" s="95"/>
      <c r="F36" s="97"/>
    </row>
    <row r="37" customFormat="false" ht="19.5" hidden="false" customHeight="true" outlineLevel="0" collapsed="false">
      <c r="A37" s="16" t="s">
        <v>13</v>
      </c>
      <c r="B37" s="149" t="s">
        <v>163</v>
      </c>
      <c r="C37" s="625" t="n">
        <f aca="false">3radf!C5</f>
        <v>2.39465798448685</v>
      </c>
      <c r="D37" s="151" t="n">
        <f aca="false">D38/100*365</f>
        <v>6.497</v>
      </c>
      <c r="E37" s="98"/>
      <c r="F37" s="100"/>
    </row>
    <row r="38" customFormat="false" ht="19.5" hidden="false" customHeight="true" outlineLevel="0" collapsed="false">
      <c r="A38" s="152" t="s">
        <v>15</v>
      </c>
      <c r="B38" s="153" t="s">
        <v>164</v>
      </c>
      <c r="C38" s="626" t="n">
        <f aca="false">3radf!C6</f>
        <v>4.81</v>
      </c>
      <c r="D38" s="155" t="n">
        <v>1.78</v>
      </c>
      <c r="E38" s="156"/>
      <c r="F38" s="157"/>
    </row>
    <row r="39" customFormat="false" ht="16.5" hidden="false" customHeight="true" outlineLevel="0" collapsed="false">
      <c r="A39" s="627"/>
      <c r="B39" s="117" t="s">
        <v>174</v>
      </c>
      <c r="C39" s="628"/>
      <c r="D39" s="629"/>
      <c r="E39" s="92"/>
      <c r="F39" s="92"/>
    </row>
    <row r="41" customFormat="false" ht="28.5" hidden="false" customHeight="true" outlineLevel="0" collapsed="false">
      <c r="A41" s="630" t="s">
        <v>408</v>
      </c>
      <c r="B41" s="631" t="s">
        <v>409</v>
      </c>
      <c r="C41" s="631"/>
      <c r="D41" s="631"/>
      <c r="E41" s="631"/>
      <c r="F41" s="631"/>
    </row>
    <row r="42" customFormat="false" ht="28.5" hidden="false" customHeight="true" outlineLevel="0" collapsed="false">
      <c r="A42" s="630"/>
      <c r="B42" s="631"/>
      <c r="C42" s="631"/>
      <c r="D42" s="631"/>
      <c r="E42" s="631"/>
      <c r="F42" s="631"/>
    </row>
    <row r="43" customFormat="false" ht="15.75" hidden="false" customHeight="false" outlineLevel="0" collapsed="false">
      <c r="A43" s="1" t="s">
        <v>165</v>
      </c>
      <c r="B43" s="2" t="s">
        <v>410</v>
      </c>
    </row>
    <row r="44" customFormat="false" ht="15.75" hidden="false" customHeight="false" outlineLevel="0" collapsed="false">
      <c r="B44" s="426" t="s">
        <v>411</v>
      </c>
    </row>
    <row r="45" customFormat="false" ht="15.75" hidden="false" customHeight="false" outlineLevel="0" collapsed="false">
      <c r="B45" s="426" t="s">
        <v>412</v>
      </c>
    </row>
    <row r="46" customFormat="false" ht="15.75" hidden="false" customHeight="false" outlineLevel="0" collapsed="false">
      <c r="B46" s="426" t="s">
        <v>413</v>
      </c>
    </row>
    <row r="47" customFormat="false" ht="15.75" hidden="false" customHeight="false" outlineLevel="0" collapsed="false">
      <c r="A47" s="1" t="s">
        <v>167</v>
      </c>
      <c r="B47" s="2" t="s">
        <v>414</v>
      </c>
    </row>
    <row r="48" customFormat="false" ht="15.75" hidden="false" customHeight="false" outlineLevel="0" collapsed="false">
      <c r="B48" s="426" t="s">
        <v>415</v>
      </c>
    </row>
    <row r="49" customFormat="false" ht="15.75" hidden="false" customHeight="false" outlineLevel="0" collapsed="false">
      <c r="B49" s="426" t="s">
        <v>416</v>
      </c>
    </row>
    <row r="50" customFormat="false" ht="15.75" hidden="false" customHeight="false" outlineLevel="0" collapsed="false">
      <c r="B50" s="426" t="s">
        <v>417</v>
      </c>
    </row>
    <row r="51" customFormat="false" ht="15.75" hidden="false" customHeight="false" outlineLevel="0" collapsed="false">
      <c r="A51" s="1" t="s">
        <v>170</v>
      </c>
      <c r="B51" s="2" t="s">
        <v>418</v>
      </c>
    </row>
    <row r="52" customFormat="false" ht="15.75" hidden="false" customHeight="false" outlineLevel="0" collapsed="false">
      <c r="B52" s="2" t="s">
        <v>419</v>
      </c>
    </row>
    <row r="53" customFormat="false" ht="15.75" hidden="false" customHeight="false" outlineLevel="0" collapsed="false">
      <c r="B53" s="426" t="s">
        <v>420</v>
      </c>
    </row>
    <row r="54" customFormat="false" ht="15.75" hidden="false" customHeight="false" outlineLevel="0" collapsed="false">
      <c r="B54" s="426" t="s">
        <v>421</v>
      </c>
    </row>
    <row r="55" customFormat="false" ht="15.75" hidden="false" customHeight="false" outlineLevel="0" collapsed="false">
      <c r="B55" s="426"/>
    </row>
    <row r="56" customFormat="false" ht="39.75" hidden="false" customHeight="true" outlineLevel="0" collapsed="false">
      <c r="A56" s="586" t="s">
        <v>422</v>
      </c>
      <c r="B56" s="587" t="s">
        <v>423</v>
      </c>
    </row>
    <row r="57" customFormat="false" ht="15.75" hidden="false" customHeight="false" outlineLevel="0" collapsed="false">
      <c r="A57" s="115" t="s">
        <v>148</v>
      </c>
      <c r="B57" s="632"/>
      <c r="C57" s="115"/>
      <c r="D57" s="115"/>
      <c r="E57" s="115"/>
      <c r="F57" s="115"/>
      <c r="G57" s="115"/>
      <c r="H57" s="115"/>
      <c r="I57" s="115"/>
      <c r="J57" s="115"/>
      <c r="K57" s="115"/>
      <c r="L57" s="117"/>
      <c r="M57" s="117"/>
    </row>
    <row r="58" customFormat="false" ht="15.75" hidden="false" customHeight="false" outlineLevel="0" collapsed="false">
      <c r="A58" s="4" t="s">
        <v>424</v>
      </c>
      <c r="B58" s="632"/>
      <c r="C58" s="115"/>
      <c r="D58" s="115"/>
      <c r="E58" s="115"/>
      <c r="F58" s="115"/>
      <c r="G58" s="115"/>
      <c r="H58" s="115"/>
      <c r="I58" s="115"/>
      <c r="J58" s="115"/>
      <c r="K58" s="115"/>
      <c r="L58" s="117"/>
      <c r="M58" s="117"/>
    </row>
    <row r="59" customFormat="false" ht="15.75" hidden="false" customHeight="false" outlineLevel="0" collapsed="false">
      <c r="A59" s="4" t="s">
        <v>425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7"/>
      <c r="M59" s="117"/>
    </row>
    <row r="60" customFormat="false" ht="15.75" hidden="false" customHeight="false" outlineLevel="0" collapsed="false">
      <c r="A60" s="115" t="s">
        <v>151</v>
      </c>
      <c r="B60" s="632"/>
      <c r="C60" s="115"/>
      <c r="D60" s="115"/>
      <c r="E60" s="115"/>
      <c r="F60" s="115"/>
      <c r="G60" s="115"/>
      <c r="H60" s="115"/>
      <c r="I60" s="115"/>
      <c r="J60" s="115"/>
      <c r="K60" s="115"/>
      <c r="L60" s="117"/>
      <c r="M60" s="117"/>
    </row>
    <row r="61" customFormat="false" ht="15.75" hidden="false" customHeight="false" outlineLevel="0" collapsed="false">
      <c r="A61" s="115" t="s">
        <v>152</v>
      </c>
      <c r="B61" s="633"/>
      <c r="C61" s="115"/>
      <c r="D61" s="115"/>
      <c r="E61" s="115"/>
      <c r="F61" s="115"/>
      <c r="G61" s="115"/>
      <c r="H61" s="115"/>
      <c r="I61" s="115"/>
      <c r="J61" s="115"/>
      <c r="K61" s="115"/>
      <c r="L61" s="117"/>
      <c r="M61" s="117"/>
    </row>
    <row r="62" customFormat="false" ht="15.75" hidden="false" customHeight="false" outlineLevel="0" collapsed="false">
      <c r="A62" s="634"/>
      <c r="B62" s="635"/>
      <c r="C62" s="635"/>
      <c r="D62" s="635"/>
      <c r="E62" s="635"/>
      <c r="F62" s="635"/>
      <c r="G62" s="635"/>
      <c r="H62" s="635"/>
      <c r="I62" s="635"/>
      <c r="J62" s="635"/>
      <c r="K62" s="117"/>
      <c r="L62" s="117"/>
      <c r="M62" s="117"/>
    </row>
    <row r="63" customFormat="false" ht="28.5" hidden="false" customHeight="true" outlineLevel="0" collapsed="false">
      <c r="A63" s="586" t="s">
        <v>426</v>
      </c>
      <c r="B63" s="587" t="s">
        <v>427</v>
      </c>
      <c r="C63" s="601"/>
      <c r="D63" s="601"/>
    </row>
    <row r="64" customFormat="false" ht="15.75" hidden="false" customHeight="false" outlineLevel="0" collapsed="false">
      <c r="A64" s="115" t="s">
        <v>428</v>
      </c>
      <c r="B64" s="115"/>
      <c r="C64" s="635"/>
      <c r="D64" s="635"/>
      <c r="E64" s="635"/>
      <c r="F64" s="635"/>
      <c r="G64" s="635"/>
    </row>
    <row r="65" customFormat="false" ht="15.75" hidden="false" customHeight="false" outlineLevel="0" collapsed="false">
      <c r="A65" s="115" t="s">
        <v>429</v>
      </c>
      <c r="B65" s="115"/>
      <c r="C65" s="635"/>
      <c r="D65" s="635"/>
      <c r="E65" s="635"/>
      <c r="F65" s="635"/>
      <c r="G65" s="635"/>
    </row>
    <row r="66" customFormat="false" ht="15.75" hidden="false" customHeight="false" outlineLevel="0" collapsed="false">
      <c r="A66" s="636"/>
      <c r="B66" s="114"/>
      <c r="C66" s="114"/>
      <c r="D66" s="114"/>
      <c r="E66" s="114"/>
      <c r="F66" s="114"/>
      <c r="G66" s="114"/>
    </row>
  </sheetData>
  <mergeCells count="2">
    <mergeCell ref="A41:A42"/>
    <mergeCell ref="B41:F42"/>
  </mergeCells>
  <printOptions headings="false" gridLines="false" gridLinesSet="true" horizontalCentered="true" verticalCentered="false"/>
  <pageMargins left="0.290277777777778" right="0.236111111111111" top="0.7" bottom="0.220138888888889" header="0.511811023622047" footer="0.22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41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10" min="5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399</v>
      </c>
    </row>
    <row r="2" s="45" customFormat="true" ht="27" hidden="false" customHeight="true" outlineLevel="0" collapsed="false">
      <c r="B2" s="4" t="s">
        <v>34</v>
      </c>
    </row>
    <row r="3" s="45" customFormat="true" ht="13.5" hidden="false" customHeight="true" outlineLevel="0" collapsed="false">
      <c r="A3" s="118"/>
    </row>
    <row r="4" customFormat="false" ht="28.5" hidden="false" customHeight="true" outlineLevel="0" collapsed="false">
      <c r="A4" s="586" t="s">
        <v>400</v>
      </c>
      <c r="B4" s="587" t="s">
        <v>0</v>
      </c>
    </row>
    <row r="5" s="114" customFormat="true" ht="109.5" hidden="false" customHeight="true" outlineLevel="0" collapsed="false">
      <c r="A5" s="588"/>
      <c r="B5" s="589" t="s">
        <v>2</v>
      </c>
      <c r="C5" s="7" t="s">
        <v>3</v>
      </c>
      <c r="D5" s="8" t="s">
        <v>4</v>
      </c>
      <c r="E5" s="9" t="s">
        <v>5</v>
      </c>
      <c r="F5" s="8" t="s">
        <v>6</v>
      </c>
      <c r="G5" s="9" t="s">
        <v>7</v>
      </c>
      <c r="H5" s="8" t="s">
        <v>8</v>
      </c>
      <c r="I5" s="9" t="s">
        <v>9</v>
      </c>
      <c r="J5" s="8" t="s">
        <v>10</v>
      </c>
    </row>
    <row r="6" customFormat="false" ht="33" hidden="false" customHeight="true" outlineLevel="0" collapsed="false">
      <c r="A6" s="10" t="s">
        <v>11</v>
      </c>
      <c r="B6" s="11" t="s">
        <v>12</v>
      </c>
      <c r="C6" s="12" t="n">
        <f aca="false">1vydf!C4</f>
        <v>138963</v>
      </c>
      <c r="D6" s="590" t="n">
        <f aca="false">C6/C14</f>
        <v>0.0834377082745411</v>
      </c>
      <c r="E6" s="12" t="n">
        <f aca="false">1vydf!E4</f>
        <v>0</v>
      </c>
      <c r="F6" s="590" t="n">
        <f aca="false">E6/E14</f>
        <v>0</v>
      </c>
      <c r="G6" s="591"/>
      <c r="H6" s="592"/>
      <c r="I6" s="591"/>
      <c r="J6" s="15"/>
    </row>
    <row r="7" customFormat="false" ht="33" hidden="false" customHeight="true" outlineLevel="0" collapsed="false">
      <c r="A7" s="16" t="s">
        <v>13</v>
      </c>
      <c r="B7" s="17" t="s">
        <v>14</v>
      </c>
      <c r="C7" s="18" t="n">
        <f aca="false">1vydf!C5</f>
        <v>643881</v>
      </c>
      <c r="D7" s="99" t="n">
        <f aca="false">C7/C14</f>
        <v>0.386606183239566</v>
      </c>
      <c r="E7" s="18" t="n">
        <f aca="false">1vydf!E5</f>
        <v>0</v>
      </c>
      <c r="F7" s="99" t="n">
        <f aca="false">E7/E14</f>
        <v>0</v>
      </c>
      <c r="G7" s="593"/>
      <c r="H7" s="17"/>
      <c r="I7" s="593"/>
      <c r="J7" s="20"/>
    </row>
    <row r="8" customFormat="false" ht="67.5" hidden="false" customHeight="true" outlineLevel="0" collapsed="false">
      <c r="A8" s="16" t="s">
        <v>15</v>
      </c>
      <c r="B8" s="594" t="s">
        <v>16</v>
      </c>
      <c r="C8" s="18" t="n">
        <f aca="false">1vydf!C6</f>
        <v>0</v>
      </c>
      <c r="D8" s="637" t="n">
        <f aca="false">C8/C14</f>
        <v>0</v>
      </c>
      <c r="E8" s="18" t="n">
        <f aca="false">1vydf!E6</f>
        <v>0</v>
      </c>
      <c r="F8" s="637" t="n">
        <f aca="false">E8/E14</f>
        <v>0</v>
      </c>
      <c r="G8" s="593"/>
      <c r="H8" s="595"/>
      <c r="I8" s="593"/>
      <c r="J8" s="22"/>
    </row>
    <row r="9" customFormat="false" ht="33" hidden="false" customHeight="true" outlineLevel="0" collapsed="false">
      <c r="A9" s="16" t="s">
        <v>17</v>
      </c>
      <c r="B9" s="17" t="s">
        <v>18</v>
      </c>
      <c r="C9" s="18" t="n">
        <v>0</v>
      </c>
      <c r="D9" s="99" t="n">
        <f aca="false">C9/C14</f>
        <v>0</v>
      </c>
      <c r="E9" s="18" t="n">
        <v>0</v>
      </c>
      <c r="F9" s="99" t="n">
        <f aca="false">E9/E14</f>
        <v>0</v>
      </c>
      <c r="G9" s="593"/>
      <c r="H9" s="17"/>
      <c r="I9" s="593"/>
      <c r="J9" s="20"/>
    </row>
    <row r="10" customFormat="false" ht="33" hidden="false" customHeight="true" outlineLevel="0" collapsed="false">
      <c r="A10" s="16" t="s">
        <v>19</v>
      </c>
      <c r="B10" s="17" t="s">
        <v>20</v>
      </c>
      <c r="C10" s="18" t="n">
        <f aca="false">1vydf!C8</f>
        <v>30422</v>
      </c>
      <c r="D10" s="99" t="n">
        <f aca="false">C10/C14</f>
        <v>0.0182663152143239</v>
      </c>
      <c r="E10" s="18" t="n">
        <f aca="false">1vydf!E8</f>
        <v>0</v>
      </c>
      <c r="F10" s="99" t="n">
        <f aca="false">E10/E14</f>
        <v>0</v>
      </c>
      <c r="G10" s="593"/>
      <c r="H10" s="17"/>
      <c r="I10" s="593"/>
      <c r="J10" s="20"/>
    </row>
    <row r="11" customFormat="false" ht="33" hidden="false" customHeight="true" outlineLevel="0" collapsed="false">
      <c r="A11" s="16" t="s">
        <v>21</v>
      </c>
      <c r="B11" s="17" t="s">
        <v>22</v>
      </c>
      <c r="C11" s="18" t="n">
        <f aca="false">1vydf!C9</f>
        <v>853219</v>
      </c>
      <c r="D11" s="99" t="n">
        <f aca="false">C11/C14</f>
        <v>0.512299230847749</v>
      </c>
      <c r="E11" s="18" t="n">
        <f aca="false">1vydf!E9</f>
        <v>146638</v>
      </c>
      <c r="F11" s="99" t="n">
        <f aca="false">E11/E14</f>
        <v>1</v>
      </c>
      <c r="G11" s="593"/>
      <c r="H11" s="17"/>
      <c r="I11" s="593"/>
      <c r="J11" s="20"/>
    </row>
    <row r="12" customFormat="false" ht="33" hidden="false" customHeight="true" outlineLevel="0" collapsed="false">
      <c r="A12" s="16" t="s">
        <v>23</v>
      </c>
      <c r="B12" s="21" t="s">
        <v>24</v>
      </c>
      <c r="C12" s="18" t="n">
        <f aca="false">1vydf!C10</f>
        <v>-1712</v>
      </c>
      <c r="D12" s="637" t="n">
        <f aca="false">C12/C14</f>
        <v>-0.00102793805952674</v>
      </c>
      <c r="E12" s="18" t="n">
        <f aca="false">1vydf!E10</f>
        <v>0</v>
      </c>
      <c r="F12" s="637" t="n">
        <f aca="false">E12/E14</f>
        <v>0</v>
      </c>
      <c r="G12" s="593"/>
      <c r="H12" s="595"/>
      <c r="I12" s="593"/>
      <c r="J12" s="22"/>
    </row>
    <row r="13" customFormat="false" ht="33" hidden="false" customHeight="true" outlineLevel="0" collapsed="false">
      <c r="A13" s="16" t="s">
        <v>25</v>
      </c>
      <c r="B13" s="17" t="s">
        <v>26</v>
      </c>
      <c r="C13" s="18" t="n">
        <f aca="false">1vydf!C11</f>
        <v>697</v>
      </c>
      <c r="D13" s="99" t="n">
        <f aca="false">C13/C14</f>
        <v>0.000418500483347043</v>
      </c>
      <c r="E13" s="18" t="n">
        <f aca="false">1vydf!E11</f>
        <v>0</v>
      </c>
      <c r="F13" s="99" t="n">
        <f aca="false">E13/E14</f>
        <v>0</v>
      </c>
      <c r="G13" s="593"/>
      <c r="H13" s="17"/>
      <c r="I13" s="593"/>
      <c r="J13" s="20"/>
    </row>
    <row r="14" customFormat="false" ht="33" hidden="false" customHeight="true" outlineLevel="0" collapsed="false">
      <c r="A14" s="23" t="s">
        <v>27</v>
      </c>
      <c r="B14" s="24" t="s">
        <v>28</v>
      </c>
      <c r="C14" s="25" t="n">
        <f aca="false">SUM(C6:C13)</f>
        <v>1665470</v>
      </c>
      <c r="D14" s="596" t="n">
        <f aca="false">SUM(D6:D13)</f>
        <v>1</v>
      </c>
      <c r="E14" s="25" t="n">
        <f aca="false">SUM(E6:E13)</f>
        <v>146638</v>
      </c>
      <c r="F14" s="596" t="n">
        <f aca="false">SUM(F6:F13)</f>
        <v>1</v>
      </c>
      <c r="G14" s="597"/>
      <c r="H14" s="24"/>
      <c r="I14" s="597"/>
      <c r="J14" s="30"/>
    </row>
    <row r="15" customFormat="false" ht="33" hidden="false" customHeight="true" outlineLevel="0" collapsed="false">
      <c r="A15" s="31" t="s">
        <v>29</v>
      </c>
      <c r="B15" s="32" t="s">
        <v>30</v>
      </c>
      <c r="C15" s="33" t="n">
        <f aca="false">1vydf!C13</f>
        <v>1799</v>
      </c>
      <c r="D15" s="598" t="n">
        <f aca="false">C15/C14</f>
        <v>0.00108017556605643</v>
      </c>
      <c r="E15" s="33" t="n">
        <f aca="false">1vydf!E13</f>
        <v>190</v>
      </c>
      <c r="F15" s="598" t="n">
        <f aca="false">E15/E14</f>
        <v>0.00129570779743313</v>
      </c>
      <c r="G15" s="599"/>
      <c r="H15" s="32"/>
      <c r="I15" s="599"/>
      <c r="J15" s="36"/>
    </row>
    <row r="16" customFormat="false" ht="33" hidden="false" customHeight="true" outlineLevel="0" collapsed="false">
      <c r="A16" s="5" t="s">
        <v>31</v>
      </c>
      <c r="B16" s="38" t="s">
        <v>32</v>
      </c>
      <c r="C16" s="39" t="n">
        <f aca="false">C14-C15</f>
        <v>1663671</v>
      </c>
      <c r="D16" s="110" t="n">
        <f aca="false">SUM(D6:D13)-D15</f>
        <v>0.998919824433944</v>
      </c>
      <c r="E16" s="39" t="n">
        <f aca="false">E14-E15</f>
        <v>146448</v>
      </c>
      <c r="F16" s="110" t="n">
        <f aca="false">SUM(F6:F13)-F15</f>
        <v>0.998704292202567</v>
      </c>
      <c r="G16" s="600"/>
      <c r="H16" s="38"/>
      <c r="I16" s="600"/>
      <c r="J16" s="44"/>
    </row>
    <row r="17" customFormat="false" ht="53.25" hidden="false" customHeight="true" outlineLevel="0" collapsed="false"/>
    <row r="18" customFormat="false" ht="28.5" hidden="false" customHeight="true" outlineLevel="0" collapsed="false">
      <c r="A18" s="586" t="s">
        <v>402</v>
      </c>
      <c r="B18" s="587" t="s">
        <v>403</v>
      </c>
      <c r="C18" s="601"/>
    </row>
    <row r="19" customFormat="false" ht="16.5" hidden="false" customHeight="false" outlineLevel="0" collapsed="false"/>
    <row r="20" customFormat="false" ht="105.75" hidden="false" customHeight="true" outlineLevel="0" collapsed="false">
      <c r="A20" s="5"/>
      <c r="B20" s="6" t="s">
        <v>2</v>
      </c>
      <c r="C20" s="602" t="s">
        <v>37</v>
      </c>
      <c r="D20" s="603" t="s">
        <v>430</v>
      </c>
      <c r="E20" s="603" t="s">
        <v>39</v>
      </c>
      <c r="F20" s="145" t="s">
        <v>40</v>
      </c>
    </row>
    <row r="21" s="513" customFormat="true" ht="31.5" hidden="false" customHeight="true" outlineLevel="0" collapsed="false">
      <c r="A21" s="604" t="s">
        <v>11</v>
      </c>
      <c r="B21" s="605" t="s">
        <v>52</v>
      </c>
      <c r="C21" s="606" t="n">
        <f aca="false">2vydf!C9</f>
        <v>879</v>
      </c>
      <c r="D21" s="606" t="n">
        <f aca="false">2vydf!D9</f>
        <v>0</v>
      </c>
      <c r="E21" s="607"/>
      <c r="F21" s="638"/>
    </row>
    <row r="22" s="513" customFormat="true" ht="31.5" hidden="false" customHeight="true" outlineLevel="0" collapsed="false">
      <c r="A22" s="604" t="s">
        <v>13</v>
      </c>
      <c r="B22" s="605" t="s">
        <v>64</v>
      </c>
      <c r="C22" s="606" t="n">
        <f aca="false">2vydf!C15</f>
        <v>7578</v>
      </c>
      <c r="D22" s="606" t="n">
        <f aca="false">2vydf!D15</f>
        <v>4</v>
      </c>
      <c r="E22" s="607"/>
      <c r="F22" s="608"/>
    </row>
    <row r="23" s="513" customFormat="true" ht="46.5" hidden="false" customHeight="true" outlineLevel="0" collapsed="false">
      <c r="A23" s="604" t="s">
        <v>15</v>
      </c>
      <c r="B23" s="605" t="s">
        <v>404</v>
      </c>
      <c r="C23" s="606" t="n">
        <f aca="false">2vydf!C21</f>
        <v>0</v>
      </c>
      <c r="D23" s="606" t="n">
        <f aca="false">2vydf!D21</f>
        <v>0</v>
      </c>
      <c r="E23" s="607"/>
      <c r="F23" s="608"/>
    </row>
    <row r="24" s="513" customFormat="true" ht="31.5" hidden="false" customHeight="true" outlineLevel="0" collapsed="false">
      <c r="A24" s="604" t="s">
        <v>17</v>
      </c>
      <c r="B24" s="605" t="s">
        <v>88</v>
      </c>
      <c r="C24" s="606" t="n">
        <f aca="false">2vydf!C27</f>
        <v>0</v>
      </c>
      <c r="D24" s="606" t="n">
        <f aca="false">2vydf!D27</f>
        <v>0</v>
      </c>
      <c r="E24" s="607"/>
      <c r="F24" s="608"/>
    </row>
    <row r="25" s="513" customFormat="true" ht="31.5" hidden="false" customHeight="true" outlineLevel="0" collapsed="false">
      <c r="A25" s="604" t="s">
        <v>19</v>
      </c>
      <c r="B25" s="605" t="s">
        <v>100</v>
      </c>
      <c r="C25" s="606" t="n">
        <f aca="false">2vydf!C33</f>
        <v>568</v>
      </c>
      <c r="D25" s="606" t="n">
        <f aca="false">2vydf!D33</f>
        <v>0</v>
      </c>
      <c r="E25" s="607"/>
      <c r="F25" s="608"/>
    </row>
    <row r="26" s="513" customFormat="true" ht="31.5" hidden="false" customHeight="true" outlineLevel="0" collapsed="false">
      <c r="A26" s="604" t="s">
        <v>21</v>
      </c>
      <c r="B26" s="605" t="s">
        <v>106</v>
      </c>
      <c r="C26" s="606" t="n">
        <f aca="false">2vydf!C36</f>
        <v>11370</v>
      </c>
      <c r="D26" s="606" t="n">
        <f aca="false">2vydf!D36</f>
        <v>341</v>
      </c>
      <c r="E26" s="607"/>
      <c r="F26" s="608"/>
    </row>
    <row r="27" s="513" customFormat="true" ht="31.5" hidden="false" customHeight="true" outlineLevel="0" collapsed="false">
      <c r="A27" s="604" t="s">
        <v>23</v>
      </c>
      <c r="B27" s="605" t="s">
        <v>116</v>
      </c>
      <c r="C27" s="606" t="n">
        <f aca="false">2vydf!C41</f>
        <v>1714</v>
      </c>
      <c r="D27" s="606" t="n">
        <f aca="false">2vydf!D41</f>
        <v>0</v>
      </c>
      <c r="E27" s="607"/>
      <c r="F27" s="608"/>
    </row>
    <row r="28" s="513" customFormat="true" ht="31.5" hidden="false" customHeight="true" outlineLevel="0" collapsed="false">
      <c r="A28" s="604" t="s">
        <v>25</v>
      </c>
      <c r="B28" s="605" t="s">
        <v>128</v>
      </c>
      <c r="C28" s="606" t="n">
        <f aca="false">2vydf!C47</f>
        <v>223</v>
      </c>
      <c r="D28" s="606" t="n">
        <v>0</v>
      </c>
      <c r="E28" s="607"/>
      <c r="F28" s="608"/>
    </row>
    <row r="29" customFormat="false" ht="19.5" hidden="false" customHeight="true" outlineLevel="0" collapsed="false">
      <c r="A29" s="63" t="s">
        <v>27</v>
      </c>
      <c r="B29" s="64" t="s">
        <v>129</v>
      </c>
      <c r="C29" s="65" t="n">
        <f aca="false">SUM(C21:C28)</f>
        <v>22332</v>
      </c>
      <c r="D29" s="65" t="n">
        <f aca="false">SUM(D21:D28)</f>
        <v>345</v>
      </c>
      <c r="E29" s="610"/>
      <c r="F29" s="611"/>
    </row>
    <row r="30" customFormat="false" ht="19.5" hidden="false" customHeight="true" outlineLevel="0" collapsed="false">
      <c r="A30" s="10" t="s">
        <v>29</v>
      </c>
      <c r="B30" s="68" t="s">
        <v>405</v>
      </c>
      <c r="C30" s="69" t="n">
        <f aca="false">2vydf!C49</f>
        <v>0</v>
      </c>
      <c r="D30" s="69" t="n">
        <f aca="false">2vydf!D49</f>
        <v>0</v>
      </c>
      <c r="E30" s="613"/>
      <c r="F30" s="614"/>
    </row>
    <row r="31" customFormat="false" ht="19.5" hidden="false" customHeight="true" outlineLevel="0" collapsed="false">
      <c r="A31" s="74" t="s">
        <v>31</v>
      </c>
      <c r="B31" s="75" t="s">
        <v>131</v>
      </c>
      <c r="C31" s="639" t="n">
        <f aca="false">2vydf!C50</f>
        <v>1339</v>
      </c>
      <c r="D31" s="639" t="n">
        <f aca="false">2vydf!D50</f>
        <v>65</v>
      </c>
      <c r="E31" s="615"/>
      <c r="F31" s="616"/>
    </row>
    <row r="32" customFormat="false" ht="19.5" hidden="false" customHeight="true" outlineLevel="0" collapsed="false">
      <c r="A32" s="63" t="s">
        <v>132</v>
      </c>
      <c r="B32" s="64" t="s">
        <v>133</v>
      </c>
      <c r="C32" s="617" t="n">
        <f aca="false">C31+C30</f>
        <v>1339</v>
      </c>
      <c r="D32" s="617" t="n">
        <f aca="false">D31+D30</f>
        <v>65</v>
      </c>
      <c r="E32" s="618"/>
      <c r="F32" s="619"/>
    </row>
    <row r="33" customFormat="false" ht="31.5" hidden="false" customHeight="true" outlineLevel="0" collapsed="false">
      <c r="A33" s="5" t="s">
        <v>134</v>
      </c>
      <c r="B33" s="38" t="s">
        <v>135</v>
      </c>
      <c r="C33" s="39" t="n">
        <f aca="false">C29-C32</f>
        <v>20993</v>
      </c>
      <c r="D33" s="39" t="n">
        <f aca="false">D29-D32</f>
        <v>280</v>
      </c>
      <c r="E33" s="620"/>
      <c r="F33" s="621"/>
    </row>
    <row r="34" customFormat="false" ht="19.5" hidden="false" customHeight="true" outlineLevel="0" collapsed="false"/>
    <row r="35" customFormat="false" ht="28.5" hidden="false" customHeight="true" outlineLevel="0" collapsed="false">
      <c r="A35" s="586" t="s">
        <v>406</v>
      </c>
      <c r="B35" s="587" t="s">
        <v>407</v>
      </c>
      <c r="C35" s="601"/>
      <c r="D35" s="601"/>
      <c r="E35" s="601"/>
      <c r="F35" s="601"/>
    </row>
    <row r="36" customFormat="false" ht="32.25" hidden="false" customHeight="true" outlineLevel="0" collapsed="false">
      <c r="A36" s="622"/>
      <c r="B36" s="640" t="s">
        <v>157</v>
      </c>
      <c r="C36" s="144" t="s">
        <v>158</v>
      </c>
      <c r="D36" s="144" t="s">
        <v>159</v>
      </c>
      <c r="E36" s="144" t="s">
        <v>160</v>
      </c>
      <c r="F36" s="145" t="s">
        <v>161</v>
      </c>
    </row>
    <row r="37" customFormat="false" ht="19.5" hidden="false" customHeight="true" outlineLevel="0" collapsed="false">
      <c r="A37" s="10" t="s">
        <v>11</v>
      </c>
      <c r="B37" s="146" t="s">
        <v>162</v>
      </c>
      <c r="C37" s="624" t="n">
        <f aca="false">3vydf!C4</f>
        <v>1.0449</v>
      </c>
      <c r="D37" s="148" t="n">
        <v>1.0176</v>
      </c>
      <c r="E37" s="95"/>
      <c r="F37" s="97"/>
    </row>
    <row r="38" customFormat="false" ht="19.5" hidden="false" customHeight="true" outlineLevel="0" collapsed="false">
      <c r="A38" s="16" t="s">
        <v>13</v>
      </c>
      <c r="B38" s="149" t="s">
        <v>163</v>
      </c>
      <c r="C38" s="625" t="n">
        <f aca="false">3vydf!C5</f>
        <v>2.3625631764318</v>
      </c>
      <c r="D38" s="151" t="n">
        <f aca="false">D39/100*365</f>
        <v>6.424</v>
      </c>
      <c r="E38" s="98"/>
      <c r="F38" s="100"/>
    </row>
    <row r="39" customFormat="false" ht="19.5" hidden="false" customHeight="true" outlineLevel="0" collapsed="false">
      <c r="A39" s="152" t="s">
        <v>15</v>
      </c>
      <c r="B39" s="153" t="s">
        <v>164</v>
      </c>
      <c r="C39" s="641" t="n">
        <f aca="false">3vydf!C6</f>
        <v>4.49</v>
      </c>
      <c r="D39" s="155" t="n">
        <v>1.76</v>
      </c>
      <c r="E39" s="156"/>
      <c r="F39" s="157"/>
    </row>
    <row r="40" customFormat="false" ht="15.75" hidden="false" customHeight="true" outlineLevel="0" collapsed="false">
      <c r="A40" s="627"/>
      <c r="B40" s="117" t="s">
        <v>174</v>
      </c>
      <c r="C40" s="629"/>
      <c r="D40" s="629"/>
      <c r="E40" s="92"/>
      <c r="F40" s="92"/>
    </row>
    <row r="41" customFormat="false" ht="22.5" hidden="false" customHeight="true" outlineLevel="0" collapsed="false"/>
    <row r="42" customFormat="false" ht="28.5" hidden="false" customHeight="true" outlineLevel="0" collapsed="false">
      <c r="A42" s="630" t="s">
        <v>408</v>
      </c>
      <c r="B42" s="631" t="s">
        <v>409</v>
      </c>
      <c r="C42" s="631"/>
      <c r="D42" s="631"/>
      <c r="E42" s="631"/>
      <c r="F42" s="631"/>
    </row>
    <row r="43" customFormat="false" ht="28.5" hidden="false" customHeight="true" outlineLevel="0" collapsed="false">
      <c r="A43" s="630"/>
      <c r="B43" s="631"/>
      <c r="C43" s="631"/>
      <c r="D43" s="631"/>
      <c r="E43" s="631"/>
      <c r="F43" s="631"/>
    </row>
    <row r="44" customFormat="false" ht="15.75" hidden="false" customHeight="false" outlineLevel="0" collapsed="false">
      <c r="A44" s="1" t="s">
        <v>165</v>
      </c>
      <c r="B44" s="2" t="s">
        <v>410</v>
      </c>
    </row>
    <row r="45" customFormat="false" ht="15.75" hidden="false" customHeight="false" outlineLevel="0" collapsed="false">
      <c r="B45" s="426" t="s">
        <v>411</v>
      </c>
    </row>
    <row r="46" customFormat="false" ht="15.75" hidden="false" customHeight="false" outlineLevel="0" collapsed="false">
      <c r="B46" s="426" t="s">
        <v>412</v>
      </c>
    </row>
    <row r="47" customFormat="false" ht="15.75" hidden="false" customHeight="false" outlineLevel="0" collapsed="false">
      <c r="B47" s="426" t="s">
        <v>413</v>
      </c>
    </row>
    <row r="48" customFormat="false" ht="15.75" hidden="false" customHeight="false" outlineLevel="0" collapsed="false">
      <c r="A48" s="1" t="s">
        <v>167</v>
      </c>
      <c r="B48" s="2" t="s">
        <v>414</v>
      </c>
    </row>
    <row r="49" customFormat="false" ht="15.75" hidden="false" customHeight="false" outlineLevel="0" collapsed="false">
      <c r="B49" s="426" t="s">
        <v>415</v>
      </c>
    </row>
    <row r="50" customFormat="false" ht="15.75" hidden="false" customHeight="false" outlineLevel="0" collapsed="false">
      <c r="B50" s="426" t="s">
        <v>416</v>
      </c>
    </row>
    <row r="51" customFormat="false" ht="15.75" hidden="false" customHeight="false" outlineLevel="0" collapsed="false">
      <c r="B51" s="426" t="s">
        <v>417</v>
      </c>
    </row>
    <row r="52" customFormat="false" ht="15.75" hidden="false" customHeight="false" outlineLevel="0" collapsed="false">
      <c r="A52" s="1" t="s">
        <v>170</v>
      </c>
      <c r="B52" s="2" t="s">
        <v>418</v>
      </c>
    </row>
    <row r="53" customFormat="false" ht="15.75" hidden="false" customHeight="false" outlineLevel="0" collapsed="false">
      <c r="B53" s="2" t="s">
        <v>419</v>
      </c>
    </row>
    <row r="54" customFormat="false" ht="15.75" hidden="false" customHeight="false" outlineLevel="0" collapsed="false">
      <c r="B54" s="426" t="s">
        <v>420</v>
      </c>
    </row>
    <row r="55" customFormat="false" ht="15.75" hidden="false" customHeight="false" outlineLevel="0" collapsed="false">
      <c r="B55" s="426" t="s">
        <v>421</v>
      </c>
    </row>
    <row r="56" customFormat="false" ht="15.75" hidden="false" customHeight="false" outlineLevel="0" collapsed="false">
      <c r="B56" s="426"/>
    </row>
    <row r="57" customFormat="false" ht="18.75" hidden="false" customHeight="false" outlineLevel="0" collapsed="false">
      <c r="A57" s="586" t="s">
        <v>422</v>
      </c>
      <c r="B57" s="587" t="s">
        <v>431</v>
      </c>
    </row>
    <row r="58" customFormat="false" ht="15.75" hidden="false" customHeight="false" outlineLevel="0" collapsed="false">
      <c r="A58" s="115" t="s">
        <v>148</v>
      </c>
      <c r="B58" s="632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5.75" hidden="false" customHeight="false" outlineLevel="0" collapsed="false">
      <c r="A59" s="4" t="s">
        <v>424</v>
      </c>
      <c r="B59" s="632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5.75" hidden="false" customHeight="false" outlineLevel="0" collapsed="false">
      <c r="A60" s="115" t="s">
        <v>425</v>
      </c>
      <c r="B60" s="632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5.75" hidden="false" customHeight="false" outlineLevel="0" collapsed="false">
      <c r="A61" s="115" t="s">
        <v>151</v>
      </c>
      <c r="B61" s="632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5.75" hidden="false" customHeight="false" outlineLevel="0" collapsed="false">
      <c r="A62" s="115" t="s">
        <v>152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4" customFormat="false" ht="28.5" hidden="false" customHeight="true" outlineLevel="0" collapsed="false">
      <c r="A64" s="586" t="s">
        <v>426</v>
      </c>
      <c r="B64" s="587" t="s">
        <v>427</v>
      </c>
    </row>
    <row r="65" customFormat="false" ht="15.75" hidden="false" customHeight="false" outlineLevel="0" collapsed="false">
      <c r="A65" s="115" t="s">
        <v>428</v>
      </c>
      <c r="B65" s="115"/>
      <c r="C65" s="115"/>
      <c r="D65" s="115"/>
      <c r="E65" s="115"/>
      <c r="F65" s="115"/>
      <c r="G65" s="115"/>
    </row>
    <row r="66" customFormat="false" ht="15.75" hidden="false" customHeight="false" outlineLevel="0" collapsed="false">
      <c r="A66" s="115" t="s">
        <v>429</v>
      </c>
      <c r="B66" s="115"/>
      <c r="C66" s="115"/>
      <c r="D66" s="115"/>
      <c r="E66" s="115"/>
      <c r="F66" s="115"/>
      <c r="G66" s="115"/>
    </row>
  </sheetData>
  <mergeCells count="2">
    <mergeCell ref="A42:A43"/>
    <mergeCell ref="B42:F43"/>
  </mergeCells>
  <printOptions headings="false" gridLines="false" gridLinesSet="true" horizontalCentered="true" verticalCentered="false"/>
  <pageMargins left="0.309722222222222" right="0.157638888888889" top="0.579861111111111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99"/>
    <col collapsed="false" customWidth="true" hidden="false" outlineLevel="0" max="3" min="3" style="2" width="14.28"/>
    <col collapsed="false" customWidth="true" hidden="false" outlineLevel="0" max="4" min="4" style="2" width="14.85"/>
    <col collapsed="false" customWidth="true" hidden="false" outlineLevel="0" max="10" min="5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399</v>
      </c>
    </row>
    <row r="2" s="45" customFormat="true" ht="27" hidden="false" customHeight="true" outlineLevel="0" collapsed="false">
      <c r="B2" s="4" t="s">
        <v>35</v>
      </c>
    </row>
    <row r="3" s="45" customFormat="true" ht="12" hidden="false" customHeight="true" outlineLevel="0" collapsed="false">
      <c r="A3" s="118"/>
    </row>
    <row r="4" customFormat="false" ht="28.5" hidden="false" customHeight="true" outlineLevel="0" collapsed="false">
      <c r="A4" s="586" t="s">
        <v>400</v>
      </c>
      <c r="B4" s="587" t="s">
        <v>0</v>
      </c>
      <c r="C4" s="601"/>
    </row>
    <row r="5" customFormat="false" ht="108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9" t="s">
        <v>5</v>
      </c>
      <c r="F5" s="8" t="s">
        <v>6</v>
      </c>
      <c r="G5" s="9" t="s">
        <v>7</v>
      </c>
      <c r="H5" s="8" t="s">
        <v>8</v>
      </c>
      <c r="I5" s="9" t="s">
        <v>9</v>
      </c>
      <c r="J5" s="8" t="s">
        <v>10</v>
      </c>
    </row>
    <row r="6" customFormat="false" ht="33" hidden="false" customHeight="true" outlineLevel="0" collapsed="false">
      <c r="A6" s="10" t="s">
        <v>11</v>
      </c>
      <c r="B6" s="11" t="s">
        <v>12</v>
      </c>
      <c r="C6" s="12" t="n">
        <f aca="false">1kodf!C4</f>
        <v>0</v>
      </c>
      <c r="D6" s="590" t="n">
        <f aca="false">C6/C14</f>
        <v>0</v>
      </c>
      <c r="E6" s="12" t="n">
        <f aca="false">1kodf!E4</f>
        <v>0</v>
      </c>
      <c r="F6" s="590" t="n">
        <f aca="false">E6/E14</f>
        <v>0</v>
      </c>
      <c r="G6" s="11"/>
      <c r="H6" s="15"/>
      <c r="I6" s="11"/>
      <c r="J6" s="15"/>
    </row>
    <row r="7" customFormat="false" ht="33" hidden="false" customHeight="true" outlineLevel="0" collapsed="false">
      <c r="A7" s="16" t="s">
        <v>13</v>
      </c>
      <c r="B7" s="17" t="s">
        <v>14</v>
      </c>
      <c r="C7" s="18" t="n">
        <f aca="false">1kodf!C5</f>
        <v>119603</v>
      </c>
      <c r="D7" s="99" t="n">
        <f aca="false">C7/C14</f>
        <v>0.442184692511886</v>
      </c>
      <c r="E7" s="18" t="n">
        <f aca="false">1kodf!E5</f>
        <v>0</v>
      </c>
      <c r="F7" s="99" t="n">
        <f aca="false">E7/E14</f>
        <v>0</v>
      </c>
      <c r="G7" s="17"/>
      <c r="H7" s="20"/>
      <c r="I7" s="17"/>
      <c r="J7" s="20"/>
    </row>
    <row r="8" customFormat="false" ht="48.75" hidden="false" customHeight="true" outlineLevel="0" collapsed="false">
      <c r="A8" s="16" t="s">
        <v>15</v>
      </c>
      <c r="B8" s="594" t="s">
        <v>16</v>
      </c>
      <c r="C8" s="18" t="n">
        <f aca="false">1kodf!C6</f>
        <v>0</v>
      </c>
      <c r="D8" s="637" t="n">
        <f aca="false">C8/C14</f>
        <v>0</v>
      </c>
      <c r="E8" s="18" t="n">
        <f aca="false">1kodf!E6</f>
        <v>0</v>
      </c>
      <c r="F8" s="637" t="n">
        <f aca="false">E8/E14</f>
        <v>0</v>
      </c>
      <c r="G8" s="17"/>
      <c r="H8" s="22"/>
      <c r="I8" s="17"/>
      <c r="J8" s="22"/>
    </row>
    <row r="9" customFormat="false" ht="33" hidden="false" customHeight="true" outlineLevel="0" collapsed="false">
      <c r="A9" s="16" t="s">
        <v>17</v>
      </c>
      <c r="B9" s="17" t="s">
        <v>18</v>
      </c>
      <c r="C9" s="18" t="n">
        <v>0</v>
      </c>
      <c r="D9" s="99" t="n">
        <f aca="false">C9/C14</f>
        <v>0</v>
      </c>
      <c r="E9" s="18" t="n">
        <v>0</v>
      </c>
      <c r="F9" s="99" t="n">
        <f aca="false">E9/E14</f>
        <v>0</v>
      </c>
      <c r="G9" s="17"/>
      <c r="H9" s="20"/>
      <c r="I9" s="17"/>
      <c r="J9" s="20"/>
    </row>
    <row r="10" customFormat="false" ht="33" hidden="false" customHeight="true" outlineLevel="0" collapsed="false">
      <c r="A10" s="16" t="s">
        <v>19</v>
      </c>
      <c r="B10" s="17" t="s">
        <v>20</v>
      </c>
      <c r="C10" s="18" t="n">
        <f aca="false">1kodf!C8</f>
        <v>0</v>
      </c>
      <c r="D10" s="99" t="n">
        <f aca="false">C10/C14</f>
        <v>0</v>
      </c>
      <c r="E10" s="18" t="n">
        <f aca="false">1kodf!E8</f>
        <v>0</v>
      </c>
      <c r="F10" s="99" t="n">
        <f aca="false">E10/E14</f>
        <v>0</v>
      </c>
      <c r="G10" s="17"/>
      <c r="H10" s="20"/>
      <c r="I10" s="17"/>
      <c r="J10" s="20"/>
    </row>
    <row r="11" customFormat="false" ht="33" hidden="false" customHeight="true" outlineLevel="0" collapsed="false">
      <c r="A11" s="16" t="s">
        <v>21</v>
      </c>
      <c r="B11" s="17" t="s">
        <v>22</v>
      </c>
      <c r="C11" s="18" t="n">
        <f aca="false">1kodf!C9</f>
        <v>150879</v>
      </c>
      <c r="D11" s="99" t="n">
        <f aca="false">C11/C14</f>
        <v>0.557815307488114</v>
      </c>
      <c r="E11" s="18" t="n">
        <f aca="false">1kodf!E9</f>
        <v>26774</v>
      </c>
      <c r="F11" s="99" t="n">
        <f aca="false">E11/E14</f>
        <v>0.999738620663904</v>
      </c>
      <c r="G11" s="17"/>
      <c r="H11" s="20"/>
      <c r="I11" s="17"/>
      <c r="J11" s="20"/>
    </row>
    <row r="12" customFormat="false" ht="33" hidden="false" customHeight="true" outlineLevel="0" collapsed="false">
      <c r="A12" s="16" t="s">
        <v>23</v>
      </c>
      <c r="B12" s="21" t="s">
        <v>24</v>
      </c>
      <c r="C12" s="18" t="n">
        <f aca="false">1kodf!C10</f>
        <v>0</v>
      </c>
      <c r="D12" s="637" t="n">
        <f aca="false">C12/C14</f>
        <v>0</v>
      </c>
      <c r="E12" s="18" t="n">
        <f aca="false">1kodf!E10</f>
        <v>0</v>
      </c>
      <c r="F12" s="637" t="n">
        <f aca="false">E12/E14</f>
        <v>0</v>
      </c>
      <c r="G12" s="17"/>
      <c r="H12" s="22"/>
      <c r="I12" s="17"/>
      <c r="J12" s="22"/>
    </row>
    <row r="13" customFormat="false" ht="33" hidden="false" customHeight="true" outlineLevel="0" collapsed="false">
      <c r="A13" s="16" t="s">
        <v>25</v>
      </c>
      <c r="B13" s="17" t="s">
        <v>26</v>
      </c>
      <c r="C13" s="18" t="n">
        <f aca="false">1kodf!C11</f>
        <v>0</v>
      </c>
      <c r="D13" s="99" t="n">
        <f aca="false">C13/C14</f>
        <v>0</v>
      </c>
      <c r="E13" s="18" t="n">
        <f aca="false">1kodf!E11</f>
        <v>7</v>
      </c>
      <c r="F13" s="99" t="n">
        <f aca="false">E13/E14</f>
        <v>0.000261379336096486</v>
      </c>
      <c r="G13" s="17"/>
      <c r="H13" s="20"/>
      <c r="I13" s="17"/>
      <c r="J13" s="20"/>
    </row>
    <row r="14" customFormat="false" ht="33" hidden="false" customHeight="true" outlineLevel="0" collapsed="false">
      <c r="A14" s="23" t="s">
        <v>27</v>
      </c>
      <c r="B14" s="24" t="s">
        <v>28</v>
      </c>
      <c r="C14" s="25" t="n">
        <f aca="false">SUM(C6:C13)</f>
        <v>270482</v>
      </c>
      <c r="D14" s="596" t="n">
        <f aca="false">SUM(D6:D13)</f>
        <v>1</v>
      </c>
      <c r="E14" s="25" t="n">
        <f aca="false">SUM(E6:E13)</f>
        <v>26781</v>
      </c>
      <c r="F14" s="596" t="n">
        <f aca="false">SUM(F6:F13)</f>
        <v>1</v>
      </c>
      <c r="G14" s="29"/>
      <c r="H14" s="30"/>
      <c r="I14" s="29"/>
      <c r="J14" s="30"/>
    </row>
    <row r="15" customFormat="false" ht="33" hidden="false" customHeight="true" outlineLevel="0" collapsed="false">
      <c r="A15" s="31" t="s">
        <v>29</v>
      </c>
      <c r="B15" s="32" t="s">
        <v>30</v>
      </c>
      <c r="C15" s="33" t="n">
        <f aca="false">1kodf!C13</f>
        <v>29</v>
      </c>
      <c r="D15" s="598" t="n">
        <f aca="false">C15/C14</f>
        <v>0.000107216006980132</v>
      </c>
      <c r="E15" s="33" t="n">
        <f aca="false">1kodf!E13</f>
        <v>36</v>
      </c>
      <c r="F15" s="598" t="n">
        <f aca="false">E15/E14</f>
        <v>0.00134423658563907</v>
      </c>
      <c r="G15" s="32"/>
      <c r="H15" s="36"/>
      <c r="I15" s="32"/>
      <c r="J15" s="36"/>
    </row>
    <row r="16" customFormat="false" ht="33" hidden="false" customHeight="true" outlineLevel="0" collapsed="false">
      <c r="A16" s="5" t="s">
        <v>31</v>
      </c>
      <c r="B16" s="38" t="s">
        <v>32</v>
      </c>
      <c r="C16" s="39" t="n">
        <f aca="false">C14-C15</f>
        <v>270453</v>
      </c>
      <c r="D16" s="110" t="n">
        <f aca="false">D14-D15</f>
        <v>0.99989278399302</v>
      </c>
      <c r="E16" s="39" t="n">
        <f aca="false">E14-E15</f>
        <v>26745</v>
      </c>
      <c r="F16" s="110" t="n">
        <f aca="false">F14-F15</f>
        <v>0.998655763414361</v>
      </c>
      <c r="G16" s="43"/>
      <c r="H16" s="44"/>
      <c r="I16" s="43"/>
      <c r="J16" s="44"/>
    </row>
    <row r="17" customFormat="false" ht="45" hidden="false" customHeight="true" outlineLevel="0" collapsed="false"/>
    <row r="18" customFormat="false" ht="28.5" hidden="false" customHeight="true" outlineLevel="0" collapsed="false">
      <c r="A18" s="586" t="s">
        <v>402</v>
      </c>
      <c r="B18" s="587" t="s">
        <v>403</v>
      </c>
      <c r="C18" s="601"/>
      <c r="D18" s="601"/>
    </row>
    <row r="19" customFormat="false" ht="16.5" hidden="false" customHeight="false" outlineLevel="0" collapsed="false"/>
    <row r="20" customFormat="false" ht="105.75" hidden="false" customHeight="true" outlineLevel="0" collapsed="false">
      <c r="A20" s="5"/>
      <c r="B20" s="6" t="s">
        <v>2</v>
      </c>
      <c r="C20" s="602" t="s">
        <v>37</v>
      </c>
      <c r="D20" s="603" t="s">
        <v>38</v>
      </c>
      <c r="E20" s="603" t="s">
        <v>39</v>
      </c>
      <c r="F20" s="145" t="s">
        <v>40</v>
      </c>
      <c r="G20" s="642"/>
    </row>
    <row r="21" s="513" customFormat="true" ht="31.5" hidden="false" customHeight="true" outlineLevel="0" collapsed="false">
      <c r="A21" s="604" t="s">
        <v>11</v>
      </c>
      <c r="B21" s="605" t="s">
        <v>52</v>
      </c>
      <c r="C21" s="606" t="n">
        <f aca="false">2kodf!C9</f>
        <v>0</v>
      </c>
      <c r="D21" s="606" t="n">
        <f aca="false">2kodf!D9</f>
        <v>0</v>
      </c>
      <c r="E21" s="607"/>
      <c r="F21" s="643"/>
      <c r="G21" s="644"/>
    </row>
    <row r="22" s="513" customFormat="true" ht="31.5" hidden="false" customHeight="true" outlineLevel="0" collapsed="false">
      <c r="A22" s="604" t="s">
        <v>13</v>
      </c>
      <c r="B22" s="605" t="s">
        <v>64</v>
      </c>
      <c r="C22" s="606" t="n">
        <f aca="false">2kodf!C15</f>
        <v>1419.94475</v>
      </c>
      <c r="D22" s="606" t="n">
        <f aca="false">2kodf!D15</f>
        <v>1</v>
      </c>
      <c r="E22" s="607"/>
      <c r="F22" s="643"/>
      <c r="G22" s="644"/>
    </row>
    <row r="23" s="513" customFormat="true" ht="55.5" hidden="false" customHeight="true" outlineLevel="0" collapsed="false">
      <c r="A23" s="604" t="s">
        <v>15</v>
      </c>
      <c r="B23" s="605" t="s">
        <v>404</v>
      </c>
      <c r="C23" s="606" t="n">
        <f aca="false">2kodf!C21</f>
        <v>0</v>
      </c>
      <c r="D23" s="606" t="n">
        <f aca="false">2kodf!D21</f>
        <v>0</v>
      </c>
      <c r="E23" s="607"/>
      <c r="F23" s="643"/>
      <c r="G23" s="644"/>
    </row>
    <row r="24" s="513" customFormat="true" ht="31.5" hidden="false" customHeight="true" outlineLevel="0" collapsed="false">
      <c r="A24" s="604" t="s">
        <v>17</v>
      </c>
      <c r="B24" s="605" t="s">
        <v>88</v>
      </c>
      <c r="C24" s="606" t="n">
        <f aca="false">2kodf!C27</f>
        <v>0</v>
      </c>
      <c r="D24" s="606" t="n">
        <f aca="false">2kodf!D27</f>
        <v>0</v>
      </c>
      <c r="E24" s="607"/>
      <c r="F24" s="643"/>
      <c r="G24" s="644"/>
    </row>
    <row r="25" s="513" customFormat="true" ht="31.5" hidden="false" customHeight="true" outlineLevel="0" collapsed="false">
      <c r="A25" s="604" t="s">
        <v>19</v>
      </c>
      <c r="B25" s="605" t="s">
        <v>100</v>
      </c>
      <c r="C25" s="606" t="n">
        <f aca="false">2kodf!C33</f>
        <v>0</v>
      </c>
      <c r="D25" s="606" t="n">
        <f aca="false">2kodf!D33</f>
        <v>0</v>
      </c>
      <c r="E25" s="607"/>
      <c r="F25" s="643"/>
      <c r="G25" s="644"/>
    </row>
    <row r="26" s="513" customFormat="true" ht="31.5" hidden="false" customHeight="true" outlineLevel="0" collapsed="false">
      <c r="A26" s="604" t="s">
        <v>21</v>
      </c>
      <c r="B26" s="605" t="s">
        <v>106</v>
      </c>
      <c r="C26" s="606" t="n">
        <f aca="false">2kodf!C36</f>
        <v>2011</v>
      </c>
      <c r="D26" s="606" t="n">
        <f aca="false">2kodf!D36</f>
        <v>62</v>
      </c>
      <c r="E26" s="607"/>
      <c r="F26" s="643"/>
      <c r="G26" s="644"/>
    </row>
    <row r="27" s="513" customFormat="true" ht="31.5" hidden="false" customHeight="true" outlineLevel="0" collapsed="false">
      <c r="A27" s="604" t="s">
        <v>23</v>
      </c>
      <c r="B27" s="605" t="s">
        <v>116</v>
      </c>
      <c r="C27" s="606" t="n">
        <f aca="false">2kodf!C41</f>
        <v>0</v>
      </c>
      <c r="D27" s="606" t="n">
        <f aca="false">2kodf!D41</f>
        <v>0</v>
      </c>
      <c r="E27" s="607"/>
      <c r="F27" s="643"/>
      <c r="G27" s="644"/>
    </row>
    <row r="28" s="513" customFormat="true" ht="31.5" hidden="false" customHeight="true" outlineLevel="0" collapsed="false">
      <c r="A28" s="604" t="s">
        <v>25</v>
      </c>
      <c r="B28" s="605" t="s">
        <v>128</v>
      </c>
      <c r="C28" s="606" t="n">
        <v>0</v>
      </c>
      <c r="D28" s="606" t="n">
        <v>0</v>
      </c>
      <c r="E28" s="607"/>
      <c r="F28" s="643"/>
      <c r="G28" s="644"/>
    </row>
    <row r="29" customFormat="false" ht="19.5" hidden="false" customHeight="true" outlineLevel="0" collapsed="false">
      <c r="A29" s="63" t="s">
        <v>27</v>
      </c>
      <c r="B29" s="64" t="s">
        <v>129</v>
      </c>
      <c r="C29" s="609" t="n">
        <f aca="false">SUM(C21:C28)</f>
        <v>3430.94475</v>
      </c>
      <c r="D29" s="609" t="n">
        <f aca="false">SUM(D21:D28)</f>
        <v>63</v>
      </c>
      <c r="E29" s="610"/>
      <c r="F29" s="645"/>
      <c r="G29" s="646"/>
    </row>
    <row r="30" customFormat="false" ht="19.5" hidden="false" customHeight="true" outlineLevel="0" collapsed="false">
      <c r="A30" s="10" t="s">
        <v>29</v>
      </c>
      <c r="B30" s="68" t="s">
        <v>405</v>
      </c>
      <c r="C30" s="69" t="n">
        <f aca="false">2kodf!C49</f>
        <v>0</v>
      </c>
      <c r="D30" s="69" t="n">
        <f aca="false">2kodf!D49</f>
        <v>0</v>
      </c>
      <c r="E30" s="613"/>
      <c r="F30" s="647"/>
      <c r="G30" s="648"/>
    </row>
    <row r="31" customFormat="false" ht="19.5" hidden="false" customHeight="true" outlineLevel="0" collapsed="false">
      <c r="A31" s="74" t="s">
        <v>31</v>
      </c>
      <c r="B31" s="75" t="s">
        <v>131</v>
      </c>
      <c r="C31" s="639" t="n">
        <f aca="false">2kodf!C50</f>
        <v>234</v>
      </c>
      <c r="D31" s="639" t="n">
        <f aca="false">2kodf!D50</f>
        <v>11</v>
      </c>
      <c r="E31" s="615"/>
      <c r="F31" s="649"/>
      <c r="G31" s="648"/>
    </row>
    <row r="32" customFormat="false" ht="19.5" hidden="false" customHeight="true" outlineLevel="0" collapsed="false">
      <c r="A32" s="63" t="s">
        <v>132</v>
      </c>
      <c r="B32" s="64" t="s">
        <v>133</v>
      </c>
      <c r="C32" s="617" t="n">
        <f aca="false">C31+C30</f>
        <v>234</v>
      </c>
      <c r="D32" s="617" t="n">
        <f aca="false">D31+D30</f>
        <v>11</v>
      </c>
      <c r="E32" s="618"/>
      <c r="F32" s="650"/>
      <c r="G32" s="648"/>
    </row>
    <row r="33" customFormat="false" ht="31.5" hidden="false" customHeight="true" outlineLevel="0" collapsed="false">
      <c r="A33" s="5" t="s">
        <v>134</v>
      </c>
      <c r="B33" s="38" t="s">
        <v>135</v>
      </c>
      <c r="C33" s="39" t="n">
        <f aca="false">C29-C32</f>
        <v>3196.94475</v>
      </c>
      <c r="D33" s="39" t="n">
        <f aca="false">D29-D32</f>
        <v>52</v>
      </c>
      <c r="E33" s="620"/>
      <c r="F33" s="651"/>
      <c r="G33" s="652"/>
    </row>
    <row r="34" customFormat="false" ht="22.5" hidden="false" customHeight="true" outlineLevel="0" collapsed="false"/>
    <row r="35" customFormat="false" ht="28.5" hidden="false" customHeight="true" outlineLevel="0" collapsed="false">
      <c r="A35" s="586" t="s">
        <v>406</v>
      </c>
      <c r="B35" s="587" t="s">
        <v>407</v>
      </c>
      <c r="C35" s="601"/>
      <c r="D35" s="601"/>
      <c r="E35" s="601"/>
      <c r="F35" s="601"/>
      <c r="G35" s="601"/>
      <c r="H35" s="601"/>
    </row>
    <row r="36" customFormat="false" ht="32.25" hidden="false" customHeight="true" outlineLevel="0" collapsed="false">
      <c r="A36" s="622"/>
      <c r="B36" s="640" t="s">
        <v>157</v>
      </c>
      <c r="C36" s="144" t="s">
        <v>158</v>
      </c>
      <c r="D36" s="144" t="s">
        <v>159</v>
      </c>
      <c r="E36" s="144" t="s">
        <v>160</v>
      </c>
      <c r="F36" s="145" t="s">
        <v>161</v>
      </c>
    </row>
    <row r="37" customFormat="false" ht="19.5" hidden="false" customHeight="true" outlineLevel="0" collapsed="false">
      <c r="A37" s="10" t="s">
        <v>11</v>
      </c>
      <c r="B37" s="146" t="s">
        <v>162</v>
      </c>
      <c r="C37" s="653" t="n">
        <f aca="false">3kodf!C4</f>
        <v>1.043</v>
      </c>
      <c r="D37" s="148" t="n">
        <v>1.0166</v>
      </c>
      <c r="E37" s="95"/>
      <c r="F37" s="97"/>
    </row>
    <row r="38" customFormat="false" ht="19.5" hidden="false" customHeight="true" outlineLevel="0" collapsed="false">
      <c r="A38" s="16" t="s">
        <v>13</v>
      </c>
      <c r="B38" s="149" t="s">
        <v>432</v>
      </c>
      <c r="C38" s="654" t="n">
        <f aca="false">3kodf!C5</f>
        <v>2.66421355786289</v>
      </c>
      <c r="D38" s="151" t="n">
        <f aca="false">1.66/100*365</f>
        <v>6.059</v>
      </c>
      <c r="E38" s="98"/>
      <c r="F38" s="100"/>
    </row>
    <row r="39" customFormat="false" ht="19.5" hidden="false" customHeight="true" outlineLevel="0" collapsed="false">
      <c r="A39" s="152" t="s">
        <v>15</v>
      </c>
      <c r="B39" s="161" t="s">
        <v>164</v>
      </c>
      <c r="C39" s="626" t="n">
        <f aca="false">3kodf!C6</f>
        <v>4.3</v>
      </c>
      <c r="D39" s="155" t="n">
        <v>1.66</v>
      </c>
      <c r="E39" s="156"/>
      <c r="F39" s="157"/>
    </row>
    <row r="40" customFormat="false" ht="15.75" hidden="false" customHeight="false" outlineLevel="0" collapsed="false">
      <c r="B40" s="117" t="s">
        <v>174</v>
      </c>
    </row>
    <row r="41" customFormat="false" ht="25.5" hidden="false" customHeight="true" outlineLevel="0" collapsed="false">
      <c r="B41" s="117"/>
    </row>
    <row r="42" customFormat="false" ht="28.5" hidden="false" customHeight="true" outlineLevel="0" collapsed="false">
      <c r="A42" s="630" t="s">
        <v>408</v>
      </c>
      <c r="B42" s="631" t="s">
        <v>409</v>
      </c>
      <c r="C42" s="631"/>
      <c r="D42" s="631"/>
      <c r="E42" s="631"/>
      <c r="F42" s="631"/>
    </row>
    <row r="43" customFormat="false" ht="28.5" hidden="false" customHeight="true" outlineLevel="0" collapsed="false">
      <c r="A43" s="630"/>
      <c r="B43" s="631"/>
      <c r="C43" s="631"/>
      <c r="D43" s="631"/>
      <c r="E43" s="631"/>
      <c r="F43" s="631"/>
    </row>
    <row r="44" customFormat="false" ht="15.75" hidden="false" customHeight="false" outlineLevel="0" collapsed="false">
      <c r="A44" s="1" t="s">
        <v>165</v>
      </c>
      <c r="B44" s="2" t="s">
        <v>410</v>
      </c>
    </row>
    <row r="45" customFormat="false" ht="15.75" hidden="false" customHeight="false" outlineLevel="0" collapsed="false">
      <c r="B45" s="426" t="s">
        <v>411</v>
      </c>
    </row>
    <row r="46" customFormat="false" ht="15.75" hidden="false" customHeight="false" outlineLevel="0" collapsed="false">
      <c r="B46" s="426" t="s">
        <v>412</v>
      </c>
    </row>
    <row r="47" customFormat="false" ht="15.75" hidden="false" customHeight="false" outlineLevel="0" collapsed="false">
      <c r="B47" s="426" t="s">
        <v>413</v>
      </c>
    </row>
    <row r="48" customFormat="false" ht="15.75" hidden="false" customHeight="false" outlineLevel="0" collapsed="false">
      <c r="A48" s="1" t="s">
        <v>167</v>
      </c>
      <c r="B48" s="2" t="s">
        <v>414</v>
      </c>
    </row>
    <row r="49" customFormat="false" ht="15.75" hidden="false" customHeight="false" outlineLevel="0" collapsed="false">
      <c r="B49" s="426" t="s">
        <v>415</v>
      </c>
    </row>
    <row r="50" customFormat="false" ht="15.75" hidden="false" customHeight="false" outlineLevel="0" collapsed="false">
      <c r="B50" s="426" t="s">
        <v>416</v>
      </c>
    </row>
    <row r="51" customFormat="false" ht="15.75" hidden="false" customHeight="false" outlineLevel="0" collapsed="false">
      <c r="B51" s="426" t="s">
        <v>417</v>
      </c>
    </row>
    <row r="52" customFormat="false" ht="15.75" hidden="false" customHeight="false" outlineLevel="0" collapsed="false">
      <c r="A52" s="1" t="s">
        <v>170</v>
      </c>
      <c r="B52" s="2" t="s">
        <v>418</v>
      </c>
    </row>
    <row r="53" customFormat="false" ht="15.75" hidden="false" customHeight="false" outlineLevel="0" collapsed="false">
      <c r="B53" s="2" t="s">
        <v>419</v>
      </c>
    </row>
    <row r="54" customFormat="false" ht="15.75" hidden="false" customHeight="false" outlineLevel="0" collapsed="false">
      <c r="B54" s="426" t="s">
        <v>420</v>
      </c>
    </row>
    <row r="55" customFormat="false" ht="15.75" hidden="false" customHeight="false" outlineLevel="0" collapsed="false">
      <c r="B55" s="426" t="s">
        <v>421</v>
      </c>
    </row>
    <row r="56" customFormat="false" ht="15.75" hidden="false" customHeight="false" outlineLevel="0" collapsed="false">
      <c r="B56" s="426"/>
    </row>
    <row r="57" customFormat="false" ht="18.75" hidden="false" customHeight="false" outlineLevel="0" collapsed="false">
      <c r="A57" s="586" t="s">
        <v>422</v>
      </c>
      <c r="B57" s="587" t="s">
        <v>431</v>
      </c>
    </row>
    <row r="58" customFormat="false" ht="18.75" hidden="false" customHeight="false" outlineLevel="0" collapsed="false">
      <c r="A58" s="115" t="s">
        <v>153</v>
      </c>
      <c r="B58" s="655"/>
      <c r="C58" s="115"/>
      <c r="D58" s="115"/>
      <c r="E58" s="115"/>
      <c r="F58" s="115"/>
      <c r="G58" s="115"/>
    </row>
    <row r="59" customFormat="false" ht="18.75" hidden="false" customHeight="false" outlineLevel="0" collapsed="false">
      <c r="A59" s="115" t="s">
        <v>154</v>
      </c>
      <c r="B59" s="655"/>
      <c r="C59" s="115"/>
      <c r="D59" s="115"/>
      <c r="E59" s="115"/>
      <c r="F59" s="115"/>
      <c r="G59" s="115"/>
    </row>
    <row r="60" customFormat="false" ht="18.75" hidden="false" customHeight="false" outlineLevel="0" collapsed="false">
      <c r="A60" s="115" t="s">
        <v>155</v>
      </c>
      <c r="B60" s="655"/>
      <c r="C60" s="115"/>
      <c r="D60" s="115"/>
      <c r="E60" s="115"/>
      <c r="F60" s="115"/>
      <c r="G60" s="115"/>
    </row>
    <row r="61" customFormat="false" ht="18.75" hidden="false" customHeight="false" outlineLevel="0" collapsed="false">
      <c r="A61" s="656"/>
      <c r="B61" s="657"/>
    </row>
    <row r="62" customFormat="false" ht="28.5" hidden="false" customHeight="true" outlineLevel="0" collapsed="false">
      <c r="A62" s="586" t="s">
        <v>426</v>
      </c>
      <c r="B62" s="587" t="s">
        <v>427</v>
      </c>
      <c r="C62" s="601"/>
      <c r="D62" s="601"/>
      <c r="E62" s="601"/>
    </row>
    <row r="63" customFormat="false" ht="15.75" hidden="false" customHeight="false" outlineLevel="0" collapsed="false">
      <c r="A63" s="115" t="s">
        <v>428</v>
      </c>
      <c r="B63" s="115"/>
      <c r="C63" s="115"/>
      <c r="D63" s="115"/>
      <c r="E63" s="115"/>
      <c r="F63" s="115"/>
      <c r="G63" s="115"/>
      <c r="H63" s="115"/>
    </row>
    <row r="64" customFormat="false" ht="15.75" hidden="false" customHeight="false" outlineLevel="0" collapsed="false">
      <c r="A64" s="115" t="s">
        <v>433</v>
      </c>
      <c r="B64" s="115"/>
      <c r="C64" s="115"/>
      <c r="D64" s="115"/>
      <c r="E64" s="115"/>
      <c r="F64" s="115"/>
      <c r="G64" s="115"/>
      <c r="H64" s="115"/>
    </row>
  </sheetData>
  <mergeCells count="2">
    <mergeCell ref="A42:A43"/>
    <mergeCell ref="B42:F43"/>
  </mergeCells>
  <printOptions headings="false" gridLines="false" gridLinesSet="true" horizontalCentered="true" verticalCentered="false"/>
  <pageMargins left="0.240277777777778" right="0.157638888888889" top="0.590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56"/>
    <col collapsed="false" customWidth="true" hidden="false" outlineLevel="0" max="5" min="3" style="2" width="15.28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434</v>
      </c>
      <c r="C1" s="658"/>
      <c r="D1" s="658"/>
      <c r="E1" s="658"/>
    </row>
    <row r="2" customFormat="false" ht="10.5" hidden="false" customHeight="true" outlineLevel="0" collapsed="false">
      <c r="B2" s="4"/>
      <c r="C2" s="659"/>
      <c r="D2" s="659"/>
      <c r="E2" s="659"/>
    </row>
    <row r="3" customFormat="false" ht="21" hidden="false" customHeight="true" outlineLevel="0" collapsed="false">
      <c r="A3" s="660" t="s">
        <v>435</v>
      </c>
      <c r="B3" s="45" t="s">
        <v>436</v>
      </c>
    </row>
    <row r="4" customFormat="false" ht="50.25" hidden="false" customHeight="false" outlineLevel="0" collapsed="false">
      <c r="A4" s="5"/>
      <c r="B4" s="6" t="s">
        <v>2</v>
      </c>
      <c r="C4" s="7" t="s">
        <v>37</v>
      </c>
      <c r="D4" s="661" t="s">
        <v>430</v>
      </c>
      <c r="E4" s="7" t="s">
        <v>7</v>
      </c>
      <c r="F4" s="662" t="s">
        <v>437</v>
      </c>
    </row>
    <row r="5" customFormat="false" ht="33" hidden="false" customHeight="true" outlineLevel="0" collapsed="false">
      <c r="A5" s="548"/>
      <c r="B5" s="663" t="s">
        <v>438</v>
      </c>
      <c r="C5" s="566" t="n">
        <f aca="false">SUM(C6:C17)</f>
        <v>1499731</v>
      </c>
      <c r="D5" s="664" t="n">
        <f aca="false">SUM(D6:D17)</f>
        <v>653429</v>
      </c>
      <c r="E5" s="665"/>
      <c r="F5" s="666"/>
    </row>
    <row r="6" customFormat="false" ht="20.25" hidden="false" customHeight="true" outlineLevel="0" collapsed="false">
      <c r="A6" s="10" t="s">
        <v>11</v>
      </c>
      <c r="B6" s="146" t="s">
        <v>439</v>
      </c>
      <c r="C6" s="18" t="n">
        <v>11275</v>
      </c>
      <c r="D6" s="667" t="n">
        <v>10956</v>
      </c>
      <c r="E6" s="668"/>
      <c r="F6" s="669"/>
    </row>
    <row r="7" customFormat="false" ht="20.25" hidden="false" customHeight="true" outlineLevel="0" collapsed="false">
      <c r="A7" s="10" t="s">
        <v>13</v>
      </c>
      <c r="B7" s="146" t="s">
        <v>440</v>
      </c>
      <c r="C7" s="18" t="n">
        <v>57048</v>
      </c>
      <c r="D7" s="670" t="n">
        <v>70000</v>
      </c>
      <c r="E7" s="671"/>
      <c r="F7" s="672"/>
    </row>
    <row r="8" customFormat="false" ht="20.25" hidden="false" customHeight="true" outlineLevel="0" collapsed="false">
      <c r="A8" s="10" t="s">
        <v>15</v>
      </c>
      <c r="B8" s="146" t="s">
        <v>441</v>
      </c>
      <c r="C8" s="18" t="n">
        <v>0</v>
      </c>
      <c r="D8" s="670" t="n">
        <v>0</v>
      </c>
      <c r="E8" s="671"/>
      <c r="F8" s="672"/>
    </row>
    <row r="9" customFormat="false" ht="20.25" hidden="false" customHeight="true" outlineLevel="0" collapsed="false">
      <c r="A9" s="10" t="s">
        <v>17</v>
      </c>
      <c r="B9" s="146" t="s">
        <v>442</v>
      </c>
      <c r="C9" s="18" t="n">
        <v>0</v>
      </c>
      <c r="D9" s="670" t="n">
        <v>0</v>
      </c>
      <c r="E9" s="671"/>
      <c r="F9" s="672"/>
    </row>
    <row r="10" customFormat="false" ht="20.25" hidden="false" customHeight="true" outlineLevel="0" collapsed="false">
      <c r="A10" s="10" t="s">
        <v>19</v>
      </c>
      <c r="B10" s="146" t="s">
        <v>443</v>
      </c>
      <c r="C10" s="18" t="n">
        <v>0</v>
      </c>
      <c r="D10" s="670" t="n">
        <v>0</v>
      </c>
      <c r="E10" s="671"/>
      <c r="F10" s="672"/>
    </row>
    <row r="11" customFormat="false" ht="20.25" hidden="false" customHeight="true" outlineLevel="0" collapsed="false">
      <c r="A11" s="10" t="s">
        <v>21</v>
      </c>
      <c r="B11" s="146" t="s">
        <v>444</v>
      </c>
      <c r="C11" s="18" t="n">
        <v>0</v>
      </c>
      <c r="D11" s="670" t="n">
        <v>0</v>
      </c>
      <c r="E11" s="671"/>
      <c r="F11" s="672"/>
    </row>
    <row r="12" customFormat="false" ht="20.25" hidden="false" customHeight="true" outlineLevel="0" collapsed="false">
      <c r="A12" s="10" t="s">
        <v>23</v>
      </c>
      <c r="B12" s="146" t="s">
        <v>445</v>
      </c>
      <c r="C12" s="18" t="n">
        <v>0</v>
      </c>
      <c r="D12" s="670" t="n">
        <v>0</v>
      </c>
      <c r="E12" s="671"/>
      <c r="F12" s="672"/>
    </row>
    <row r="13" customFormat="false" ht="20.25" hidden="false" customHeight="true" outlineLevel="0" collapsed="false">
      <c r="A13" s="10" t="s">
        <v>25</v>
      </c>
      <c r="B13" s="146" t="s">
        <v>446</v>
      </c>
      <c r="C13" s="18" t="n">
        <f aca="false">26081+2068</f>
        <v>28149</v>
      </c>
      <c r="D13" s="670" t="n">
        <v>37702</v>
      </c>
      <c r="E13" s="671"/>
      <c r="F13" s="672"/>
    </row>
    <row r="14" customFormat="false" ht="20.25" hidden="false" customHeight="true" outlineLevel="0" collapsed="false">
      <c r="A14" s="10" t="s">
        <v>27</v>
      </c>
      <c r="B14" s="146" t="s">
        <v>447</v>
      </c>
      <c r="C14" s="18" t="n">
        <v>11852</v>
      </c>
      <c r="D14" s="670" t="n">
        <v>11967</v>
      </c>
      <c r="E14" s="671"/>
      <c r="F14" s="672"/>
    </row>
    <row r="15" customFormat="false" ht="20.25" hidden="false" customHeight="true" outlineLevel="0" collapsed="false">
      <c r="A15" s="10" t="s">
        <v>29</v>
      </c>
      <c r="B15" s="146" t="s">
        <v>448</v>
      </c>
      <c r="C15" s="18" t="n">
        <v>130390</v>
      </c>
      <c r="D15" s="670" t="n">
        <v>362754</v>
      </c>
      <c r="E15" s="671"/>
      <c r="F15" s="672"/>
    </row>
    <row r="16" customFormat="false" ht="20.25" hidden="false" customHeight="true" outlineLevel="0" collapsed="false">
      <c r="A16" s="10" t="s">
        <v>31</v>
      </c>
      <c r="B16" s="146" t="s">
        <v>449</v>
      </c>
      <c r="C16" s="18" t="n">
        <v>867572</v>
      </c>
      <c r="D16" s="670" t="n">
        <v>157555</v>
      </c>
      <c r="E16" s="671"/>
      <c r="F16" s="672"/>
    </row>
    <row r="17" customFormat="false" ht="20.25" hidden="false" customHeight="true" outlineLevel="0" collapsed="false">
      <c r="A17" s="556" t="s">
        <v>132</v>
      </c>
      <c r="B17" s="673" t="s">
        <v>450</v>
      </c>
      <c r="C17" s="558" t="n">
        <v>393445</v>
      </c>
      <c r="D17" s="674" t="n">
        <v>2495</v>
      </c>
      <c r="E17" s="675"/>
      <c r="F17" s="676"/>
    </row>
    <row r="18" customFormat="false" ht="33" hidden="false" customHeight="true" outlineLevel="0" collapsed="false">
      <c r="A18" s="10"/>
      <c r="B18" s="146" t="s">
        <v>451</v>
      </c>
      <c r="C18" s="677" t="n">
        <f aca="false">SUM(C19:C28)</f>
        <v>1499731</v>
      </c>
      <c r="D18" s="677" t="n">
        <f aca="false">SUM(D19:D28)</f>
        <v>653429</v>
      </c>
      <c r="E18" s="678"/>
      <c r="F18" s="679"/>
    </row>
    <row r="19" customFormat="false" ht="20.25" hidden="false" customHeight="true" outlineLevel="0" collapsed="false">
      <c r="A19" s="10" t="s">
        <v>11</v>
      </c>
      <c r="B19" s="146" t="s">
        <v>452</v>
      </c>
      <c r="C19" s="18" t="n">
        <v>1110000</v>
      </c>
      <c r="D19" s="18" t="n">
        <v>800000</v>
      </c>
      <c r="E19" s="671"/>
      <c r="F19" s="672"/>
    </row>
    <row r="20" customFormat="false" ht="20.25" hidden="false" customHeight="true" outlineLevel="0" collapsed="false">
      <c r="A20" s="10" t="s">
        <v>13</v>
      </c>
      <c r="B20" s="146" t="s">
        <v>453</v>
      </c>
      <c r="C20" s="18" t="n">
        <f aca="false">751632+30000</f>
        <v>781632</v>
      </c>
      <c r="D20" s="18" t="n">
        <v>30000</v>
      </c>
      <c r="E20" s="671"/>
      <c r="F20" s="672"/>
    </row>
    <row r="21" customFormat="false" ht="20.25" hidden="false" customHeight="true" outlineLevel="0" collapsed="false">
      <c r="A21" s="10" t="s">
        <v>15</v>
      </c>
      <c r="B21" s="146" t="s">
        <v>454</v>
      </c>
      <c r="C21" s="18" t="n">
        <v>-304403</v>
      </c>
      <c r="D21" s="12" t="n">
        <v>-95163</v>
      </c>
      <c r="E21" s="671"/>
      <c r="F21" s="672"/>
    </row>
    <row r="22" customFormat="false" ht="20.25" hidden="false" customHeight="true" outlineLevel="0" collapsed="false">
      <c r="A22" s="10" t="s">
        <v>17</v>
      </c>
      <c r="B22" s="146" t="s">
        <v>455</v>
      </c>
      <c r="C22" s="18" t="n">
        <v>-128260</v>
      </c>
      <c r="D22" s="18" t="n">
        <v>-84472</v>
      </c>
      <c r="E22" s="671"/>
      <c r="F22" s="672"/>
    </row>
    <row r="23" customFormat="false" ht="20.25" hidden="false" customHeight="true" outlineLevel="0" collapsed="false">
      <c r="A23" s="10" t="s">
        <v>19</v>
      </c>
      <c r="B23" s="146" t="s">
        <v>456</v>
      </c>
      <c r="C23" s="18" t="n">
        <v>0</v>
      </c>
      <c r="D23" s="18" t="n">
        <v>0</v>
      </c>
      <c r="E23" s="671"/>
      <c r="F23" s="672"/>
    </row>
    <row r="24" customFormat="false" ht="20.25" hidden="false" customHeight="true" outlineLevel="0" collapsed="false">
      <c r="A24" s="10" t="s">
        <v>21</v>
      </c>
      <c r="B24" s="146" t="s">
        <v>457</v>
      </c>
      <c r="C24" s="18" t="n">
        <v>4109</v>
      </c>
      <c r="D24" s="18" t="n">
        <v>0</v>
      </c>
      <c r="E24" s="671"/>
      <c r="F24" s="672"/>
    </row>
    <row r="25" customFormat="false" ht="20.25" hidden="false" customHeight="true" outlineLevel="0" collapsed="false">
      <c r="A25" s="10" t="s">
        <v>23</v>
      </c>
      <c r="B25" s="146" t="s">
        <v>458</v>
      </c>
      <c r="C25" s="18" t="n">
        <v>0</v>
      </c>
      <c r="D25" s="18" t="n">
        <v>0</v>
      </c>
      <c r="E25" s="671"/>
      <c r="F25" s="672"/>
    </row>
    <row r="26" customFormat="false" ht="20.25" hidden="false" customHeight="true" outlineLevel="0" collapsed="false">
      <c r="A26" s="10" t="s">
        <v>25</v>
      </c>
      <c r="B26" s="146" t="s">
        <v>459</v>
      </c>
      <c r="C26" s="18" t="n">
        <v>0</v>
      </c>
      <c r="D26" s="18" t="n">
        <v>0</v>
      </c>
      <c r="E26" s="671"/>
      <c r="F26" s="672"/>
    </row>
    <row r="27" customFormat="false" ht="20.25" hidden="false" customHeight="true" outlineLevel="0" collapsed="false">
      <c r="A27" s="10" t="s">
        <v>27</v>
      </c>
      <c r="B27" s="146" t="s">
        <v>460</v>
      </c>
      <c r="C27" s="18" t="n">
        <v>0</v>
      </c>
      <c r="D27" s="18" t="n">
        <v>0</v>
      </c>
      <c r="E27" s="671"/>
      <c r="F27" s="672"/>
    </row>
    <row r="28" customFormat="false" ht="20.25" hidden="false" customHeight="true" outlineLevel="0" collapsed="false">
      <c r="A28" s="152" t="s">
        <v>29</v>
      </c>
      <c r="B28" s="153" t="s">
        <v>461</v>
      </c>
      <c r="C28" s="680" t="n">
        <v>36653</v>
      </c>
      <c r="D28" s="680" t="n">
        <v>3064</v>
      </c>
      <c r="E28" s="681"/>
      <c r="F28" s="682"/>
    </row>
    <row r="29" s="684" customFormat="true" ht="20.25" hidden="false" customHeight="true" outlineLevel="0" collapsed="false">
      <c r="A29" s="683"/>
    </row>
    <row r="30" customFormat="false" ht="21" hidden="false" customHeight="true" outlineLevel="0" collapsed="false">
      <c r="A30" s="660" t="s">
        <v>402</v>
      </c>
      <c r="B30" s="45" t="s">
        <v>462</v>
      </c>
    </row>
    <row r="31" customFormat="false" ht="50.25" hidden="false" customHeight="false" outlineLevel="0" collapsed="false">
      <c r="A31" s="5"/>
      <c r="B31" s="6" t="s">
        <v>2</v>
      </c>
      <c r="C31" s="7" t="s">
        <v>37</v>
      </c>
      <c r="D31" s="661" t="s">
        <v>430</v>
      </c>
      <c r="E31" s="7" t="s">
        <v>7</v>
      </c>
      <c r="F31" s="662" t="s">
        <v>437</v>
      </c>
    </row>
    <row r="32" customFormat="false" ht="33" hidden="false" customHeight="true" outlineLevel="0" collapsed="false">
      <c r="A32" s="548"/>
      <c r="B32" s="32" t="s">
        <v>463</v>
      </c>
      <c r="C32" s="685"/>
      <c r="D32" s="592"/>
      <c r="E32" s="686"/>
      <c r="F32" s="687"/>
    </row>
    <row r="33" customFormat="false" ht="20.25" hidden="false" customHeight="true" outlineLevel="0" collapsed="false">
      <c r="A33" s="10" t="s">
        <v>11</v>
      </c>
      <c r="B33" s="17" t="s">
        <v>464</v>
      </c>
      <c r="C33" s="688" t="n">
        <v>0</v>
      </c>
      <c r="D33" s="689" t="n">
        <v>0</v>
      </c>
      <c r="E33" s="690"/>
      <c r="F33" s="691"/>
    </row>
    <row r="34" customFormat="false" ht="20.25" hidden="false" customHeight="true" outlineLevel="0" collapsed="false">
      <c r="A34" s="10" t="s">
        <v>13</v>
      </c>
      <c r="B34" s="17" t="s">
        <v>465</v>
      </c>
      <c r="C34" s="688" t="n">
        <v>0</v>
      </c>
      <c r="D34" s="689" t="n">
        <v>0</v>
      </c>
      <c r="E34" s="690"/>
      <c r="F34" s="691"/>
    </row>
    <row r="35" customFormat="false" ht="20.25" hidden="false" customHeight="true" outlineLevel="0" collapsed="false">
      <c r="A35" s="10" t="s">
        <v>15</v>
      </c>
      <c r="B35" s="17" t="s">
        <v>466</v>
      </c>
      <c r="C35" s="688" t="n">
        <v>76178</v>
      </c>
      <c r="D35" s="689" t="n">
        <v>5819</v>
      </c>
      <c r="E35" s="690"/>
      <c r="F35" s="691"/>
    </row>
    <row r="36" customFormat="false" ht="20.25" hidden="false" customHeight="true" outlineLevel="0" collapsed="false">
      <c r="A36" s="10" t="s">
        <v>17</v>
      </c>
      <c r="B36" s="17" t="s">
        <v>467</v>
      </c>
      <c r="C36" s="688" t="n">
        <v>11</v>
      </c>
      <c r="D36" s="689" t="n">
        <v>99</v>
      </c>
      <c r="E36" s="690"/>
      <c r="F36" s="691"/>
    </row>
    <row r="37" customFormat="false" ht="20.25" hidden="false" customHeight="true" outlineLevel="0" collapsed="false">
      <c r="A37" s="10" t="s">
        <v>19</v>
      </c>
      <c r="B37" s="17" t="s">
        <v>468</v>
      </c>
      <c r="C37" s="688" t="n">
        <v>0</v>
      </c>
      <c r="D37" s="689" t="n">
        <v>0</v>
      </c>
      <c r="E37" s="690"/>
      <c r="F37" s="691"/>
    </row>
    <row r="38" customFormat="false" ht="20.25" hidden="false" customHeight="true" outlineLevel="0" collapsed="false">
      <c r="A38" s="10" t="s">
        <v>21</v>
      </c>
      <c r="B38" s="17" t="s">
        <v>469</v>
      </c>
      <c r="C38" s="688" t="n">
        <v>86161</v>
      </c>
      <c r="D38" s="689" t="n">
        <v>88086</v>
      </c>
      <c r="E38" s="690"/>
      <c r="F38" s="691"/>
    </row>
    <row r="39" customFormat="false" ht="20.25" hidden="false" customHeight="true" outlineLevel="0" collapsed="false">
      <c r="A39" s="10" t="s">
        <v>23</v>
      </c>
      <c r="B39" s="17" t="s">
        <v>470</v>
      </c>
      <c r="C39" s="688" t="n">
        <v>0</v>
      </c>
      <c r="D39" s="689" t="n">
        <v>0</v>
      </c>
      <c r="E39" s="690"/>
      <c r="F39" s="691"/>
    </row>
    <row r="40" customFormat="false" ht="20.25" hidden="false" customHeight="true" outlineLevel="0" collapsed="false">
      <c r="A40" s="10" t="s">
        <v>25</v>
      </c>
      <c r="B40" s="17" t="s">
        <v>471</v>
      </c>
      <c r="C40" s="688" t="n">
        <v>13100</v>
      </c>
      <c r="D40" s="689" t="n">
        <v>0</v>
      </c>
      <c r="E40" s="690"/>
      <c r="F40" s="691"/>
    </row>
    <row r="41" customFormat="false" ht="20.25" hidden="false" customHeight="true" outlineLevel="0" collapsed="false">
      <c r="A41" s="10" t="s">
        <v>27</v>
      </c>
      <c r="B41" s="17" t="s">
        <v>472</v>
      </c>
      <c r="C41" s="688" t="n">
        <v>0</v>
      </c>
      <c r="D41" s="689" t="n">
        <v>0</v>
      </c>
      <c r="E41" s="690"/>
      <c r="F41" s="691"/>
    </row>
    <row r="42" customFormat="false" ht="20.25" hidden="false" customHeight="true" outlineLevel="0" collapsed="false">
      <c r="A42" s="10" t="s">
        <v>29</v>
      </c>
      <c r="B42" s="17" t="s">
        <v>473</v>
      </c>
      <c r="C42" s="688" t="n">
        <v>0</v>
      </c>
      <c r="D42" s="689" t="n">
        <v>0</v>
      </c>
      <c r="E42" s="690"/>
      <c r="F42" s="691"/>
    </row>
    <row r="43" customFormat="false" ht="20.25" hidden="false" customHeight="true" outlineLevel="0" collapsed="false">
      <c r="A43" s="556"/>
      <c r="B43" s="572" t="s">
        <v>474</v>
      </c>
      <c r="C43" s="692" t="n">
        <f aca="false">SUM(C33:C42)</f>
        <v>175450</v>
      </c>
      <c r="D43" s="692" t="n">
        <f aca="false">SUM(D33:D42)</f>
        <v>94004</v>
      </c>
      <c r="E43" s="693"/>
      <c r="F43" s="694"/>
    </row>
    <row r="44" customFormat="false" ht="33" hidden="false" customHeight="true" outlineLevel="0" collapsed="false">
      <c r="A44" s="10"/>
      <c r="B44" s="11" t="s">
        <v>475</v>
      </c>
      <c r="C44" s="695"/>
      <c r="D44" s="696"/>
      <c r="E44" s="697"/>
      <c r="F44" s="698"/>
    </row>
    <row r="45" customFormat="false" ht="20.25" hidden="false" customHeight="true" outlineLevel="0" collapsed="false">
      <c r="A45" s="10" t="s">
        <v>11</v>
      </c>
      <c r="B45" s="699" t="s">
        <v>476</v>
      </c>
      <c r="C45" s="700" t="n">
        <v>2980</v>
      </c>
      <c r="D45" s="689" t="n">
        <v>4802</v>
      </c>
      <c r="E45" s="690"/>
      <c r="F45" s="691"/>
    </row>
    <row r="46" customFormat="false" ht="20.25" hidden="false" customHeight="true" outlineLevel="0" collapsed="false">
      <c r="A46" s="10" t="s">
        <v>13</v>
      </c>
      <c r="B46" s="17" t="s">
        <v>477</v>
      </c>
      <c r="C46" s="701" t="n">
        <v>0</v>
      </c>
      <c r="D46" s="702" t="n">
        <v>0</v>
      </c>
      <c r="E46" s="17"/>
      <c r="F46" s="703"/>
    </row>
    <row r="47" customFormat="false" ht="20.25" hidden="false" customHeight="true" outlineLevel="0" collapsed="false">
      <c r="A47" s="10" t="s">
        <v>15</v>
      </c>
      <c r="B47" s="17" t="s">
        <v>42</v>
      </c>
      <c r="C47" s="701" t="n">
        <v>0</v>
      </c>
      <c r="D47" s="702" t="n">
        <v>0</v>
      </c>
      <c r="E47" s="17"/>
      <c r="F47" s="703"/>
    </row>
    <row r="48" customFormat="false" ht="20.25" hidden="false" customHeight="true" outlineLevel="0" collapsed="false">
      <c r="A48" s="10" t="s">
        <v>17</v>
      </c>
      <c r="B48" s="17" t="s">
        <v>478</v>
      </c>
      <c r="C48" s="701" t="n">
        <v>0</v>
      </c>
      <c r="D48" s="702" t="n">
        <v>0</v>
      </c>
      <c r="E48" s="17"/>
      <c r="F48" s="703"/>
    </row>
    <row r="49" customFormat="false" ht="20.25" hidden="false" customHeight="true" outlineLevel="0" collapsed="false">
      <c r="A49" s="10" t="s">
        <v>19</v>
      </c>
      <c r="B49" s="17" t="s">
        <v>479</v>
      </c>
      <c r="C49" s="701" t="n">
        <v>0</v>
      </c>
      <c r="D49" s="702" t="n">
        <v>0</v>
      </c>
      <c r="E49" s="17"/>
      <c r="F49" s="703"/>
    </row>
    <row r="50" customFormat="false" ht="20.25" hidden="false" customHeight="true" outlineLevel="0" collapsed="false">
      <c r="A50" s="10" t="s">
        <v>21</v>
      </c>
      <c r="B50" s="17" t="s">
        <v>480</v>
      </c>
      <c r="C50" s="704" t="n">
        <v>15936</v>
      </c>
      <c r="D50" s="705" t="n">
        <v>105</v>
      </c>
      <c r="E50" s="98"/>
      <c r="F50" s="706"/>
    </row>
    <row r="51" customFormat="false" ht="20.25" hidden="false" customHeight="true" outlineLevel="0" collapsed="false">
      <c r="A51" s="10" t="s">
        <v>23</v>
      </c>
      <c r="B51" s="17" t="s">
        <v>481</v>
      </c>
      <c r="C51" s="701" t="n">
        <v>25000</v>
      </c>
      <c r="D51" s="702" t="n">
        <v>4599</v>
      </c>
      <c r="E51" s="17"/>
      <c r="F51" s="703"/>
    </row>
    <row r="52" customFormat="false" ht="20.25" hidden="false" customHeight="true" outlineLevel="0" collapsed="false">
      <c r="A52" s="707" t="s">
        <v>25</v>
      </c>
      <c r="B52" s="17" t="s">
        <v>482</v>
      </c>
      <c r="C52" s="704" t="n">
        <v>163</v>
      </c>
      <c r="D52" s="705" t="n">
        <v>0</v>
      </c>
      <c r="E52" s="98"/>
      <c r="F52" s="706"/>
    </row>
    <row r="53" customFormat="false" ht="20.25" hidden="false" customHeight="true" outlineLevel="0" collapsed="false">
      <c r="A53" s="10" t="s">
        <v>27</v>
      </c>
      <c r="B53" s="405" t="s">
        <v>483</v>
      </c>
      <c r="C53" s="704" t="n">
        <v>3111</v>
      </c>
      <c r="D53" s="705" t="n">
        <v>26</v>
      </c>
      <c r="E53" s="98"/>
      <c r="F53" s="706"/>
    </row>
    <row r="54" customFormat="false" ht="15.75" hidden="false" customHeight="false" outlineLevel="0" collapsed="false">
      <c r="A54" s="707" t="s">
        <v>29</v>
      </c>
      <c r="B54" s="405" t="s">
        <v>484</v>
      </c>
      <c r="C54" s="708" t="n">
        <v>0</v>
      </c>
      <c r="D54" s="705" t="n">
        <v>0</v>
      </c>
      <c r="E54" s="98"/>
      <c r="F54" s="706"/>
    </row>
    <row r="55" customFormat="false" ht="20.25" hidden="false" customHeight="true" outlineLevel="0" collapsed="false">
      <c r="A55" s="556"/>
      <c r="B55" s="572" t="s">
        <v>485</v>
      </c>
      <c r="C55" s="692" t="n">
        <f aca="false">SUM(C45:C54)</f>
        <v>47190</v>
      </c>
      <c r="D55" s="709" t="n">
        <f aca="false">SUM(D45:D54)</f>
        <v>9532</v>
      </c>
      <c r="E55" s="710"/>
      <c r="F55" s="711"/>
    </row>
    <row r="56" customFormat="false" ht="30" hidden="false" customHeight="true" outlineLevel="0" collapsed="false">
      <c r="A56" s="712" t="s">
        <v>486</v>
      </c>
      <c r="B56" s="713"/>
      <c r="C56" s="714" t="n">
        <f aca="false">C55-C43</f>
        <v>-128260</v>
      </c>
      <c r="D56" s="714" t="n">
        <f aca="false">D55-D43</f>
        <v>-84472</v>
      </c>
      <c r="E56" s="715"/>
      <c r="F56" s="716"/>
    </row>
    <row r="57" customFormat="false" ht="15" hidden="false" customHeight="true" outlineLevel="0" collapsed="false">
      <c r="A57" s="89"/>
      <c r="B57" s="90"/>
      <c r="C57" s="717"/>
      <c r="D57" s="717"/>
      <c r="E57" s="717"/>
      <c r="F57" s="717"/>
    </row>
  </sheetData>
  <printOptions headings="false" gridLines="false" gridLinesSet="true" horizontalCentered="true" verticalCentered="false"/>
  <pageMargins left="0.354166666666667" right="0.354166666666667" top="0.72013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0</oddFooter>
  </headerFooter>
  <rowBreaks count="1" manualBreakCount="1">
    <brk id="2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8" width="4.85"/>
    <col collapsed="false" customWidth="true" hidden="false" outlineLevel="0" max="2" min="2" style="719" width="75.99"/>
    <col collapsed="false" customWidth="true" hidden="false" outlineLevel="0" max="3" min="3" style="2" width="15.7"/>
    <col collapsed="false" customWidth="true" hidden="false" outlineLevel="0" max="6" min="4" style="2" width="15.13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487</v>
      </c>
    </row>
    <row r="2" customFormat="false" ht="12.75" hidden="false" customHeight="true" outlineLevel="0" collapsed="false">
      <c r="B2" s="720"/>
    </row>
    <row r="3" customFormat="false" ht="50.25" hidden="false" customHeight="false" outlineLevel="0" collapsed="false">
      <c r="A3" s="5"/>
      <c r="B3" s="6" t="s">
        <v>2</v>
      </c>
      <c r="C3" s="7" t="s">
        <v>37</v>
      </c>
      <c r="D3" s="661" t="s">
        <v>430</v>
      </c>
      <c r="E3" s="7" t="s">
        <v>7</v>
      </c>
      <c r="F3" s="662" t="s">
        <v>437</v>
      </c>
    </row>
    <row r="4" customFormat="false" ht="20.25" hidden="false" customHeight="true" outlineLevel="0" collapsed="false">
      <c r="A4" s="721" t="s">
        <v>400</v>
      </c>
      <c r="B4" s="722" t="s">
        <v>488</v>
      </c>
      <c r="C4" s="723" t="n">
        <f aca="false">C5+C9</f>
        <v>0</v>
      </c>
      <c r="D4" s="724" t="n">
        <f aca="false">D5+D9</f>
        <v>0</v>
      </c>
      <c r="E4" s="725"/>
      <c r="F4" s="726"/>
    </row>
    <row r="5" customFormat="false" ht="20.25" hidden="false" customHeight="true" outlineLevel="0" collapsed="false">
      <c r="A5" s="727" t="s">
        <v>489</v>
      </c>
      <c r="B5" s="728" t="s">
        <v>490</v>
      </c>
      <c r="C5" s="729" t="n">
        <f aca="false">SUM(C6:C8)</f>
        <v>0</v>
      </c>
      <c r="D5" s="730" t="n">
        <v>0</v>
      </c>
      <c r="E5" s="32"/>
      <c r="F5" s="731"/>
    </row>
    <row r="6" customFormat="false" ht="20.25" hidden="false" customHeight="true" outlineLevel="0" collapsed="false">
      <c r="A6" s="732"/>
      <c r="B6" s="728" t="s">
        <v>491</v>
      </c>
      <c r="C6" s="47" t="n">
        <v>0</v>
      </c>
      <c r="D6" s="733" t="n">
        <v>0</v>
      </c>
      <c r="E6" s="17"/>
      <c r="F6" s="703"/>
    </row>
    <row r="7" customFormat="false" ht="20.25" hidden="false" customHeight="true" outlineLevel="0" collapsed="false">
      <c r="A7" s="732"/>
      <c r="B7" s="728" t="s">
        <v>492</v>
      </c>
      <c r="C7" s="47" t="n">
        <v>0</v>
      </c>
      <c r="D7" s="733" t="n">
        <v>0</v>
      </c>
      <c r="E7" s="17"/>
      <c r="F7" s="703"/>
    </row>
    <row r="8" customFormat="false" ht="20.25" hidden="false" customHeight="true" outlineLevel="0" collapsed="false">
      <c r="A8" s="732"/>
      <c r="B8" s="728" t="s">
        <v>493</v>
      </c>
      <c r="C8" s="47" t="n">
        <v>0</v>
      </c>
      <c r="D8" s="733" t="n">
        <v>0</v>
      </c>
      <c r="E8" s="17"/>
      <c r="F8" s="703"/>
    </row>
    <row r="9" customFormat="false" ht="20.25" hidden="false" customHeight="true" outlineLevel="0" collapsed="false">
      <c r="A9" s="734" t="s">
        <v>494</v>
      </c>
      <c r="B9" s="728" t="s">
        <v>495</v>
      </c>
      <c r="C9" s="47" t="n">
        <f aca="false">SUM(C10:C12)</f>
        <v>0</v>
      </c>
      <c r="D9" s="733" t="n">
        <v>0</v>
      </c>
      <c r="E9" s="17"/>
      <c r="F9" s="703"/>
    </row>
    <row r="10" customFormat="false" ht="20.25" hidden="false" customHeight="true" outlineLevel="0" collapsed="false">
      <c r="A10" s="732"/>
      <c r="B10" s="728" t="s">
        <v>496</v>
      </c>
      <c r="C10" s="121" t="n">
        <v>0</v>
      </c>
      <c r="D10" s="735" t="n">
        <v>0</v>
      </c>
      <c r="E10" s="98"/>
      <c r="F10" s="706"/>
    </row>
    <row r="11" customFormat="false" ht="20.25" hidden="false" customHeight="true" outlineLevel="0" collapsed="false">
      <c r="A11" s="732"/>
      <c r="B11" s="728" t="s">
        <v>497</v>
      </c>
      <c r="C11" s="47" t="n">
        <v>0</v>
      </c>
      <c r="D11" s="733" t="n">
        <v>0</v>
      </c>
      <c r="E11" s="17"/>
      <c r="F11" s="703"/>
    </row>
    <row r="12" customFormat="false" ht="20.25" hidden="false" customHeight="true" outlineLevel="0" collapsed="false">
      <c r="A12" s="736"/>
      <c r="B12" s="737" t="s">
        <v>498</v>
      </c>
      <c r="C12" s="559" t="n">
        <v>0</v>
      </c>
      <c r="D12" s="738" t="n">
        <v>0</v>
      </c>
      <c r="E12" s="572"/>
      <c r="F12" s="739"/>
    </row>
    <row r="13" customFormat="false" ht="20.25" hidden="false" customHeight="true" outlineLevel="0" collapsed="false">
      <c r="A13" s="740" t="s">
        <v>402</v>
      </c>
      <c r="B13" s="728" t="s">
        <v>499</v>
      </c>
      <c r="C13" s="741" t="n">
        <f aca="false">C14+C18</f>
        <v>40762</v>
      </c>
      <c r="D13" s="741" t="n">
        <f aca="false">D14+D18</f>
        <v>3064</v>
      </c>
      <c r="E13" s="742"/>
      <c r="F13" s="743"/>
    </row>
    <row r="14" customFormat="false" ht="20.25" hidden="false" customHeight="true" outlineLevel="0" collapsed="false">
      <c r="A14" s="727" t="s">
        <v>500</v>
      </c>
      <c r="B14" s="728" t="s">
        <v>501</v>
      </c>
      <c r="C14" s="18" t="n">
        <f aca="false">SUM(C15:C17)</f>
        <v>0</v>
      </c>
      <c r="D14" s="744" t="n">
        <v>0</v>
      </c>
      <c r="E14" s="671"/>
      <c r="F14" s="672"/>
    </row>
    <row r="15" customFormat="false" ht="15.75" hidden="false" customHeight="false" outlineLevel="0" collapsed="false">
      <c r="A15" s="732"/>
      <c r="B15" s="728" t="s">
        <v>491</v>
      </c>
      <c r="C15" s="18" t="n">
        <v>0</v>
      </c>
      <c r="D15" s="744" t="n">
        <v>0</v>
      </c>
      <c r="E15" s="671"/>
      <c r="F15" s="672"/>
    </row>
    <row r="16" customFormat="false" ht="20.25" hidden="false" customHeight="true" outlineLevel="0" collapsed="false">
      <c r="A16" s="732"/>
      <c r="B16" s="728" t="s">
        <v>502</v>
      </c>
      <c r="C16" s="18" t="n">
        <v>0</v>
      </c>
      <c r="D16" s="744" t="n">
        <v>0</v>
      </c>
      <c r="E16" s="671"/>
      <c r="F16" s="672"/>
    </row>
    <row r="17" customFormat="false" ht="15.75" hidden="false" customHeight="false" outlineLevel="0" collapsed="false">
      <c r="A17" s="732"/>
      <c r="B17" s="728" t="s">
        <v>503</v>
      </c>
      <c r="C17" s="18" t="n">
        <v>0</v>
      </c>
      <c r="D17" s="744" t="n">
        <v>0</v>
      </c>
      <c r="E17" s="671"/>
      <c r="F17" s="672"/>
    </row>
    <row r="18" customFormat="false" ht="20.25" hidden="false" customHeight="true" outlineLevel="0" collapsed="false">
      <c r="A18" s="734" t="s">
        <v>504</v>
      </c>
      <c r="B18" s="728" t="s">
        <v>505</v>
      </c>
      <c r="C18" s="18" t="n">
        <f aca="false">SUM(C19:C22)</f>
        <v>40762</v>
      </c>
      <c r="D18" s="744" t="n">
        <f aca="false">SUM(D19:D22)</f>
        <v>3064</v>
      </c>
      <c r="E18" s="671"/>
      <c r="F18" s="672"/>
    </row>
    <row r="19" customFormat="false" ht="20.25" hidden="false" customHeight="true" outlineLevel="0" collapsed="false">
      <c r="A19" s="732"/>
      <c r="B19" s="728" t="s">
        <v>506</v>
      </c>
      <c r="C19" s="18" t="n">
        <v>0</v>
      </c>
      <c r="D19" s="744" t="n">
        <v>0</v>
      </c>
      <c r="E19" s="671"/>
      <c r="F19" s="672"/>
    </row>
    <row r="20" customFormat="false" ht="20.25" hidden="false" customHeight="true" outlineLevel="0" collapsed="false">
      <c r="A20" s="732"/>
      <c r="B20" s="728" t="s">
        <v>507</v>
      </c>
      <c r="C20" s="18" t="n">
        <v>0</v>
      </c>
      <c r="D20" s="744" t="n">
        <v>0</v>
      </c>
      <c r="E20" s="671"/>
      <c r="F20" s="672"/>
    </row>
    <row r="21" customFormat="false" ht="20.25" hidden="false" customHeight="true" outlineLevel="0" collapsed="false">
      <c r="A21" s="732"/>
      <c r="B21" s="728" t="s">
        <v>508</v>
      </c>
      <c r="C21" s="18" t="n">
        <v>36512</v>
      </c>
      <c r="D21" s="744" t="n">
        <v>636</v>
      </c>
      <c r="E21" s="671"/>
      <c r="F21" s="672"/>
    </row>
    <row r="22" customFormat="false" ht="20.25" hidden="false" customHeight="true" outlineLevel="0" collapsed="false">
      <c r="A22" s="745"/>
      <c r="B22" s="746" t="s">
        <v>509</v>
      </c>
      <c r="C22" s="680" t="n">
        <v>4250</v>
      </c>
      <c r="D22" s="747" t="n">
        <v>2428</v>
      </c>
      <c r="E22" s="681"/>
      <c r="F22" s="682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 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13"/>
    <col collapsed="false" customWidth="true" hidden="false" outlineLevel="0" max="4" min="4" style="2" width="25.7"/>
    <col collapsed="false" customWidth="true" hidden="false" outlineLevel="0" max="5" min="5" style="2" width="15.56"/>
    <col collapsed="false" customWidth="true" hidden="false" outlineLevel="0" max="6" min="6" style="2" width="25.7"/>
    <col collapsed="false" customWidth="true" hidden="false" outlineLevel="0" max="7" min="7" style="2" width="15.28"/>
    <col collapsed="false" customWidth="true" hidden="false" outlineLevel="0" max="8" min="8" style="2" width="25.7"/>
    <col collapsed="false" customWidth="true" hidden="false" outlineLevel="0" max="9" min="9" style="2" width="15.41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2"/>
      <c r="B2" s="4" t="s">
        <v>35</v>
      </c>
    </row>
    <row r="3" customFormat="false" ht="68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</row>
    <row r="4" customFormat="false" ht="33" hidden="false" customHeight="true" outlineLevel="0" collapsed="false">
      <c r="A4" s="10" t="s">
        <v>11</v>
      </c>
      <c r="B4" s="11" t="s">
        <v>12</v>
      </c>
      <c r="C4" s="12" t="n">
        <v>0</v>
      </c>
      <c r="D4" s="13" t="n">
        <f aca="false">C4/$C$12</f>
        <v>0</v>
      </c>
      <c r="E4" s="14" t="n">
        <v>0</v>
      </c>
      <c r="F4" s="13" t="n">
        <f aca="false">E4/$E$12</f>
        <v>0</v>
      </c>
      <c r="G4" s="11"/>
      <c r="H4" s="15"/>
      <c r="I4" s="11"/>
      <c r="J4" s="15"/>
    </row>
    <row r="5" customFormat="false" ht="33" hidden="false" customHeight="true" outlineLevel="0" collapsed="false">
      <c r="A5" s="16" t="s">
        <v>13</v>
      </c>
      <c r="B5" s="17" t="s">
        <v>14</v>
      </c>
      <c r="C5" s="18" t="n">
        <v>119603</v>
      </c>
      <c r="D5" s="13" t="n">
        <f aca="false">C5/$C$12</f>
        <v>0.442184692511886</v>
      </c>
      <c r="E5" s="19" t="n">
        <v>0</v>
      </c>
      <c r="F5" s="13" t="n">
        <f aca="false">E5/$E$12</f>
        <v>0</v>
      </c>
      <c r="G5" s="17"/>
      <c r="H5" s="20"/>
      <c r="I5" s="17"/>
      <c r="J5" s="20"/>
    </row>
    <row r="6" customFormat="false" ht="33" hidden="false" customHeight="true" outlineLevel="0" collapsed="false">
      <c r="A6" s="16" t="s">
        <v>15</v>
      </c>
      <c r="B6" s="21" t="s">
        <v>16</v>
      </c>
      <c r="C6" s="18" t="n">
        <v>0</v>
      </c>
      <c r="D6" s="13" t="n">
        <f aca="false">C6/$C$12</f>
        <v>0</v>
      </c>
      <c r="E6" s="19" t="n">
        <v>0</v>
      </c>
      <c r="F6" s="13" t="n">
        <f aca="false">E6/$E$12</f>
        <v>0</v>
      </c>
      <c r="G6" s="17"/>
      <c r="H6" s="22"/>
      <c r="I6" s="17"/>
      <c r="J6" s="22"/>
    </row>
    <row r="7" customFormat="false" ht="33" hidden="false" customHeight="true" outlineLevel="0" collapsed="false">
      <c r="A7" s="16" t="s">
        <v>17</v>
      </c>
      <c r="B7" s="17" t="s">
        <v>18</v>
      </c>
      <c r="C7" s="18" t="n">
        <v>0</v>
      </c>
      <c r="D7" s="13" t="n">
        <f aca="false">C7/$C$12</f>
        <v>0</v>
      </c>
      <c r="E7" s="19" t="n">
        <v>0</v>
      </c>
      <c r="F7" s="13" t="n">
        <f aca="false">E7/$E$12</f>
        <v>0</v>
      </c>
      <c r="G7" s="17"/>
      <c r="H7" s="20"/>
      <c r="I7" s="17"/>
      <c r="J7" s="20"/>
    </row>
    <row r="8" customFormat="false" ht="33" hidden="false" customHeight="true" outlineLevel="0" collapsed="false">
      <c r="A8" s="16" t="s">
        <v>19</v>
      </c>
      <c r="B8" s="17" t="s">
        <v>20</v>
      </c>
      <c r="C8" s="18" t="n">
        <v>0</v>
      </c>
      <c r="D8" s="13" t="n">
        <f aca="false">C8/$C$12</f>
        <v>0</v>
      </c>
      <c r="E8" s="19" t="n">
        <v>0</v>
      </c>
      <c r="F8" s="13" t="n">
        <f aca="false">E8/$E$12</f>
        <v>0</v>
      </c>
      <c r="G8" s="17"/>
      <c r="H8" s="20"/>
      <c r="I8" s="17"/>
      <c r="J8" s="20"/>
    </row>
    <row r="9" customFormat="false" ht="33" hidden="false" customHeight="true" outlineLevel="0" collapsed="false">
      <c r="A9" s="16" t="s">
        <v>21</v>
      </c>
      <c r="B9" s="17" t="s">
        <v>22</v>
      </c>
      <c r="C9" s="18" t="n">
        <v>150879</v>
      </c>
      <c r="D9" s="13" t="n">
        <f aca="false">C9/$C$12</f>
        <v>0.557815307488114</v>
      </c>
      <c r="E9" s="19" t="n">
        <v>26774</v>
      </c>
      <c r="F9" s="13" t="n">
        <f aca="false">E9/$E$12</f>
        <v>0.999738620663904</v>
      </c>
      <c r="G9" s="17"/>
      <c r="H9" s="20"/>
      <c r="I9" s="17"/>
      <c r="J9" s="20"/>
    </row>
    <row r="10" customFormat="false" ht="33" hidden="false" customHeight="true" outlineLevel="0" collapsed="false">
      <c r="A10" s="16" t="s">
        <v>23</v>
      </c>
      <c r="B10" s="21" t="s">
        <v>24</v>
      </c>
      <c r="C10" s="47" t="n">
        <v>0</v>
      </c>
      <c r="D10" s="13" t="n">
        <f aca="false">C10/$C$12</f>
        <v>0</v>
      </c>
      <c r="E10" s="19" t="n">
        <v>0</v>
      </c>
      <c r="F10" s="13" t="n">
        <f aca="false">E10/$E$12</f>
        <v>0</v>
      </c>
      <c r="G10" s="17"/>
      <c r="H10" s="22"/>
      <c r="I10" s="17"/>
      <c r="J10" s="22"/>
    </row>
    <row r="11" customFormat="false" ht="33" hidden="false" customHeight="true" outlineLevel="0" collapsed="false">
      <c r="A11" s="16" t="s">
        <v>25</v>
      </c>
      <c r="B11" s="17" t="s">
        <v>26</v>
      </c>
      <c r="C11" s="18" t="n">
        <v>0</v>
      </c>
      <c r="D11" s="13" t="n">
        <f aca="false">C11/$C$12</f>
        <v>0</v>
      </c>
      <c r="E11" s="19" t="n">
        <v>7</v>
      </c>
      <c r="F11" s="13" t="n">
        <f aca="false">E11/$E$12</f>
        <v>0.000261379336096486</v>
      </c>
      <c r="G11" s="17"/>
      <c r="H11" s="20"/>
      <c r="I11" s="17"/>
      <c r="J11" s="20"/>
    </row>
    <row r="12" customFormat="false" ht="33" hidden="false" customHeight="true" outlineLevel="0" collapsed="false">
      <c r="A12" s="23" t="s">
        <v>27</v>
      </c>
      <c r="B12" s="24" t="s">
        <v>28</v>
      </c>
      <c r="C12" s="25" t="n">
        <f aca="false">SUM(C4:C11)</f>
        <v>270482</v>
      </c>
      <c r="D12" s="26" t="n">
        <f aca="false">SUM(D4:D11)</f>
        <v>1</v>
      </c>
      <c r="E12" s="27" t="n">
        <f aca="false">SUM(E4:E11)</f>
        <v>26781</v>
      </c>
      <c r="F12" s="48" t="n">
        <f aca="false">SUM(F4:F11)</f>
        <v>1</v>
      </c>
      <c r="G12" s="29"/>
      <c r="H12" s="30"/>
      <c r="I12" s="29"/>
      <c r="J12" s="30"/>
    </row>
    <row r="13" customFormat="false" ht="33" hidden="false" customHeight="true" outlineLevel="0" collapsed="false">
      <c r="A13" s="31" t="s">
        <v>29</v>
      </c>
      <c r="B13" s="32" t="s">
        <v>30</v>
      </c>
      <c r="C13" s="33" t="n">
        <v>29</v>
      </c>
      <c r="D13" s="34" t="n">
        <f aca="false">C13/$C$12</f>
        <v>0.000107216006980132</v>
      </c>
      <c r="E13" s="35" t="n">
        <v>36</v>
      </c>
      <c r="F13" s="13" t="n">
        <f aca="false">E13/$E$12</f>
        <v>0.00134423658563907</v>
      </c>
      <c r="G13" s="32"/>
      <c r="H13" s="36"/>
      <c r="I13" s="32"/>
      <c r="J13" s="36"/>
    </row>
    <row r="14" customFormat="false" ht="33" hidden="false" customHeight="true" outlineLevel="0" collapsed="false">
      <c r="A14" s="37" t="s">
        <v>31</v>
      </c>
      <c r="B14" s="38" t="s">
        <v>32</v>
      </c>
      <c r="C14" s="39" t="n">
        <f aca="false">C12-C13</f>
        <v>270453</v>
      </c>
      <c r="D14" s="40" t="n">
        <f aca="false">D12-D13</f>
        <v>0.99989278399302</v>
      </c>
      <c r="E14" s="41" t="n">
        <f aca="false">E12-E13</f>
        <v>26745</v>
      </c>
      <c r="F14" s="42" t="n">
        <f aca="false">F12-F13</f>
        <v>0.998655763414361</v>
      </c>
      <c r="G14" s="43"/>
      <c r="H14" s="44"/>
      <c r="I14" s="43"/>
      <c r="J14" s="44"/>
    </row>
    <row r="16" customFormat="false" ht="18.75" hidden="false" customHeight="false" outlineLevel="0" collapsed="false">
      <c r="B16" s="45" t="s">
        <v>33</v>
      </c>
    </row>
  </sheetData>
  <printOptions headings="false" gridLines="false" gridLinesSet="true" horizontalCentered="false" verticalCentered="false"/>
  <pageMargins left="0" right="0" top="0.47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9" width="3.14"/>
    <col collapsed="false" customWidth="true" hidden="false" outlineLevel="0" max="2" min="2" style="719" width="46.85"/>
    <col collapsed="false" customWidth="true" hidden="false" outlineLevel="0" max="3" min="3" style="719" width="54.85"/>
    <col collapsed="false" customWidth="true" hidden="false" outlineLevel="0" max="4" min="4" style="748" width="66.99"/>
    <col collapsed="false" customWidth="true" hidden="false" outlineLevel="0" max="5" min="5" style="718" width="4.85"/>
    <col collapsed="false" customWidth="true" hidden="false" outlineLevel="0" max="6" min="6" style="719" width="51.56"/>
    <col collapsed="false" customWidth="true" hidden="false" outlineLevel="0" max="7" min="7" style="719" width="16.42"/>
    <col collapsed="false" customWidth="true" hidden="false" outlineLevel="0" max="12" min="8" style="2" width="15.7"/>
    <col collapsed="false" customWidth="true" hidden="false" outlineLevel="0" max="13" min="13" style="2" width="20.13"/>
    <col collapsed="false" customWidth="true" hidden="false" outlineLevel="0" max="14" min="14" style="2" width="15.7"/>
    <col collapsed="false" customWidth="true" hidden="false" outlineLevel="0" max="15" min="15" style="2" width="16.13"/>
    <col collapsed="false" customWidth="true" hidden="false" outlineLevel="0" max="17" min="16" style="2" width="17.7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3" t="s">
        <v>510</v>
      </c>
      <c r="B1" s="749"/>
      <c r="C1" s="749"/>
    </row>
    <row r="2" customFormat="false" ht="16.5" hidden="false" customHeight="false" outlineLevel="0" collapsed="false">
      <c r="A2" s="2"/>
    </row>
    <row r="3" customFormat="false" ht="20.25" hidden="false" customHeight="true" outlineLevel="0" collapsed="false">
      <c r="A3" s="750" t="s">
        <v>400</v>
      </c>
      <c r="B3" s="751" t="s">
        <v>511</v>
      </c>
      <c r="C3" s="752" t="s">
        <v>512</v>
      </c>
      <c r="D3" s="718"/>
      <c r="E3" s="719"/>
      <c r="G3" s="2"/>
    </row>
    <row r="4" customFormat="false" ht="17.25" hidden="false" customHeight="false" outlineLevel="0" collapsed="false">
      <c r="A4" s="753" t="s">
        <v>11</v>
      </c>
      <c r="B4" s="754" t="s">
        <v>513</v>
      </c>
      <c r="C4" s="755" t="s">
        <v>514</v>
      </c>
      <c r="D4" s="718"/>
      <c r="E4" s="719"/>
      <c r="G4" s="2"/>
    </row>
    <row r="5" customFormat="false" ht="16.5" hidden="false" customHeight="false" outlineLevel="0" collapsed="false">
      <c r="A5" s="756" t="s">
        <v>13</v>
      </c>
      <c r="B5" s="757" t="s">
        <v>515</v>
      </c>
      <c r="C5" s="758" t="s">
        <v>516</v>
      </c>
      <c r="D5" s="718"/>
      <c r="E5" s="719"/>
      <c r="G5" s="2"/>
    </row>
    <row r="6" customFormat="false" ht="16.5" hidden="false" customHeight="false" outlineLevel="0" collapsed="false">
      <c r="A6" s="756" t="s">
        <v>15</v>
      </c>
      <c r="B6" s="757" t="s">
        <v>517</v>
      </c>
      <c r="C6" s="758" t="s">
        <v>518</v>
      </c>
      <c r="D6" s="718"/>
      <c r="E6" s="719"/>
      <c r="G6" s="2"/>
    </row>
    <row r="7" customFormat="false" ht="16.5" hidden="false" customHeight="false" outlineLevel="0" collapsed="false">
      <c r="A7" s="756" t="s">
        <v>17</v>
      </c>
      <c r="B7" s="757" t="s">
        <v>519</v>
      </c>
      <c r="C7" s="758" t="s">
        <v>520</v>
      </c>
      <c r="D7" s="718"/>
      <c r="E7" s="719"/>
      <c r="G7" s="2"/>
    </row>
    <row r="8" customFormat="false" ht="16.5" hidden="false" customHeight="false" outlineLevel="0" collapsed="false">
      <c r="A8" s="756" t="s">
        <v>19</v>
      </c>
      <c r="B8" s="759" t="s">
        <v>521</v>
      </c>
      <c r="C8" s="758" t="s">
        <v>522</v>
      </c>
      <c r="D8" s="718"/>
      <c r="E8" s="719"/>
      <c r="G8" s="2"/>
    </row>
    <row r="9" customFormat="false" ht="16.5" hidden="false" customHeight="false" outlineLevel="0" collapsed="false">
      <c r="A9" s="756" t="s">
        <v>21</v>
      </c>
      <c r="B9" s="759" t="s">
        <v>523</v>
      </c>
      <c r="C9" s="758" t="s">
        <v>524</v>
      </c>
      <c r="D9" s="718"/>
      <c r="E9" s="719"/>
      <c r="G9" s="2"/>
    </row>
    <row r="10" customFormat="false" ht="16.5" hidden="false" customHeight="false" outlineLevel="0" collapsed="false">
      <c r="A10" s="756" t="s">
        <v>23</v>
      </c>
      <c r="B10" s="759" t="s">
        <v>525</v>
      </c>
      <c r="C10" s="758" t="s">
        <v>526</v>
      </c>
      <c r="D10" s="718"/>
      <c r="E10" s="719"/>
      <c r="G10" s="2"/>
    </row>
    <row r="11" customFormat="false" ht="16.5" hidden="false" customHeight="false" outlineLevel="0" collapsed="false">
      <c r="A11" s="756" t="s">
        <v>25</v>
      </c>
      <c r="B11" s="759" t="s">
        <v>527</v>
      </c>
      <c r="C11" s="758" t="s">
        <v>528</v>
      </c>
      <c r="D11" s="718"/>
      <c r="E11" s="719"/>
      <c r="G11" s="2"/>
    </row>
    <row r="12" customFormat="false" ht="16.5" hidden="false" customHeight="false" outlineLevel="0" collapsed="false">
      <c r="A12" s="756" t="s">
        <v>27</v>
      </c>
      <c r="B12" s="759" t="s">
        <v>529</v>
      </c>
      <c r="C12" s="758" t="s">
        <v>530</v>
      </c>
      <c r="D12" s="718"/>
      <c r="E12" s="719"/>
      <c r="G12" s="2"/>
    </row>
    <row r="13" customFormat="false" ht="16.5" hidden="false" customHeight="false" outlineLevel="0" collapsed="false">
      <c r="A13" s="756" t="s">
        <v>29</v>
      </c>
      <c r="B13" s="759" t="s">
        <v>531</v>
      </c>
      <c r="C13" s="758" t="s">
        <v>532</v>
      </c>
      <c r="D13" s="718"/>
      <c r="E13" s="719"/>
      <c r="G13" s="2"/>
    </row>
    <row r="14" customFormat="false" ht="16.5" hidden="false" customHeight="false" outlineLevel="0" collapsed="false">
      <c r="A14" s="756" t="s">
        <v>31</v>
      </c>
      <c r="B14" s="759" t="s">
        <v>533</v>
      </c>
      <c r="C14" s="758" t="s">
        <v>534</v>
      </c>
      <c r="D14" s="718"/>
      <c r="E14" s="719"/>
      <c r="G14" s="2"/>
    </row>
    <row r="15" customFormat="false" ht="17.25" hidden="false" customHeight="false" outlineLevel="0" collapsed="false">
      <c r="A15" s="760" t="s">
        <v>132</v>
      </c>
      <c r="B15" s="761" t="s">
        <v>535</v>
      </c>
      <c r="C15" s="762"/>
      <c r="D15" s="718"/>
      <c r="E15" s="719"/>
      <c r="G15" s="2"/>
    </row>
    <row r="16" customFormat="false" ht="17.25" hidden="false" customHeight="false" outlineLevel="0" collapsed="false">
      <c r="A16" s="763"/>
      <c r="B16" s="764"/>
      <c r="C16" s="765"/>
      <c r="D16" s="718"/>
      <c r="E16" s="719"/>
      <c r="G16" s="2"/>
    </row>
    <row r="17" customFormat="false" ht="16.5" hidden="false" customHeight="false" outlineLevel="0" collapsed="false">
      <c r="A17" s="766" t="s">
        <v>11</v>
      </c>
      <c r="B17" s="767" t="s">
        <v>513</v>
      </c>
      <c r="C17" s="768" t="s">
        <v>514</v>
      </c>
      <c r="D17" s="718"/>
      <c r="E17" s="719"/>
      <c r="G17" s="2"/>
    </row>
    <row r="18" customFormat="false" ht="16.5" hidden="false" customHeight="false" outlineLevel="0" collapsed="false">
      <c r="A18" s="756" t="s">
        <v>13</v>
      </c>
      <c r="B18" s="757" t="s">
        <v>515</v>
      </c>
      <c r="C18" s="758" t="s">
        <v>516</v>
      </c>
      <c r="D18" s="718"/>
      <c r="E18" s="719"/>
      <c r="G18" s="2"/>
    </row>
    <row r="19" customFormat="false" ht="16.5" hidden="false" customHeight="false" outlineLevel="0" collapsed="false">
      <c r="A19" s="756" t="s">
        <v>15</v>
      </c>
      <c r="B19" s="757" t="s">
        <v>517</v>
      </c>
      <c r="C19" s="758" t="s">
        <v>518</v>
      </c>
      <c r="D19" s="718"/>
      <c r="E19" s="719"/>
      <c r="G19" s="2"/>
    </row>
    <row r="20" customFormat="false" ht="16.5" hidden="false" customHeight="false" outlineLevel="0" collapsed="false">
      <c r="A20" s="756" t="s">
        <v>17</v>
      </c>
      <c r="B20" s="757" t="s">
        <v>519</v>
      </c>
      <c r="C20" s="758" t="s">
        <v>520</v>
      </c>
      <c r="D20" s="718"/>
      <c r="E20" s="719"/>
      <c r="G20" s="2"/>
    </row>
    <row r="21" customFormat="false" ht="16.5" hidden="false" customHeight="false" outlineLevel="0" collapsed="false">
      <c r="A21" s="756" t="s">
        <v>19</v>
      </c>
      <c r="B21" s="759" t="s">
        <v>521</v>
      </c>
      <c r="C21" s="758" t="s">
        <v>536</v>
      </c>
      <c r="D21" s="718"/>
      <c r="E21" s="719"/>
      <c r="G21" s="2"/>
    </row>
    <row r="22" customFormat="false" ht="16.5" hidden="false" customHeight="false" outlineLevel="0" collapsed="false">
      <c r="A22" s="756" t="s">
        <v>21</v>
      </c>
      <c r="B22" s="759" t="s">
        <v>523</v>
      </c>
      <c r="C22" s="758" t="s">
        <v>537</v>
      </c>
      <c r="D22" s="718"/>
      <c r="E22" s="719"/>
      <c r="G22" s="2"/>
    </row>
    <row r="23" customFormat="false" ht="16.5" hidden="false" customHeight="false" outlineLevel="0" collapsed="false">
      <c r="A23" s="756" t="s">
        <v>23</v>
      </c>
      <c r="B23" s="759" t="s">
        <v>525</v>
      </c>
      <c r="C23" s="758" t="s">
        <v>526</v>
      </c>
      <c r="D23" s="718"/>
      <c r="E23" s="719"/>
      <c r="G23" s="2"/>
    </row>
    <row r="24" customFormat="false" ht="16.5" hidden="false" customHeight="false" outlineLevel="0" collapsed="false">
      <c r="A24" s="756" t="s">
        <v>25</v>
      </c>
      <c r="B24" s="759" t="s">
        <v>527</v>
      </c>
      <c r="C24" s="758" t="s">
        <v>538</v>
      </c>
      <c r="D24" s="718"/>
      <c r="E24" s="719"/>
      <c r="G24" s="2"/>
    </row>
    <row r="25" customFormat="false" ht="16.5" hidden="false" customHeight="false" outlineLevel="0" collapsed="false">
      <c r="A25" s="756" t="s">
        <v>27</v>
      </c>
      <c r="B25" s="759" t="s">
        <v>529</v>
      </c>
      <c r="C25" s="758" t="s">
        <v>530</v>
      </c>
      <c r="D25" s="718"/>
      <c r="E25" s="719"/>
      <c r="G25" s="2"/>
    </row>
    <row r="26" customFormat="false" ht="16.5" hidden="false" customHeight="false" outlineLevel="0" collapsed="false">
      <c r="A26" s="756" t="s">
        <v>29</v>
      </c>
      <c r="B26" s="759" t="s">
        <v>531</v>
      </c>
      <c r="C26" s="758" t="s">
        <v>532</v>
      </c>
      <c r="D26" s="718"/>
      <c r="E26" s="719"/>
      <c r="G26" s="2"/>
    </row>
    <row r="27" customFormat="false" ht="16.5" hidden="false" customHeight="false" outlineLevel="0" collapsed="false">
      <c r="A27" s="756" t="s">
        <v>31</v>
      </c>
      <c r="B27" s="759" t="s">
        <v>533</v>
      </c>
      <c r="C27" s="758" t="s">
        <v>534</v>
      </c>
      <c r="D27" s="718"/>
      <c r="E27" s="719"/>
      <c r="G27" s="2"/>
    </row>
    <row r="28" customFormat="false" ht="17.25" hidden="false" customHeight="false" outlineLevel="0" collapsed="false">
      <c r="A28" s="760" t="s">
        <v>132</v>
      </c>
      <c r="B28" s="761" t="s">
        <v>535</v>
      </c>
      <c r="C28" s="762"/>
      <c r="D28" s="718"/>
      <c r="E28" s="719"/>
      <c r="G28" s="2"/>
    </row>
    <row r="29" customFormat="false" ht="17.25" hidden="false" customHeight="false" outlineLevel="0" collapsed="false">
      <c r="A29" s="763"/>
      <c r="B29" s="764"/>
      <c r="C29" s="765"/>
      <c r="D29" s="718"/>
      <c r="E29" s="719"/>
      <c r="G29" s="2"/>
    </row>
    <row r="30" customFormat="false" ht="16.5" hidden="false" customHeight="false" outlineLevel="0" collapsed="false">
      <c r="A30" s="766" t="s">
        <v>11</v>
      </c>
      <c r="B30" s="767" t="s">
        <v>513</v>
      </c>
      <c r="C30" s="768" t="s">
        <v>514</v>
      </c>
      <c r="D30" s="718"/>
      <c r="E30" s="719"/>
      <c r="G30" s="2"/>
    </row>
    <row r="31" customFormat="false" ht="16.5" hidden="false" customHeight="false" outlineLevel="0" collapsed="false">
      <c r="A31" s="756" t="s">
        <v>13</v>
      </c>
      <c r="B31" s="757" t="s">
        <v>515</v>
      </c>
      <c r="C31" s="758" t="s">
        <v>516</v>
      </c>
      <c r="D31" s="718"/>
      <c r="E31" s="719"/>
      <c r="G31" s="2"/>
    </row>
    <row r="32" customFormat="false" ht="16.5" hidden="false" customHeight="false" outlineLevel="0" collapsed="false">
      <c r="A32" s="756" t="s">
        <v>15</v>
      </c>
      <c r="B32" s="757" t="s">
        <v>517</v>
      </c>
      <c r="C32" s="758" t="s">
        <v>518</v>
      </c>
      <c r="D32" s="718"/>
      <c r="E32" s="719"/>
      <c r="G32" s="2"/>
    </row>
    <row r="33" customFormat="false" ht="16.5" hidden="false" customHeight="false" outlineLevel="0" collapsed="false">
      <c r="A33" s="756" t="s">
        <v>17</v>
      </c>
      <c r="B33" s="757" t="s">
        <v>519</v>
      </c>
      <c r="C33" s="758" t="s">
        <v>520</v>
      </c>
      <c r="D33" s="718"/>
      <c r="E33" s="719"/>
      <c r="G33" s="2"/>
    </row>
    <row r="34" customFormat="false" ht="16.5" hidden="false" customHeight="false" outlineLevel="0" collapsed="false">
      <c r="A34" s="756" t="s">
        <v>19</v>
      </c>
      <c r="B34" s="759" t="s">
        <v>521</v>
      </c>
      <c r="C34" s="758" t="s">
        <v>539</v>
      </c>
      <c r="D34" s="718"/>
      <c r="E34" s="719"/>
      <c r="G34" s="2"/>
    </row>
    <row r="35" customFormat="false" ht="16.5" hidden="false" customHeight="false" outlineLevel="0" collapsed="false">
      <c r="A35" s="756" t="s">
        <v>21</v>
      </c>
      <c r="B35" s="759" t="s">
        <v>523</v>
      </c>
      <c r="C35" s="758" t="s">
        <v>524</v>
      </c>
      <c r="D35" s="718"/>
      <c r="E35" s="719"/>
      <c r="G35" s="2"/>
    </row>
    <row r="36" customFormat="false" ht="16.5" hidden="false" customHeight="false" outlineLevel="0" collapsed="false">
      <c r="A36" s="756" t="s">
        <v>23</v>
      </c>
      <c r="B36" s="759" t="s">
        <v>525</v>
      </c>
      <c r="C36" s="758" t="s">
        <v>526</v>
      </c>
      <c r="D36" s="718"/>
      <c r="E36" s="719"/>
      <c r="G36" s="2"/>
    </row>
    <row r="37" customFormat="false" ht="16.5" hidden="false" customHeight="false" outlineLevel="0" collapsed="false">
      <c r="A37" s="756" t="s">
        <v>25</v>
      </c>
      <c r="B37" s="759" t="s">
        <v>527</v>
      </c>
      <c r="C37" s="758" t="s">
        <v>540</v>
      </c>
      <c r="D37" s="718"/>
      <c r="E37" s="719"/>
      <c r="G37" s="2"/>
    </row>
    <row r="38" customFormat="false" ht="16.5" hidden="false" customHeight="false" outlineLevel="0" collapsed="false">
      <c r="A38" s="756" t="s">
        <v>27</v>
      </c>
      <c r="B38" s="759" t="s">
        <v>529</v>
      </c>
      <c r="C38" s="758" t="s">
        <v>530</v>
      </c>
      <c r="D38" s="718"/>
      <c r="E38" s="719"/>
      <c r="G38" s="2"/>
    </row>
    <row r="39" customFormat="false" ht="16.5" hidden="false" customHeight="false" outlineLevel="0" collapsed="false">
      <c r="A39" s="756" t="s">
        <v>29</v>
      </c>
      <c r="B39" s="759" t="s">
        <v>531</v>
      </c>
      <c r="C39" s="758" t="s">
        <v>532</v>
      </c>
      <c r="D39" s="718"/>
      <c r="E39" s="719"/>
      <c r="G39" s="2"/>
    </row>
    <row r="40" customFormat="false" ht="16.5" hidden="false" customHeight="false" outlineLevel="0" collapsed="false">
      <c r="A40" s="756" t="s">
        <v>31</v>
      </c>
      <c r="B40" s="759" t="s">
        <v>533</v>
      </c>
      <c r="C40" s="758" t="s">
        <v>534</v>
      </c>
      <c r="D40" s="718"/>
      <c r="E40" s="719"/>
      <c r="G40" s="2"/>
    </row>
    <row r="41" customFormat="false" ht="17.25" hidden="false" customHeight="false" outlineLevel="0" collapsed="false">
      <c r="A41" s="760" t="s">
        <v>132</v>
      </c>
      <c r="B41" s="761" t="s">
        <v>535</v>
      </c>
      <c r="C41" s="762"/>
      <c r="D41" s="718"/>
      <c r="E41" s="719"/>
      <c r="G41" s="2"/>
    </row>
    <row r="42" customFormat="false" ht="17.25" hidden="false" customHeight="false" outlineLevel="0" collapsed="false">
      <c r="A42" s="763"/>
      <c r="B42" s="769"/>
      <c r="C42" s="765"/>
      <c r="D42" s="718"/>
      <c r="E42" s="719"/>
      <c r="G42" s="2"/>
    </row>
    <row r="43" customFormat="false" ht="20.25" hidden="false" customHeight="true" outlineLevel="0" collapsed="false">
      <c r="A43" s="770" t="s">
        <v>402</v>
      </c>
      <c r="B43" s="771" t="s">
        <v>541</v>
      </c>
      <c r="C43" s="752" t="s">
        <v>512</v>
      </c>
      <c r="D43" s="718"/>
      <c r="E43" s="719"/>
      <c r="G43" s="2"/>
    </row>
    <row r="44" customFormat="false" ht="17.25" hidden="false" customHeight="false" outlineLevel="0" collapsed="false">
      <c r="A44" s="772" t="s">
        <v>11</v>
      </c>
      <c r="B44" s="773" t="s">
        <v>513</v>
      </c>
      <c r="C44" s="755"/>
      <c r="D44" s="718"/>
      <c r="E44" s="719"/>
      <c r="G44" s="2"/>
    </row>
    <row r="45" customFormat="false" ht="16.5" hidden="false" customHeight="false" outlineLevel="0" collapsed="false">
      <c r="A45" s="774" t="s">
        <v>13</v>
      </c>
      <c r="B45" s="775" t="s">
        <v>515</v>
      </c>
      <c r="C45" s="758"/>
      <c r="D45" s="718"/>
      <c r="E45" s="719"/>
      <c r="G45" s="2"/>
    </row>
    <row r="46" customFormat="false" ht="16.5" hidden="false" customHeight="false" outlineLevel="0" collapsed="false">
      <c r="A46" s="774" t="s">
        <v>15</v>
      </c>
      <c r="B46" s="775" t="s">
        <v>517</v>
      </c>
      <c r="C46" s="758"/>
      <c r="D46" s="718"/>
      <c r="E46" s="719"/>
      <c r="G46" s="2"/>
    </row>
    <row r="47" customFormat="false" ht="16.5" hidden="false" customHeight="false" outlineLevel="0" collapsed="false">
      <c r="A47" s="774" t="s">
        <v>17</v>
      </c>
      <c r="B47" s="775" t="s">
        <v>519</v>
      </c>
      <c r="C47" s="758"/>
      <c r="D47" s="718"/>
      <c r="E47" s="719"/>
      <c r="G47" s="2"/>
    </row>
    <row r="48" customFormat="false" ht="16.5" hidden="false" customHeight="false" outlineLevel="0" collapsed="false">
      <c r="A48" s="774" t="s">
        <v>19</v>
      </c>
      <c r="B48" s="776" t="s">
        <v>521</v>
      </c>
      <c r="C48" s="758"/>
      <c r="D48" s="718"/>
      <c r="E48" s="719"/>
      <c r="G48" s="2"/>
    </row>
    <row r="49" customFormat="false" ht="16.5" hidden="false" customHeight="false" outlineLevel="0" collapsed="false">
      <c r="A49" s="774" t="s">
        <v>21</v>
      </c>
      <c r="B49" s="776" t="s">
        <v>523</v>
      </c>
      <c r="C49" s="758"/>
      <c r="D49" s="718"/>
      <c r="E49" s="719"/>
      <c r="G49" s="2"/>
    </row>
    <row r="50" customFormat="false" ht="16.5" hidden="false" customHeight="false" outlineLevel="0" collapsed="false">
      <c r="A50" s="774" t="s">
        <v>23</v>
      </c>
      <c r="B50" s="759" t="s">
        <v>542</v>
      </c>
      <c r="C50" s="758"/>
      <c r="D50" s="718"/>
      <c r="E50" s="719"/>
      <c r="G50" s="2"/>
    </row>
    <row r="51" customFormat="false" ht="16.5" hidden="false" customHeight="false" outlineLevel="0" collapsed="false">
      <c r="A51" s="774" t="s">
        <v>25</v>
      </c>
      <c r="B51" s="776" t="s">
        <v>527</v>
      </c>
      <c r="C51" s="758"/>
      <c r="D51" s="718"/>
      <c r="E51" s="719"/>
      <c r="G51" s="2"/>
    </row>
    <row r="52" customFormat="false" ht="16.5" hidden="false" customHeight="false" outlineLevel="0" collapsed="false">
      <c r="A52" s="774" t="s">
        <v>27</v>
      </c>
      <c r="B52" s="776" t="s">
        <v>543</v>
      </c>
      <c r="C52" s="758"/>
      <c r="D52" s="718"/>
      <c r="E52" s="719"/>
      <c r="G52" s="2"/>
    </row>
    <row r="53" customFormat="false" ht="16.5" hidden="false" customHeight="false" outlineLevel="0" collapsed="false">
      <c r="A53" s="774" t="s">
        <v>29</v>
      </c>
      <c r="B53" s="776" t="s">
        <v>544</v>
      </c>
      <c r="C53" s="758"/>
      <c r="D53" s="718"/>
      <c r="E53" s="719"/>
      <c r="G53" s="2"/>
    </row>
    <row r="54" customFormat="false" ht="16.5" hidden="false" customHeight="false" outlineLevel="0" collapsed="false">
      <c r="A54" s="774" t="s">
        <v>31</v>
      </c>
      <c r="B54" s="777" t="s">
        <v>545</v>
      </c>
      <c r="C54" s="778"/>
      <c r="D54" s="718"/>
      <c r="E54" s="719"/>
      <c r="G54" s="2"/>
    </row>
    <row r="55" customFormat="false" ht="19.5" hidden="false" customHeight="true" outlineLevel="0" collapsed="false">
      <c r="A55" s="779" t="s">
        <v>132</v>
      </c>
      <c r="B55" s="780" t="s">
        <v>546</v>
      </c>
      <c r="C55" s="781"/>
      <c r="D55" s="718"/>
      <c r="E55" s="719"/>
      <c r="G55" s="2"/>
    </row>
    <row r="56" customFormat="false" ht="33" hidden="false" customHeight="true" outlineLevel="0" collapsed="false">
      <c r="A56" s="779"/>
      <c r="B56" s="780"/>
      <c r="C56" s="781"/>
      <c r="D56" s="718"/>
      <c r="E56" s="719"/>
      <c r="G56" s="2"/>
    </row>
    <row r="57" customFormat="false" ht="33" hidden="false" customHeight="false" outlineLevel="0" collapsed="false">
      <c r="A57" s="774" t="s">
        <v>134</v>
      </c>
      <c r="B57" s="782" t="s">
        <v>547</v>
      </c>
      <c r="C57" s="755"/>
      <c r="D57" s="718"/>
      <c r="E57" s="719"/>
      <c r="G57" s="2"/>
    </row>
    <row r="58" customFormat="false" ht="16.5" hidden="false" customHeight="false" outlineLevel="0" collapsed="false">
      <c r="A58" s="774" t="s">
        <v>327</v>
      </c>
      <c r="B58" s="776" t="s">
        <v>548</v>
      </c>
      <c r="C58" s="758"/>
      <c r="D58" s="718"/>
      <c r="E58" s="719"/>
      <c r="G58" s="2"/>
    </row>
    <row r="59" customFormat="false" ht="16.5" hidden="false" customHeight="false" outlineLevel="0" collapsed="false">
      <c r="A59" s="774" t="s">
        <v>330</v>
      </c>
      <c r="B59" s="776" t="s">
        <v>549</v>
      </c>
      <c r="C59" s="758"/>
      <c r="D59" s="718"/>
      <c r="E59" s="719"/>
      <c r="G59" s="2"/>
    </row>
    <row r="60" customFormat="false" ht="16.5" hidden="false" customHeight="false" outlineLevel="0" collapsed="false">
      <c r="A60" s="774" t="s">
        <v>333</v>
      </c>
      <c r="B60" s="776" t="s">
        <v>550</v>
      </c>
      <c r="C60" s="758"/>
      <c r="D60" s="718"/>
      <c r="E60" s="719"/>
      <c r="G60" s="2"/>
    </row>
    <row r="61" customFormat="false" ht="16.5" hidden="false" customHeight="false" outlineLevel="0" collapsed="false">
      <c r="A61" s="774" t="s">
        <v>336</v>
      </c>
      <c r="B61" s="783" t="s">
        <v>551</v>
      </c>
      <c r="C61" s="758"/>
      <c r="D61" s="718"/>
      <c r="E61" s="719"/>
      <c r="G61" s="2"/>
    </row>
    <row r="62" customFormat="false" ht="17.25" hidden="false" customHeight="false" outlineLevel="0" collapsed="false">
      <c r="A62" s="760" t="s">
        <v>360</v>
      </c>
      <c r="B62" s="761" t="s">
        <v>535</v>
      </c>
      <c r="C62" s="762"/>
      <c r="D62" s="718"/>
      <c r="E62" s="719"/>
      <c r="G62" s="2"/>
    </row>
    <row r="64" customFormat="false" ht="15.75" hidden="false" customHeight="false" outlineLevel="0" collapsed="false">
      <c r="A64" s="719" t="s">
        <v>552</v>
      </c>
      <c r="B64" s="719" t="s">
        <v>553</v>
      </c>
    </row>
    <row r="65" customFormat="false" ht="15.75" hidden="false" customHeight="false" outlineLevel="0" collapsed="false">
      <c r="A65" s="719" t="s">
        <v>167</v>
      </c>
      <c r="B65" s="719" t="s">
        <v>554</v>
      </c>
    </row>
    <row r="66" customFormat="false" ht="15.75" hidden="false" customHeight="false" outlineLevel="0" collapsed="false">
      <c r="B66" s="719" t="s">
        <v>555</v>
      </c>
    </row>
    <row r="67" customFormat="false" ht="15.75" hidden="false" customHeight="false" outlineLevel="0" collapsed="false">
      <c r="A67" s="719" t="s">
        <v>170</v>
      </c>
      <c r="B67" s="719" t="s">
        <v>556</v>
      </c>
    </row>
    <row r="70" customFormat="false" ht="15.75" hidden="false" customHeight="false" outlineLevel="0" collapsed="false">
      <c r="A70" s="748"/>
      <c r="B70" s="748"/>
      <c r="C70" s="748"/>
    </row>
    <row r="71" customFormat="false" ht="16.5" hidden="false" customHeight="false" outlineLevel="0" collapsed="false">
      <c r="A71" s="748"/>
      <c r="B71" s="784"/>
      <c r="C71" s="785"/>
    </row>
    <row r="72" customFormat="false" ht="15.75" hidden="false" customHeight="false" outlineLevel="0" collapsed="false">
      <c r="A72" s="748"/>
      <c r="B72" s="748"/>
      <c r="C72" s="748"/>
    </row>
    <row r="73" customFormat="false" ht="15.75" hidden="false" customHeight="false" outlineLevel="0" collapsed="false">
      <c r="A73" s="748"/>
      <c r="B73" s="748"/>
      <c r="C73" s="748"/>
    </row>
  </sheetData>
  <mergeCells count="3">
    <mergeCell ref="A55:A56"/>
    <mergeCell ref="B55:B56"/>
    <mergeCell ref="C55:C56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9" width="3.14"/>
    <col collapsed="false" customWidth="true" hidden="false" outlineLevel="0" max="2" min="2" style="719" width="35.85"/>
    <col collapsed="false" customWidth="true" hidden="false" outlineLevel="0" max="3" min="3" style="719" width="15.13"/>
    <col collapsed="false" customWidth="true" hidden="false" outlineLevel="0" max="4" min="4" style="748" width="15.13"/>
    <col collapsed="false" customWidth="true" hidden="false" outlineLevel="0" max="6" min="5" style="719" width="15.13"/>
    <col collapsed="false" customWidth="true" hidden="false" outlineLevel="0" max="10" min="7" style="2" width="15.13"/>
    <col collapsed="false" customWidth="true" hidden="false" outlineLevel="0" max="11" min="11" style="2" width="20.13"/>
    <col collapsed="false" customWidth="true" hidden="false" outlineLevel="0" max="12" min="12" style="2" width="15.7"/>
    <col collapsed="false" customWidth="true" hidden="false" outlineLevel="0" max="13" min="13" style="2" width="16.13"/>
    <col collapsed="false" customWidth="true" hidden="false" outlineLevel="0" max="15" min="14" style="2" width="17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3" t="s">
        <v>557</v>
      </c>
      <c r="B1" s="3"/>
      <c r="C1" s="749"/>
      <c r="D1" s="786"/>
      <c r="E1" s="749"/>
      <c r="F1" s="749"/>
      <c r="G1" s="587"/>
      <c r="H1" s="587"/>
      <c r="I1" s="587"/>
    </row>
    <row r="2" s="45" customFormat="true" ht="19.5" hidden="false" customHeight="false" outlineLevel="0" collapsed="false">
      <c r="A2" s="787" t="s">
        <v>558</v>
      </c>
      <c r="B2" s="788"/>
      <c r="C2" s="788"/>
      <c r="D2" s="789"/>
      <c r="E2" s="788"/>
      <c r="F2" s="788"/>
    </row>
    <row r="3" s="114" customFormat="true" ht="114" hidden="false" customHeight="true" outlineLevel="0" collapsed="false">
      <c r="A3" s="790"/>
      <c r="B3" s="791" t="s">
        <v>559</v>
      </c>
      <c r="C3" s="792" t="s">
        <v>560</v>
      </c>
      <c r="D3" s="792" t="s">
        <v>561</v>
      </c>
      <c r="E3" s="792" t="s">
        <v>562</v>
      </c>
      <c r="F3" s="792" t="s">
        <v>563</v>
      </c>
      <c r="G3" s="792" t="s">
        <v>564</v>
      </c>
      <c r="H3" s="792" t="s">
        <v>565</v>
      </c>
      <c r="I3" s="792" t="s">
        <v>566</v>
      </c>
      <c r="J3" s="792" t="s">
        <v>567</v>
      </c>
    </row>
    <row r="4" customFormat="false" ht="18" hidden="false" customHeight="true" outlineLevel="0" collapsed="false">
      <c r="A4" s="753" t="s">
        <v>11</v>
      </c>
      <c r="B4" s="793" t="s">
        <v>568</v>
      </c>
      <c r="C4" s="12" t="n">
        <f aca="false">1kodf!C14</f>
        <v>270453</v>
      </c>
      <c r="D4" s="794" t="n">
        <f aca="false">3kodf!C6</f>
        <v>4.3</v>
      </c>
      <c r="E4" s="12" t="n">
        <v>26745</v>
      </c>
      <c r="F4" s="795" t="n">
        <f aca="false">3kodf!D6</f>
        <v>1.66</v>
      </c>
      <c r="G4" s="668"/>
      <c r="H4" s="796"/>
      <c r="I4" s="668"/>
      <c r="J4" s="796"/>
    </row>
    <row r="5" customFormat="false" ht="15.75" hidden="false" customHeight="false" outlineLevel="0" collapsed="false">
      <c r="A5" s="756" t="s">
        <v>13</v>
      </c>
      <c r="B5" s="793" t="s">
        <v>569</v>
      </c>
      <c r="C5" s="12" t="n">
        <f aca="false">1vydf!C14</f>
        <v>1663671</v>
      </c>
      <c r="D5" s="794" t="n">
        <f aca="false">3vydf!C6</f>
        <v>4.49</v>
      </c>
      <c r="E5" s="12" t="n">
        <v>146448</v>
      </c>
      <c r="F5" s="795" t="n">
        <f aca="false">3vydf!D6</f>
        <v>1.76</v>
      </c>
      <c r="G5" s="668"/>
      <c r="H5" s="796"/>
      <c r="I5" s="668"/>
      <c r="J5" s="796"/>
    </row>
    <row r="6" customFormat="false" ht="16.5" hidden="false" customHeight="false" outlineLevel="0" collapsed="false">
      <c r="A6" s="797" t="s">
        <v>15</v>
      </c>
      <c r="B6" s="793" t="s">
        <v>570</v>
      </c>
      <c r="C6" s="12" t="n">
        <f aca="false">1radf!C14</f>
        <v>3330732</v>
      </c>
      <c r="D6" s="794" t="n">
        <f aca="false">3radf!C6</f>
        <v>4.81</v>
      </c>
      <c r="E6" s="12" t="n">
        <v>282860</v>
      </c>
      <c r="F6" s="795" t="n">
        <f aca="false">3radf!D6</f>
        <v>1.78</v>
      </c>
      <c r="G6" s="668"/>
      <c r="H6" s="796"/>
      <c r="I6" s="668"/>
      <c r="J6" s="796"/>
    </row>
    <row r="7" customFormat="false" ht="17.25" hidden="false" customHeight="false" outlineLevel="0" collapsed="false">
      <c r="A7" s="798"/>
      <c r="B7" s="799" t="s">
        <v>222</v>
      </c>
      <c r="C7" s="800" t="n">
        <f aca="false">SUM(C4:C6)</f>
        <v>5264856</v>
      </c>
      <c r="D7" s="801"/>
      <c r="E7" s="800" t="n">
        <f aca="false">SUM(E4:E6)</f>
        <v>456053</v>
      </c>
      <c r="F7" s="802"/>
      <c r="G7" s="803"/>
      <c r="H7" s="802"/>
      <c r="I7" s="803"/>
      <c r="J7" s="802"/>
    </row>
    <row r="8" customFormat="false" ht="9" hidden="false" customHeight="true" outlineLevel="0" collapsed="false">
      <c r="C8" s="748"/>
      <c r="D8" s="718"/>
      <c r="F8" s="2"/>
    </row>
    <row r="9" customFormat="false" ht="15.75" hidden="false" customHeight="false" outlineLevel="0" collapsed="false">
      <c r="B9" s="117"/>
    </row>
    <row r="10" customFormat="false" ht="15.75" hidden="false" customHeight="false" outlineLevel="0" collapsed="false">
      <c r="A10" s="719" t="s">
        <v>552</v>
      </c>
      <c r="B10" s="719" t="s">
        <v>571</v>
      </c>
    </row>
    <row r="11" customFormat="false" ht="15.75" hidden="false" customHeight="false" outlineLevel="0" collapsed="false">
      <c r="A11" s="719" t="s">
        <v>167</v>
      </c>
      <c r="B11" s="719" t="s">
        <v>572</v>
      </c>
    </row>
  </sheetData>
  <printOptions headings="false" gridLines="false" gridLinesSet="true" horizontalCentered="false" verticalCentered="false"/>
  <pageMargins left="0.340277777777778" right="0.37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 č. 1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56"/>
    <col collapsed="false" customWidth="true" hidden="false" outlineLevel="0" max="3" min="3" style="2" width="14.41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9" min="7" style="2" width="14.28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2"/>
      <c r="B1" s="3" t="s">
        <v>573</v>
      </c>
    </row>
    <row r="2" customFormat="false" ht="9.75" hidden="false" customHeight="true" outlineLevel="0" collapsed="false">
      <c r="A2" s="659"/>
    </row>
    <row r="3" customFormat="false" ht="28.5" hidden="false" customHeight="true" outlineLevel="0" collapsed="false">
      <c r="A3" s="586" t="s">
        <v>400</v>
      </c>
      <c r="B3" s="587" t="s">
        <v>436</v>
      </c>
      <c r="C3" s="601"/>
      <c r="D3" s="601"/>
    </row>
    <row r="4" customFormat="false" ht="50.25" hidden="false" customHeight="false" outlineLevel="0" collapsed="false">
      <c r="A4" s="5"/>
      <c r="B4" s="6" t="s">
        <v>2</v>
      </c>
      <c r="C4" s="7" t="s">
        <v>37</v>
      </c>
      <c r="D4" s="661" t="s">
        <v>430</v>
      </c>
      <c r="E4" s="7" t="s">
        <v>7</v>
      </c>
      <c r="F4" s="662" t="s">
        <v>437</v>
      </c>
    </row>
    <row r="5" customFormat="false" ht="33" hidden="false" customHeight="true" outlineLevel="0" collapsed="false">
      <c r="A5" s="548"/>
      <c r="B5" s="592" t="s">
        <v>438</v>
      </c>
      <c r="C5" s="566" t="n">
        <f aca="false">SUM(C6:C17)</f>
        <v>1499731</v>
      </c>
      <c r="D5" s="664" t="n">
        <f aca="false">SUM(D6:D17)</f>
        <v>653429</v>
      </c>
      <c r="E5" s="665"/>
      <c r="F5" s="666"/>
    </row>
    <row r="6" customFormat="false" ht="20.25" hidden="false" customHeight="true" outlineLevel="0" collapsed="false">
      <c r="A6" s="10" t="s">
        <v>11</v>
      </c>
      <c r="B6" s="11" t="s">
        <v>439</v>
      </c>
      <c r="C6" s="18" t="n">
        <f aca="false">10DSS!C6</f>
        <v>11275</v>
      </c>
      <c r="D6" s="18" t="n">
        <f aca="false">10DSS!D6</f>
        <v>10956</v>
      </c>
      <c r="E6" s="671"/>
      <c r="F6" s="672"/>
    </row>
    <row r="7" customFormat="false" ht="20.25" hidden="false" customHeight="true" outlineLevel="0" collapsed="false">
      <c r="A7" s="10" t="s">
        <v>13</v>
      </c>
      <c r="B7" s="11" t="s">
        <v>440</v>
      </c>
      <c r="C7" s="18" t="n">
        <f aca="false">10DSS!C7</f>
        <v>57048</v>
      </c>
      <c r="D7" s="18" t="n">
        <f aca="false">10DSS!D7</f>
        <v>70000</v>
      </c>
      <c r="E7" s="671"/>
      <c r="F7" s="672"/>
    </row>
    <row r="8" customFormat="false" ht="20.25" hidden="false" customHeight="true" outlineLevel="0" collapsed="false">
      <c r="A8" s="10" t="s">
        <v>15</v>
      </c>
      <c r="B8" s="11" t="s">
        <v>441</v>
      </c>
      <c r="C8" s="18" t="n">
        <v>0</v>
      </c>
      <c r="D8" s="670" t="n">
        <v>0</v>
      </c>
      <c r="E8" s="671"/>
      <c r="F8" s="672"/>
    </row>
    <row r="9" customFormat="false" ht="20.25" hidden="false" customHeight="true" outlineLevel="0" collapsed="false">
      <c r="A9" s="10" t="s">
        <v>17</v>
      </c>
      <c r="B9" s="11" t="s">
        <v>442</v>
      </c>
      <c r="C9" s="18" t="n">
        <v>0</v>
      </c>
      <c r="D9" s="670" t="n">
        <v>0</v>
      </c>
      <c r="E9" s="671"/>
      <c r="F9" s="672"/>
    </row>
    <row r="10" customFormat="false" ht="20.25" hidden="false" customHeight="true" outlineLevel="0" collapsed="false">
      <c r="A10" s="10" t="s">
        <v>19</v>
      </c>
      <c r="B10" s="11" t="s">
        <v>443</v>
      </c>
      <c r="C10" s="18" t="n">
        <v>0</v>
      </c>
      <c r="D10" s="670" t="n">
        <v>0</v>
      </c>
      <c r="E10" s="671"/>
      <c r="F10" s="672"/>
    </row>
    <row r="11" customFormat="false" ht="20.25" hidden="false" customHeight="true" outlineLevel="0" collapsed="false">
      <c r="A11" s="10" t="s">
        <v>21</v>
      </c>
      <c r="B11" s="11" t="s">
        <v>444</v>
      </c>
      <c r="C11" s="18" t="n">
        <v>0</v>
      </c>
      <c r="D11" s="670" t="n">
        <v>0</v>
      </c>
      <c r="E11" s="671"/>
      <c r="F11" s="672"/>
    </row>
    <row r="12" customFormat="false" ht="20.25" hidden="false" customHeight="true" outlineLevel="0" collapsed="false">
      <c r="A12" s="10" t="s">
        <v>23</v>
      </c>
      <c r="B12" s="11" t="s">
        <v>445</v>
      </c>
      <c r="C12" s="18" t="n">
        <v>0</v>
      </c>
      <c r="D12" s="670" t="n">
        <v>0</v>
      </c>
      <c r="E12" s="671"/>
      <c r="F12" s="672"/>
    </row>
    <row r="13" customFormat="false" ht="20.25" hidden="false" customHeight="true" outlineLevel="0" collapsed="false">
      <c r="A13" s="10" t="s">
        <v>25</v>
      </c>
      <c r="B13" s="11" t="s">
        <v>446</v>
      </c>
      <c r="C13" s="18" t="n">
        <f aca="false">10DSS!C13</f>
        <v>28149</v>
      </c>
      <c r="D13" s="18" t="n">
        <f aca="false">10DSS!D13</f>
        <v>37702</v>
      </c>
      <c r="E13" s="671"/>
      <c r="F13" s="672"/>
    </row>
    <row r="14" customFormat="false" ht="20.25" hidden="false" customHeight="true" outlineLevel="0" collapsed="false">
      <c r="A14" s="10" t="s">
        <v>27</v>
      </c>
      <c r="B14" s="11" t="s">
        <v>447</v>
      </c>
      <c r="C14" s="18" t="n">
        <f aca="false">10DSS!C14</f>
        <v>11852</v>
      </c>
      <c r="D14" s="18" t="n">
        <f aca="false">10DSS!D14</f>
        <v>11967</v>
      </c>
      <c r="E14" s="671"/>
      <c r="F14" s="672"/>
    </row>
    <row r="15" customFormat="false" ht="20.25" hidden="false" customHeight="true" outlineLevel="0" collapsed="false">
      <c r="A15" s="10" t="s">
        <v>29</v>
      </c>
      <c r="B15" s="11" t="s">
        <v>448</v>
      </c>
      <c r="C15" s="18" t="n">
        <f aca="false">10DSS!C15</f>
        <v>130390</v>
      </c>
      <c r="D15" s="18" t="n">
        <f aca="false">10DSS!D15</f>
        <v>362754</v>
      </c>
      <c r="E15" s="671"/>
      <c r="F15" s="672"/>
    </row>
    <row r="16" customFormat="false" ht="20.25" hidden="false" customHeight="true" outlineLevel="0" collapsed="false">
      <c r="A16" s="10" t="s">
        <v>31</v>
      </c>
      <c r="B16" s="11" t="s">
        <v>460</v>
      </c>
      <c r="C16" s="18" t="n">
        <f aca="false">10DSS!C16</f>
        <v>867572</v>
      </c>
      <c r="D16" s="18" t="n">
        <f aca="false">10DSS!D16</f>
        <v>157555</v>
      </c>
      <c r="E16" s="671"/>
      <c r="F16" s="672"/>
    </row>
    <row r="17" customFormat="false" ht="20.25" hidden="false" customHeight="true" outlineLevel="0" collapsed="false">
      <c r="A17" s="556" t="s">
        <v>132</v>
      </c>
      <c r="B17" s="572" t="s">
        <v>450</v>
      </c>
      <c r="C17" s="558" t="n">
        <f aca="false">10DSS!C17</f>
        <v>393445</v>
      </c>
      <c r="D17" s="558" t="n">
        <f aca="false">10DSS!D17</f>
        <v>2495</v>
      </c>
      <c r="E17" s="675"/>
      <c r="F17" s="676"/>
    </row>
    <row r="18" customFormat="false" ht="33" hidden="false" customHeight="true" outlineLevel="0" collapsed="false">
      <c r="A18" s="10"/>
      <c r="B18" s="11" t="s">
        <v>451</v>
      </c>
      <c r="C18" s="677" t="n">
        <f aca="false">SUM(C19:C28)</f>
        <v>1499731</v>
      </c>
      <c r="D18" s="677" t="n">
        <f aca="false">SUM(D19:D28)</f>
        <v>653429</v>
      </c>
      <c r="E18" s="804"/>
      <c r="F18" s="805"/>
    </row>
    <row r="19" customFormat="false" ht="20.25" hidden="false" customHeight="true" outlineLevel="0" collapsed="false">
      <c r="A19" s="10" t="s">
        <v>11</v>
      </c>
      <c r="B19" s="11" t="s">
        <v>452</v>
      </c>
      <c r="C19" s="18" t="n">
        <f aca="false">10DSS!C19</f>
        <v>1110000</v>
      </c>
      <c r="D19" s="18" t="n">
        <f aca="false">10DSS!D19</f>
        <v>800000</v>
      </c>
      <c r="E19" s="671"/>
      <c r="F19" s="672"/>
    </row>
    <row r="20" customFormat="false" ht="20.25" hidden="false" customHeight="true" outlineLevel="0" collapsed="false">
      <c r="A20" s="10" t="s">
        <v>13</v>
      </c>
      <c r="B20" s="11" t="s">
        <v>453</v>
      </c>
      <c r="C20" s="18" t="n">
        <f aca="false">10DSS!C20</f>
        <v>781632</v>
      </c>
      <c r="D20" s="18" t="n">
        <f aca="false">10DSS!D20</f>
        <v>30000</v>
      </c>
      <c r="E20" s="671"/>
      <c r="F20" s="672"/>
    </row>
    <row r="21" customFormat="false" ht="20.25" hidden="false" customHeight="true" outlineLevel="0" collapsed="false">
      <c r="A21" s="10" t="s">
        <v>15</v>
      </c>
      <c r="B21" s="11" t="s">
        <v>454</v>
      </c>
      <c r="C21" s="18" t="n">
        <f aca="false">10DSS!C21</f>
        <v>-304403</v>
      </c>
      <c r="D21" s="18" t="n">
        <f aca="false">10DSS!D21</f>
        <v>-95163</v>
      </c>
      <c r="E21" s="671"/>
      <c r="F21" s="672"/>
    </row>
    <row r="22" customFormat="false" ht="20.25" hidden="false" customHeight="true" outlineLevel="0" collapsed="false">
      <c r="A22" s="10" t="s">
        <v>17</v>
      </c>
      <c r="B22" s="11" t="s">
        <v>455</v>
      </c>
      <c r="C22" s="18" t="n">
        <f aca="false">10DSS!C22</f>
        <v>-128260</v>
      </c>
      <c r="D22" s="18" t="n">
        <f aca="false">10DSS!D22</f>
        <v>-84472</v>
      </c>
      <c r="E22" s="671"/>
      <c r="F22" s="672"/>
    </row>
    <row r="23" customFormat="false" ht="20.25" hidden="false" customHeight="true" outlineLevel="0" collapsed="false">
      <c r="A23" s="10" t="s">
        <v>19</v>
      </c>
      <c r="B23" s="11" t="s">
        <v>456</v>
      </c>
      <c r="C23" s="18" t="n">
        <v>0</v>
      </c>
      <c r="D23" s="18" t="n">
        <v>0</v>
      </c>
      <c r="E23" s="671"/>
      <c r="F23" s="672"/>
    </row>
    <row r="24" customFormat="false" ht="20.25" hidden="false" customHeight="true" outlineLevel="0" collapsed="false">
      <c r="A24" s="10" t="s">
        <v>21</v>
      </c>
      <c r="B24" s="11" t="s">
        <v>457</v>
      </c>
      <c r="C24" s="18" t="n">
        <f aca="false">10DSS!C24</f>
        <v>4109</v>
      </c>
      <c r="D24" s="18" t="n">
        <f aca="false">10DSS!D24</f>
        <v>0</v>
      </c>
      <c r="E24" s="671"/>
      <c r="F24" s="672"/>
    </row>
    <row r="25" customFormat="false" ht="20.25" hidden="false" customHeight="true" outlineLevel="0" collapsed="false">
      <c r="A25" s="10" t="s">
        <v>23</v>
      </c>
      <c r="B25" s="11" t="s">
        <v>458</v>
      </c>
      <c r="C25" s="18" t="n">
        <v>0</v>
      </c>
      <c r="D25" s="18" t="n">
        <v>0</v>
      </c>
      <c r="E25" s="671"/>
      <c r="F25" s="672"/>
    </row>
    <row r="26" customFormat="false" ht="20.25" hidden="false" customHeight="true" outlineLevel="0" collapsed="false">
      <c r="A26" s="10" t="s">
        <v>25</v>
      </c>
      <c r="B26" s="11" t="s">
        <v>459</v>
      </c>
      <c r="C26" s="18" t="n">
        <v>0</v>
      </c>
      <c r="D26" s="18" t="n">
        <v>0</v>
      </c>
      <c r="E26" s="671"/>
      <c r="F26" s="672"/>
    </row>
    <row r="27" customFormat="false" ht="20.25" hidden="false" customHeight="true" outlineLevel="0" collapsed="false">
      <c r="A27" s="10" t="s">
        <v>27</v>
      </c>
      <c r="B27" s="11" t="s">
        <v>460</v>
      </c>
      <c r="C27" s="18" t="n">
        <v>0</v>
      </c>
      <c r="D27" s="18" t="n">
        <v>0</v>
      </c>
      <c r="E27" s="671"/>
      <c r="F27" s="672"/>
    </row>
    <row r="28" customFormat="false" ht="20.25" hidden="false" customHeight="true" outlineLevel="0" collapsed="false">
      <c r="A28" s="152" t="s">
        <v>29</v>
      </c>
      <c r="B28" s="806" t="s">
        <v>461</v>
      </c>
      <c r="C28" s="680" t="n">
        <f aca="false">10DSS!C28</f>
        <v>36653</v>
      </c>
      <c r="D28" s="680" t="n">
        <f aca="false">10DSS!D28</f>
        <v>3064</v>
      </c>
      <c r="E28" s="681"/>
      <c r="F28" s="682"/>
    </row>
    <row r="29" s="684" customFormat="true" ht="20.25" hidden="false" customHeight="true" outlineLevel="0" collapsed="false">
      <c r="A29" s="683"/>
    </row>
    <row r="30" customFormat="false" ht="28.5" hidden="false" customHeight="true" outlineLevel="0" collapsed="false">
      <c r="A30" s="586" t="s">
        <v>402</v>
      </c>
      <c r="B30" s="587" t="s">
        <v>462</v>
      </c>
      <c r="C30" s="601"/>
      <c r="D30" s="601"/>
      <c r="E30" s="601"/>
      <c r="F30" s="601"/>
    </row>
    <row r="31" customFormat="false" ht="50.25" hidden="false" customHeight="false" outlineLevel="0" collapsed="false">
      <c r="A31" s="5"/>
      <c r="B31" s="6" t="s">
        <v>2</v>
      </c>
      <c r="C31" s="7" t="s">
        <v>37</v>
      </c>
      <c r="D31" s="661" t="s">
        <v>430</v>
      </c>
      <c r="E31" s="7" t="s">
        <v>7</v>
      </c>
      <c r="F31" s="662" t="s">
        <v>437</v>
      </c>
    </row>
    <row r="32" customFormat="false" ht="33" hidden="false" customHeight="true" outlineLevel="0" collapsed="false">
      <c r="A32" s="31"/>
      <c r="B32" s="32" t="s">
        <v>463</v>
      </c>
      <c r="C32" s="807"/>
      <c r="D32" s="808"/>
      <c r="E32" s="686"/>
      <c r="F32" s="687"/>
    </row>
    <row r="33" customFormat="false" ht="20.25" hidden="false" customHeight="true" outlineLevel="0" collapsed="false">
      <c r="A33" s="10" t="s">
        <v>11</v>
      </c>
      <c r="B33" s="17" t="s">
        <v>464</v>
      </c>
      <c r="C33" s="688" t="n">
        <v>0</v>
      </c>
      <c r="D33" s="689" t="n">
        <v>0</v>
      </c>
      <c r="E33" s="690"/>
      <c r="F33" s="691"/>
    </row>
    <row r="34" customFormat="false" ht="20.25" hidden="false" customHeight="true" outlineLevel="0" collapsed="false">
      <c r="A34" s="10" t="s">
        <v>13</v>
      </c>
      <c r="B34" s="17" t="s">
        <v>465</v>
      </c>
      <c r="C34" s="688" t="n">
        <v>0</v>
      </c>
      <c r="D34" s="689" t="n">
        <v>0</v>
      </c>
      <c r="E34" s="690"/>
      <c r="F34" s="691"/>
    </row>
    <row r="35" customFormat="false" ht="20.25" hidden="false" customHeight="true" outlineLevel="0" collapsed="false">
      <c r="A35" s="10" t="s">
        <v>15</v>
      </c>
      <c r="B35" s="17" t="s">
        <v>466</v>
      </c>
      <c r="C35" s="688" t="n">
        <f aca="false">10DSS!C35</f>
        <v>76178</v>
      </c>
      <c r="D35" s="689" t="n">
        <v>5819</v>
      </c>
      <c r="E35" s="690"/>
      <c r="F35" s="691"/>
    </row>
    <row r="36" customFormat="false" ht="20.25" hidden="false" customHeight="true" outlineLevel="0" collapsed="false">
      <c r="A36" s="10" t="s">
        <v>17</v>
      </c>
      <c r="B36" s="17" t="s">
        <v>467</v>
      </c>
      <c r="C36" s="688" t="n">
        <f aca="false">10DSS!C36</f>
        <v>11</v>
      </c>
      <c r="D36" s="689" t="n">
        <v>99</v>
      </c>
      <c r="E36" s="690"/>
      <c r="F36" s="691"/>
    </row>
    <row r="37" customFormat="false" ht="20.25" hidden="false" customHeight="true" outlineLevel="0" collapsed="false">
      <c r="A37" s="10" t="s">
        <v>19</v>
      </c>
      <c r="B37" s="17" t="s">
        <v>468</v>
      </c>
      <c r="C37" s="688" t="n">
        <v>0</v>
      </c>
      <c r="D37" s="689" t="n">
        <v>0</v>
      </c>
      <c r="E37" s="690"/>
      <c r="F37" s="691"/>
    </row>
    <row r="38" customFormat="false" ht="20.25" hidden="false" customHeight="true" outlineLevel="0" collapsed="false">
      <c r="A38" s="10" t="s">
        <v>21</v>
      </c>
      <c r="B38" s="17" t="s">
        <v>469</v>
      </c>
      <c r="C38" s="688" t="n">
        <f aca="false">10DSS!C38</f>
        <v>86161</v>
      </c>
      <c r="D38" s="689" t="n">
        <v>88086</v>
      </c>
      <c r="E38" s="690"/>
      <c r="F38" s="691"/>
    </row>
    <row r="39" customFormat="false" ht="20.25" hidden="false" customHeight="true" outlineLevel="0" collapsed="false">
      <c r="A39" s="10" t="s">
        <v>23</v>
      </c>
      <c r="B39" s="17" t="s">
        <v>470</v>
      </c>
      <c r="C39" s="688" t="n">
        <v>0</v>
      </c>
      <c r="D39" s="689" t="n">
        <v>0</v>
      </c>
      <c r="E39" s="690"/>
      <c r="F39" s="691"/>
    </row>
    <row r="40" customFormat="false" ht="20.25" hidden="false" customHeight="true" outlineLevel="0" collapsed="false">
      <c r="A40" s="10" t="s">
        <v>25</v>
      </c>
      <c r="B40" s="17" t="s">
        <v>471</v>
      </c>
      <c r="C40" s="688" t="n">
        <f aca="false">10DSS!C40</f>
        <v>13100</v>
      </c>
      <c r="D40" s="689" t="n">
        <v>0</v>
      </c>
      <c r="E40" s="690"/>
      <c r="F40" s="691"/>
    </row>
    <row r="41" customFormat="false" ht="20.25" hidden="false" customHeight="true" outlineLevel="0" collapsed="false">
      <c r="A41" s="10" t="s">
        <v>27</v>
      </c>
      <c r="B41" s="17" t="s">
        <v>472</v>
      </c>
      <c r="C41" s="688" t="n">
        <v>0</v>
      </c>
      <c r="D41" s="689" t="n">
        <v>0</v>
      </c>
      <c r="E41" s="690"/>
      <c r="F41" s="691"/>
    </row>
    <row r="42" customFormat="false" ht="20.25" hidden="false" customHeight="true" outlineLevel="0" collapsed="false">
      <c r="A42" s="10" t="s">
        <v>29</v>
      </c>
      <c r="B42" s="17" t="s">
        <v>574</v>
      </c>
      <c r="C42" s="688" t="n">
        <v>0</v>
      </c>
      <c r="D42" s="689" t="n">
        <v>0</v>
      </c>
      <c r="E42" s="690"/>
      <c r="F42" s="691"/>
    </row>
    <row r="43" customFormat="false" ht="20.25" hidden="false" customHeight="true" outlineLevel="0" collapsed="false">
      <c r="A43" s="556"/>
      <c r="B43" s="572" t="s">
        <v>474</v>
      </c>
      <c r="C43" s="692" t="n">
        <f aca="false">SUM(C33:C42)</f>
        <v>175450</v>
      </c>
      <c r="D43" s="692" t="n">
        <f aca="false">SUM(D33:D42)</f>
        <v>94004</v>
      </c>
      <c r="E43" s="693"/>
      <c r="F43" s="694"/>
    </row>
    <row r="44" customFormat="false" ht="33" hidden="false" customHeight="true" outlineLevel="0" collapsed="false">
      <c r="A44" s="10"/>
      <c r="B44" s="11" t="s">
        <v>475</v>
      </c>
      <c r="C44" s="695"/>
      <c r="D44" s="696"/>
      <c r="E44" s="697"/>
      <c r="F44" s="698"/>
    </row>
    <row r="45" customFormat="false" ht="20.25" hidden="false" customHeight="true" outlineLevel="0" collapsed="false">
      <c r="A45" s="10" t="s">
        <v>11</v>
      </c>
      <c r="B45" s="699" t="s">
        <v>476</v>
      </c>
      <c r="C45" s="700" t="n">
        <f aca="false">10DSS!C45</f>
        <v>2980</v>
      </c>
      <c r="D45" s="700" t="n">
        <f aca="false">10DSS!D45</f>
        <v>4802</v>
      </c>
      <c r="E45" s="690"/>
      <c r="F45" s="691"/>
    </row>
    <row r="46" customFormat="false" ht="20.25" hidden="false" customHeight="true" outlineLevel="0" collapsed="false">
      <c r="A46" s="10" t="s">
        <v>13</v>
      </c>
      <c r="B46" s="17" t="s">
        <v>477</v>
      </c>
      <c r="C46" s="701" t="n">
        <v>0</v>
      </c>
      <c r="D46" s="702" t="n">
        <v>0</v>
      </c>
      <c r="E46" s="17"/>
      <c r="F46" s="703"/>
    </row>
    <row r="47" customFormat="false" ht="20.25" hidden="false" customHeight="true" outlineLevel="0" collapsed="false">
      <c r="A47" s="10" t="s">
        <v>15</v>
      </c>
      <c r="B47" s="17" t="s">
        <v>42</v>
      </c>
      <c r="C47" s="701" t="n">
        <v>0</v>
      </c>
      <c r="D47" s="702" t="n">
        <v>0</v>
      </c>
      <c r="E47" s="17"/>
      <c r="F47" s="703"/>
    </row>
    <row r="48" customFormat="false" ht="20.25" hidden="false" customHeight="true" outlineLevel="0" collapsed="false">
      <c r="A48" s="10" t="s">
        <v>17</v>
      </c>
      <c r="B48" s="17" t="s">
        <v>478</v>
      </c>
      <c r="C48" s="701" t="n">
        <v>0</v>
      </c>
      <c r="D48" s="702" t="n">
        <v>0</v>
      </c>
      <c r="E48" s="17"/>
      <c r="F48" s="703"/>
    </row>
    <row r="49" customFormat="false" ht="20.25" hidden="false" customHeight="true" outlineLevel="0" collapsed="false">
      <c r="A49" s="10" t="s">
        <v>19</v>
      </c>
      <c r="B49" s="17" t="s">
        <v>479</v>
      </c>
      <c r="C49" s="701" t="n">
        <v>0</v>
      </c>
      <c r="D49" s="702" t="n">
        <v>0</v>
      </c>
      <c r="E49" s="17"/>
      <c r="F49" s="703"/>
    </row>
    <row r="50" customFormat="false" ht="20.25" hidden="false" customHeight="true" outlineLevel="0" collapsed="false">
      <c r="A50" s="10" t="s">
        <v>21</v>
      </c>
      <c r="B50" s="17" t="s">
        <v>480</v>
      </c>
      <c r="C50" s="704" t="n">
        <f aca="false">10DSS!C50</f>
        <v>15936</v>
      </c>
      <c r="D50" s="704" t="n">
        <f aca="false">10DSS!D50</f>
        <v>105</v>
      </c>
      <c r="E50" s="98"/>
      <c r="F50" s="706"/>
    </row>
    <row r="51" customFormat="false" ht="20.25" hidden="false" customHeight="true" outlineLevel="0" collapsed="false">
      <c r="A51" s="10" t="s">
        <v>23</v>
      </c>
      <c r="B51" s="17" t="s">
        <v>481</v>
      </c>
      <c r="C51" s="701" t="n">
        <f aca="false">10DSS!C51</f>
        <v>25000</v>
      </c>
      <c r="D51" s="701" t="n">
        <f aca="false">10DSS!D51</f>
        <v>4599</v>
      </c>
      <c r="E51" s="17"/>
      <c r="F51" s="703"/>
    </row>
    <row r="52" customFormat="false" ht="20.25" hidden="false" customHeight="true" outlineLevel="0" collapsed="false">
      <c r="A52" s="707" t="s">
        <v>25</v>
      </c>
      <c r="B52" s="17" t="s">
        <v>482</v>
      </c>
      <c r="C52" s="704" t="n">
        <f aca="false">10DSS!C52</f>
        <v>163</v>
      </c>
      <c r="D52" s="704" t="n">
        <f aca="false">10DSS!D52</f>
        <v>0</v>
      </c>
      <c r="E52" s="98"/>
      <c r="F52" s="706"/>
    </row>
    <row r="53" customFormat="false" ht="20.25" hidden="false" customHeight="true" outlineLevel="0" collapsed="false">
      <c r="A53" s="10" t="s">
        <v>27</v>
      </c>
      <c r="B53" s="405" t="s">
        <v>483</v>
      </c>
      <c r="C53" s="704" t="n">
        <f aca="false">10DSS!C53</f>
        <v>3111</v>
      </c>
      <c r="D53" s="704" t="n">
        <f aca="false">10DSS!D53</f>
        <v>26</v>
      </c>
      <c r="E53" s="98"/>
      <c r="F53" s="706"/>
    </row>
    <row r="54" customFormat="false" ht="15.75" hidden="false" customHeight="false" outlineLevel="0" collapsed="false">
      <c r="A54" s="707" t="s">
        <v>29</v>
      </c>
      <c r="B54" s="405" t="s">
        <v>484</v>
      </c>
      <c r="C54" s="708" t="n">
        <v>0</v>
      </c>
      <c r="D54" s="705" t="n">
        <v>0</v>
      </c>
      <c r="E54" s="98"/>
      <c r="F54" s="706"/>
    </row>
    <row r="55" customFormat="false" ht="20.25" hidden="false" customHeight="true" outlineLevel="0" collapsed="false">
      <c r="A55" s="556"/>
      <c r="B55" s="572" t="s">
        <v>485</v>
      </c>
      <c r="C55" s="692" t="n">
        <f aca="false">SUM(C45:C54)</f>
        <v>47190</v>
      </c>
      <c r="D55" s="709" t="n">
        <f aca="false">SUM(D45:D54)</f>
        <v>9532</v>
      </c>
      <c r="E55" s="710"/>
      <c r="F55" s="711"/>
    </row>
    <row r="56" customFormat="false" ht="30" hidden="false" customHeight="true" outlineLevel="0" collapsed="false">
      <c r="A56" s="712" t="s">
        <v>486</v>
      </c>
      <c r="B56" s="713"/>
      <c r="C56" s="714" t="n">
        <f aca="false">C55-C43</f>
        <v>-128260</v>
      </c>
      <c r="D56" s="714" t="n">
        <f aca="false">D55-D43</f>
        <v>-84472</v>
      </c>
      <c r="E56" s="715"/>
      <c r="F56" s="716"/>
    </row>
    <row r="57" customFormat="false" ht="19.5" hidden="false" customHeight="true" outlineLevel="0" collapsed="false">
      <c r="D57" s="717"/>
      <c r="E57" s="717"/>
      <c r="F57" s="717"/>
    </row>
    <row r="58" customFormat="false" ht="28.5" hidden="false" customHeight="true" outlineLevel="0" collapsed="false">
      <c r="A58" s="809" t="s">
        <v>406</v>
      </c>
      <c r="B58" s="810" t="s">
        <v>557</v>
      </c>
      <c r="C58" s="810"/>
      <c r="D58" s="810"/>
      <c r="E58" s="810"/>
      <c r="F58" s="810"/>
    </row>
    <row r="59" customFormat="false" ht="28.5" hidden="false" customHeight="true" outlineLevel="0" collapsed="false">
      <c r="A59" s="809"/>
      <c r="B59" s="810"/>
      <c r="C59" s="810"/>
      <c r="D59" s="810"/>
      <c r="E59" s="810"/>
      <c r="F59" s="810"/>
    </row>
    <row r="60" s="114" customFormat="true" ht="114" hidden="false" customHeight="true" outlineLevel="0" collapsed="false">
      <c r="A60" s="790"/>
      <c r="B60" s="791" t="s">
        <v>559</v>
      </c>
      <c r="C60" s="792" t="s">
        <v>560</v>
      </c>
      <c r="D60" s="792" t="s">
        <v>575</v>
      </c>
      <c r="E60" s="792" t="s">
        <v>562</v>
      </c>
      <c r="F60" s="792" t="s">
        <v>576</v>
      </c>
      <c r="G60" s="792" t="s">
        <v>564</v>
      </c>
      <c r="H60" s="792" t="s">
        <v>577</v>
      </c>
      <c r="I60" s="792" t="s">
        <v>566</v>
      </c>
      <c r="J60" s="792" t="s">
        <v>578</v>
      </c>
    </row>
    <row r="61" customFormat="false" ht="16.5" hidden="false" customHeight="false" outlineLevel="0" collapsed="false">
      <c r="A61" s="753" t="s">
        <v>11</v>
      </c>
      <c r="B61" s="793" t="s">
        <v>568</v>
      </c>
      <c r="C61" s="12" t="n">
        <f aca="false">1kodf!C14</f>
        <v>270453</v>
      </c>
      <c r="D61" s="794" t="n">
        <f aca="false">3kodf!C6</f>
        <v>4.3</v>
      </c>
      <c r="E61" s="12" t="n">
        <v>26745</v>
      </c>
      <c r="F61" s="795" t="n">
        <f aca="false">3kodf!D6</f>
        <v>1.66</v>
      </c>
      <c r="G61" s="668"/>
      <c r="H61" s="796"/>
      <c r="I61" s="668"/>
      <c r="J61" s="796"/>
    </row>
    <row r="62" customFormat="false" ht="15.75" hidden="false" customHeight="false" outlineLevel="0" collapsed="false">
      <c r="A62" s="756" t="s">
        <v>13</v>
      </c>
      <c r="B62" s="793" t="s">
        <v>569</v>
      </c>
      <c r="C62" s="12" t="n">
        <f aca="false">1vydf!C14</f>
        <v>1663671</v>
      </c>
      <c r="D62" s="794" t="n">
        <f aca="false">3vydf!C6</f>
        <v>4.49</v>
      </c>
      <c r="E62" s="12" t="n">
        <v>146448</v>
      </c>
      <c r="F62" s="795" t="n">
        <f aca="false">3vydf!D6</f>
        <v>1.76</v>
      </c>
      <c r="G62" s="668"/>
      <c r="H62" s="796"/>
      <c r="I62" s="668"/>
      <c r="J62" s="796"/>
    </row>
    <row r="63" customFormat="false" ht="16.5" hidden="false" customHeight="false" outlineLevel="0" collapsed="false">
      <c r="A63" s="797" t="s">
        <v>15</v>
      </c>
      <c r="B63" s="793" t="s">
        <v>570</v>
      </c>
      <c r="C63" s="12" t="n">
        <f aca="false">1radf!C14</f>
        <v>3330732</v>
      </c>
      <c r="D63" s="794" t="n">
        <f aca="false">3radf!C6</f>
        <v>4.81</v>
      </c>
      <c r="E63" s="12" t="n">
        <v>282860</v>
      </c>
      <c r="F63" s="795" t="n">
        <f aca="false">3radf!D6</f>
        <v>1.78</v>
      </c>
      <c r="G63" s="668"/>
      <c r="H63" s="796"/>
      <c r="I63" s="668"/>
      <c r="J63" s="796"/>
    </row>
    <row r="64" customFormat="false" ht="17.25" hidden="false" customHeight="false" outlineLevel="0" collapsed="false">
      <c r="A64" s="798"/>
      <c r="B64" s="799" t="s">
        <v>222</v>
      </c>
      <c r="C64" s="800" t="n">
        <f aca="false">SUM(C61:C63)</f>
        <v>5264856</v>
      </c>
      <c r="D64" s="802"/>
      <c r="E64" s="800" t="n">
        <f aca="false">SUM(E61:E63)</f>
        <v>456053</v>
      </c>
      <c r="F64" s="802"/>
      <c r="G64" s="803"/>
      <c r="H64" s="802"/>
      <c r="I64" s="803"/>
      <c r="J64" s="802"/>
    </row>
    <row r="65" s="214" customFormat="true" ht="11.25" hidden="false" customHeight="true" outlineLevel="0" collapsed="false">
      <c r="A65" s="811"/>
      <c r="B65" s="812"/>
      <c r="C65" s="813"/>
      <c r="D65" s="811"/>
      <c r="E65" s="813"/>
      <c r="F65" s="811"/>
      <c r="G65" s="814"/>
      <c r="H65" s="811"/>
      <c r="I65" s="814"/>
      <c r="J65" s="811"/>
    </row>
    <row r="66" customFormat="false" ht="15.75" hidden="false" customHeight="false" outlineLevel="0" collapsed="false">
      <c r="B66" s="117"/>
    </row>
    <row r="67" customFormat="false" ht="28.5" hidden="false" customHeight="true" outlineLevel="0" collapsed="false">
      <c r="A67" s="630" t="s">
        <v>408</v>
      </c>
      <c r="B67" s="631" t="s">
        <v>579</v>
      </c>
      <c r="C67" s="631"/>
      <c r="D67" s="631"/>
      <c r="E67" s="631"/>
      <c r="F67" s="631"/>
    </row>
    <row r="68" customFormat="false" ht="28.5" hidden="false" customHeight="true" outlineLevel="0" collapsed="false">
      <c r="A68" s="630"/>
      <c r="B68" s="631"/>
      <c r="C68" s="631"/>
      <c r="D68" s="631"/>
      <c r="E68" s="631"/>
      <c r="F68" s="631"/>
    </row>
    <row r="69" customFormat="false" ht="15.75" hidden="false" customHeight="false" outlineLevel="0" collapsed="false">
      <c r="A69" s="1" t="s">
        <v>165</v>
      </c>
      <c r="B69" s="2" t="s">
        <v>410</v>
      </c>
    </row>
    <row r="70" customFormat="false" ht="15.75" hidden="false" customHeight="false" outlineLevel="0" collapsed="false">
      <c r="B70" s="426" t="s">
        <v>411</v>
      </c>
    </row>
    <row r="71" customFormat="false" ht="15.75" hidden="false" customHeight="false" outlineLevel="0" collapsed="false">
      <c r="B71" s="426" t="s">
        <v>412</v>
      </c>
    </row>
    <row r="72" customFormat="false" ht="15.75" hidden="false" customHeight="false" outlineLevel="0" collapsed="false">
      <c r="B72" s="426" t="s">
        <v>413</v>
      </c>
    </row>
    <row r="73" customFormat="false" ht="15.75" hidden="false" customHeight="false" outlineLevel="0" collapsed="false">
      <c r="A73" s="1" t="s">
        <v>167</v>
      </c>
      <c r="B73" s="2" t="s">
        <v>414</v>
      </c>
    </row>
    <row r="74" customFormat="false" ht="15.75" hidden="false" customHeight="false" outlineLevel="0" collapsed="false">
      <c r="B74" s="426" t="s">
        <v>415</v>
      </c>
    </row>
    <row r="75" customFormat="false" ht="15.75" hidden="false" customHeight="false" outlineLevel="0" collapsed="false">
      <c r="B75" s="426" t="s">
        <v>416</v>
      </c>
    </row>
    <row r="76" customFormat="false" ht="15.75" hidden="false" customHeight="false" outlineLevel="0" collapsed="false">
      <c r="B76" s="426" t="s">
        <v>417</v>
      </c>
    </row>
    <row r="77" customFormat="false" ht="15.75" hidden="false" customHeight="false" outlineLevel="0" collapsed="false">
      <c r="A77" s="1" t="s">
        <v>170</v>
      </c>
      <c r="B77" s="2" t="s">
        <v>418</v>
      </c>
    </row>
    <row r="78" customFormat="false" ht="15.75" hidden="false" customHeight="false" outlineLevel="0" collapsed="false">
      <c r="B78" s="2" t="s">
        <v>419</v>
      </c>
    </row>
    <row r="79" customFormat="false" ht="15.75" hidden="false" customHeight="false" outlineLevel="0" collapsed="false">
      <c r="B79" s="426" t="s">
        <v>420</v>
      </c>
    </row>
    <row r="80" customFormat="false" ht="15.75" hidden="false" customHeight="false" outlineLevel="0" collapsed="false">
      <c r="B80" s="426" t="s">
        <v>421</v>
      </c>
    </row>
    <row r="81" customFormat="false" ht="75" hidden="false" customHeight="false" outlineLevel="0" collapsed="false">
      <c r="A81" s="656" t="s">
        <v>422</v>
      </c>
      <c r="B81" s="657" t="s">
        <v>423</v>
      </c>
    </row>
    <row r="83" customFormat="false" ht="28.5" hidden="false" customHeight="true" outlineLevel="0" collapsed="false">
      <c r="A83" s="656" t="s">
        <v>426</v>
      </c>
      <c r="B83" s="815" t="s">
        <v>427</v>
      </c>
    </row>
  </sheetData>
  <mergeCells count="4">
    <mergeCell ref="A58:A59"/>
    <mergeCell ref="B58:F59"/>
    <mergeCell ref="A67:A68"/>
    <mergeCell ref="B67:F68"/>
  </mergeCells>
  <printOptions headings="false" gridLines="false" gridLinesSet="true" horizontalCentered="true" verticalCentered="false"/>
  <pageMargins left="0" right="0" top="0.620138888888889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4</oddFooter>
  </headerFooter>
  <rowBreaks count="1" manualBreakCount="1">
    <brk id="5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6" width="9.14"/>
    <col collapsed="false" customWidth="true" hidden="false" outlineLevel="0" max="2" min="2" style="816" width="45.7"/>
    <col collapsed="false" customWidth="true" hidden="false" outlineLevel="0" max="3" min="3" style="817" width="12.28"/>
    <col collapsed="false" customWidth="true" hidden="false" outlineLevel="0" max="5" min="4" style="817" width="13.14"/>
    <col collapsed="false" customWidth="true" hidden="false" outlineLevel="0" max="6" min="6" style="817" width="12.28"/>
  </cols>
  <sheetData>
    <row r="1" customFormat="false" ht="12.75" hidden="false" customHeight="false" outlineLevel="0" collapsed="false">
      <c r="A1" s="816" t="s">
        <v>580</v>
      </c>
      <c r="B1" s="816" t="s">
        <v>581</v>
      </c>
      <c r="C1" s="817" t="s">
        <v>582</v>
      </c>
      <c r="D1" s="817" t="s">
        <v>583</v>
      </c>
      <c r="E1" s="817" t="s">
        <v>584</v>
      </c>
      <c r="F1" s="817" t="s">
        <v>585</v>
      </c>
    </row>
    <row r="2" customFormat="false" ht="12.75" hidden="false" customHeight="false" outlineLevel="0" collapsed="false">
      <c r="A2" s="816" t="n">
        <v>111001</v>
      </c>
      <c r="B2" s="816" t="s">
        <v>586</v>
      </c>
      <c r="C2" s="817" t="n">
        <v>139620.2</v>
      </c>
      <c r="D2" s="817" t="n">
        <v>386677.3</v>
      </c>
      <c r="E2" s="817" t="n">
        <v>453709.5</v>
      </c>
      <c r="F2" s="817" t="n">
        <v>72588</v>
      </c>
    </row>
    <row r="3" customFormat="false" ht="12.75" hidden="false" customHeight="false" outlineLevel="0" collapsed="false">
      <c r="A3" s="816" t="n">
        <v>111003</v>
      </c>
      <c r="B3" s="816" t="s">
        <v>587</v>
      </c>
      <c r="C3" s="817" t="n">
        <v>0</v>
      </c>
      <c r="D3" s="817" t="n">
        <v>26263.82</v>
      </c>
      <c r="E3" s="817" t="n">
        <v>26263.82</v>
      </c>
      <c r="F3" s="817" t="n">
        <v>0</v>
      </c>
    </row>
    <row r="4" customFormat="false" ht="12.75" hidden="false" customHeight="false" outlineLevel="0" collapsed="false">
      <c r="A4" s="816" t="n">
        <v>113001</v>
      </c>
      <c r="B4" s="816" t="s">
        <v>588</v>
      </c>
      <c r="C4" s="817" t="n">
        <v>5000</v>
      </c>
      <c r="D4" s="817" t="n">
        <v>0</v>
      </c>
      <c r="E4" s="817" t="n">
        <v>0</v>
      </c>
      <c r="F4" s="817" t="n">
        <v>5000</v>
      </c>
    </row>
    <row r="5" customFormat="false" ht="12.75" hidden="false" customHeight="false" outlineLevel="0" collapsed="false">
      <c r="A5" s="816" t="n">
        <v>113101</v>
      </c>
      <c r="B5" s="816" t="s">
        <v>589</v>
      </c>
      <c r="C5" s="817" t="n">
        <v>90960</v>
      </c>
      <c r="D5" s="817" t="n">
        <v>273680</v>
      </c>
      <c r="E5" s="817" t="n">
        <v>278800</v>
      </c>
      <c r="F5" s="817" t="n">
        <v>85840</v>
      </c>
    </row>
    <row r="6" customFormat="false" ht="12.75" hidden="false" customHeight="false" outlineLevel="0" collapsed="false">
      <c r="A6" s="816" t="n">
        <v>114001</v>
      </c>
      <c r="B6" s="816" t="s">
        <v>590</v>
      </c>
      <c r="C6" s="817" t="n">
        <v>0</v>
      </c>
      <c r="D6" s="817" t="n">
        <v>2265592895.16</v>
      </c>
      <c r="E6" s="817" t="n">
        <v>2265592895.16</v>
      </c>
      <c r="F6" s="817" t="n">
        <v>0</v>
      </c>
    </row>
    <row r="7" customFormat="false" ht="12.75" hidden="false" customHeight="false" outlineLevel="0" collapsed="false">
      <c r="A7" s="816" t="n">
        <v>114008</v>
      </c>
      <c r="B7" s="816" t="s">
        <v>591</v>
      </c>
      <c r="C7" s="817" t="n">
        <v>0</v>
      </c>
      <c r="D7" s="817" t="n">
        <v>26263.82</v>
      </c>
      <c r="E7" s="817" t="n">
        <v>26263.82</v>
      </c>
      <c r="F7" s="817" t="n">
        <v>0</v>
      </c>
    </row>
    <row r="8" customFormat="false" ht="12.75" hidden="false" customHeight="false" outlineLevel="0" collapsed="false">
      <c r="A8" s="816" t="n">
        <v>130001</v>
      </c>
      <c r="B8" s="816" t="s">
        <v>592</v>
      </c>
      <c r="C8" s="817" t="n">
        <v>91818344.47</v>
      </c>
      <c r="D8" s="817" t="n">
        <v>4193081372.58</v>
      </c>
      <c r="E8" s="817" t="n">
        <v>4274015863.44</v>
      </c>
      <c r="F8" s="817" t="n">
        <v>10883853.61</v>
      </c>
    </row>
    <row r="9" customFormat="false" ht="12.75" hidden="false" customHeight="false" outlineLevel="0" collapsed="false">
      <c r="A9" s="816" t="n">
        <v>130003</v>
      </c>
      <c r="B9" s="816" t="s">
        <v>593</v>
      </c>
      <c r="C9" s="817" t="n">
        <v>0</v>
      </c>
      <c r="D9" s="817" t="n">
        <v>701.73</v>
      </c>
      <c r="E9" s="817" t="n">
        <v>1046.77</v>
      </c>
      <c r="F9" s="817" t="n">
        <v>-345.04</v>
      </c>
    </row>
    <row r="10" customFormat="false" ht="12.75" hidden="false" customHeight="false" outlineLevel="0" collapsed="false">
      <c r="A10" s="816" t="n">
        <v>130004</v>
      </c>
      <c r="B10" s="816" t="s">
        <v>594</v>
      </c>
      <c r="C10" s="817" t="n">
        <v>0</v>
      </c>
      <c r="D10" s="817" t="n">
        <v>707.4</v>
      </c>
      <c r="E10" s="817" t="n">
        <v>1046.89</v>
      </c>
      <c r="F10" s="817" t="n">
        <v>-339.49</v>
      </c>
    </row>
    <row r="11" customFormat="false" ht="12.75" hidden="false" customHeight="false" outlineLevel="0" collapsed="false">
      <c r="A11" s="816" t="n">
        <v>130005</v>
      </c>
      <c r="B11" s="816" t="s">
        <v>595</v>
      </c>
      <c r="C11" s="817" t="n">
        <v>0</v>
      </c>
      <c r="D11" s="817" t="n">
        <v>705.18</v>
      </c>
      <c r="E11" s="817" t="n">
        <v>1046.76</v>
      </c>
      <c r="F11" s="817" t="n">
        <v>-341.58</v>
      </c>
    </row>
    <row r="12" customFormat="false" ht="12.75" hidden="false" customHeight="false" outlineLevel="0" collapsed="false">
      <c r="A12" s="816" t="n">
        <v>130010</v>
      </c>
      <c r="B12" s="816" t="s">
        <v>596</v>
      </c>
      <c r="C12" s="817" t="n">
        <v>189120</v>
      </c>
      <c r="D12" s="817" t="n">
        <v>491785673</v>
      </c>
      <c r="E12" s="817" t="n">
        <v>491974793</v>
      </c>
      <c r="F12" s="817" t="n">
        <v>0</v>
      </c>
    </row>
    <row r="13" customFormat="false" ht="12.75" hidden="false" customHeight="false" outlineLevel="0" collapsed="false">
      <c r="A13" s="816" t="n">
        <v>131001</v>
      </c>
      <c r="B13" s="816" t="s">
        <v>597</v>
      </c>
      <c r="C13" s="817" t="n">
        <v>610000000</v>
      </c>
      <c r="D13" s="817" t="n">
        <v>4002000000</v>
      </c>
      <c r="E13" s="817" t="n">
        <v>4542000000</v>
      </c>
      <c r="F13" s="817" t="n">
        <v>70000000</v>
      </c>
    </row>
    <row r="14" customFormat="false" ht="12.75" hidden="false" customHeight="false" outlineLevel="0" collapsed="false">
      <c r="A14" s="816" t="n">
        <v>131101</v>
      </c>
      <c r="B14" s="816" t="s">
        <v>598</v>
      </c>
      <c r="C14" s="817" t="n">
        <v>103964.05</v>
      </c>
      <c r="D14" s="817" t="n">
        <v>761906.85</v>
      </c>
      <c r="E14" s="817" t="n">
        <v>865870.9</v>
      </c>
      <c r="F14" s="817" t="n">
        <v>0</v>
      </c>
    </row>
    <row r="15" customFormat="false" ht="12.75" hidden="false" customHeight="false" outlineLevel="0" collapsed="false">
      <c r="A15" s="816" t="n">
        <v>211001</v>
      </c>
      <c r="B15" s="816" t="s">
        <v>599</v>
      </c>
      <c r="C15" s="817" t="n">
        <v>0</v>
      </c>
      <c r="D15" s="817" t="n">
        <v>2462991.91</v>
      </c>
      <c r="E15" s="817" t="n">
        <v>2462991.91</v>
      </c>
      <c r="F15" s="817" t="n">
        <v>0</v>
      </c>
    </row>
    <row r="16" customFormat="false" ht="12.75" hidden="false" customHeight="false" outlineLevel="0" collapsed="false">
      <c r="A16" s="816" t="n">
        <v>341301</v>
      </c>
      <c r="B16" s="816" t="s">
        <v>600</v>
      </c>
      <c r="C16" s="817" t="n">
        <v>0</v>
      </c>
      <c r="D16" s="817" t="n">
        <v>4704078.25</v>
      </c>
      <c r="E16" s="817" t="n">
        <v>4065256.77</v>
      </c>
      <c r="F16" s="817" t="n">
        <v>638821.48</v>
      </c>
    </row>
    <row r="17" customFormat="false" ht="12.75" hidden="false" customHeight="false" outlineLevel="0" collapsed="false">
      <c r="A17" s="816" t="n">
        <v>341401</v>
      </c>
      <c r="B17" s="816" t="s">
        <v>601</v>
      </c>
      <c r="C17" s="817" t="n">
        <v>298735</v>
      </c>
      <c r="D17" s="817" t="n">
        <v>486627</v>
      </c>
      <c r="E17" s="817" t="n">
        <v>782322.5</v>
      </c>
      <c r="F17" s="818" t="n">
        <v>3039.5</v>
      </c>
    </row>
    <row r="18" customFormat="false" ht="12.75" hidden="false" customHeight="false" outlineLevel="0" collapsed="false">
      <c r="A18" s="816" t="n">
        <v>341402</v>
      </c>
      <c r="B18" s="816" t="s">
        <v>602</v>
      </c>
      <c r="C18" s="817" t="n">
        <v>0</v>
      </c>
      <c r="D18" s="817" t="n">
        <v>51369960</v>
      </c>
      <c r="E18" s="817" t="n">
        <v>49173385</v>
      </c>
      <c r="F18" s="817" t="n">
        <v>2196575</v>
      </c>
    </row>
    <row r="19" customFormat="false" ht="12.75" hidden="false" customHeight="false" outlineLevel="0" collapsed="false">
      <c r="A19" s="816" t="n">
        <v>341501</v>
      </c>
      <c r="B19" s="816" t="s">
        <v>603</v>
      </c>
      <c r="C19" s="817" t="n">
        <v>0</v>
      </c>
      <c r="D19" s="817" t="n">
        <v>4859.4</v>
      </c>
      <c r="E19" s="817" t="n">
        <v>4859.4</v>
      </c>
      <c r="F19" s="817" t="n">
        <v>0</v>
      </c>
    </row>
    <row r="20" customFormat="false" ht="12.75" hidden="false" customHeight="false" outlineLevel="0" collapsed="false">
      <c r="A20" s="816" t="n">
        <v>341502</v>
      </c>
      <c r="B20" s="816" t="s">
        <v>604</v>
      </c>
      <c r="C20" s="817" t="n">
        <v>0</v>
      </c>
      <c r="D20" s="817" t="n">
        <v>3237.83</v>
      </c>
      <c r="E20" s="817" t="n">
        <v>3237.83</v>
      </c>
      <c r="F20" s="817" t="n">
        <v>0</v>
      </c>
    </row>
    <row r="21" customFormat="false" ht="12.75" hidden="false" customHeight="false" outlineLevel="0" collapsed="false">
      <c r="A21" s="816" t="n">
        <v>341503</v>
      </c>
      <c r="B21" s="816" t="s">
        <v>605</v>
      </c>
      <c r="C21" s="817" t="n">
        <v>0</v>
      </c>
      <c r="D21" s="817" t="n">
        <v>834.79</v>
      </c>
      <c r="E21" s="817" t="n">
        <v>834.79</v>
      </c>
      <c r="F21" s="817" t="n">
        <v>0</v>
      </c>
    </row>
    <row r="22" customFormat="false" ht="12.75" hidden="false" customHeight="false" outlineLevel="0" collapsed="false">
      <c r="A22" s="816" t="n">
        <v>342001</v>
      </c>
      <c r="B22" s="816" t="s">
        <v>606</v>
      </c>
      <c r="C22" s="817" t="n">
        <v>-75747206.64</v>
      </c>
      <c r="D22" s="817" t="n">
        <v>152040303.85</v>
      </c>
      <c r="E22" s="817" t="n">
        <v>76410937.81</v>
      </c>
      <c r="F22" s="817" t="n">
        <v>-117840.6</v>
      </c>
    </row>
    <row r="23" customFormat="false" ht="12.75" hidden="false" customHeight="false" outlineLevel="0" collapsed="false">
      <c r="A23" s="816" t="n">
        <v>342002</v>
      </c>
      <c r="B23" s="816" t="s">
        <v>607</v>
      </c>
      <c r="C23" s="817" t="n">
        <v>0</v>
      </c>
      <c r="D23" s="817" t="n">
        <v>2365964.5</v>
      </c>
      <c r="E23" s="817" t="n">
        <v>2365964.5</v>
      </c>
      <c r="F23" s="817" t="n">
        <v>0</v>
      </c>
    </row>
    <row r="24" s="816" customFormat="true" ht="12.75" hidden="false" customHeight="false" outlineLevel="0" collapsed="false">
      <c r="A24" s="816" t="n">
        <v>342003</v>
      </c>
      <c r="B24" s="816" t="s">
        <v>608</v>
      </c>
      <c r="C24" s="817" t="n">
        <v>0</v>
      </c>
      <c r="D24" s="817" t="n">
        <v>597501.76</v>
      </c>
      <c r="E24" s="817" t="n">
        <v>598100.31</v>
      </c>
      <c r="F24" s="817" t="n">
        <v>-598.55</v>
      </c>
    </row>
    <row r="25" customFormat="false" ht="12.75" hidden="false" customHeight="false" outlineLevel="0" collapsed="false">
      <c r="A25" s="816" t="n">
        <v>342101</v>
      </c>
      <c r="B25" s="816" t="s">
        <v>609</v>
      </c>
      <c r="C25" s="817" t="n">
        <v>0</v>
      </c>
      <c r="D25" s="817" t="n">
        <v>20483107</v>
      </c>
      <c r="E25" s="817" t="n">
        <v>20464243</v>
      </c>
      <c r="F25" s="817" t="n">
        <v>18864</v>
      </c>
    </row>
    <row r="26" customFormat="false" ht="12.75" hidden="false" customHeight="false" outlineLevel="0" collapsed="false">
      <c r="A26" s="816" t="n">
        <v>342102</v>
      </c>
      <c r="B26" s="816" t="s">
        <v>610</v>
      </c>
      <c r="C26" s="817" t="n">
        <v>0</v>
      </c>
      <c r="D26" s="817" t="n">
        <v>200592000.6</v>
      </c>
      <c r="E26" s="817" t="n">
        <v>200368504.6</v>
      </c>
      <c r="F26" s="817" t="n">
        <v>223496</v>
      </c>
    </row>
    <row r="27" customFormat="false" ht="12.75" hidden="false" customHeight="false" outlineLevel="0" collapsed="false">
      <c r="A27" s="816" t="n">
        <v>342104</v>
      </c>
      <c r="B27" s="816" t="s">
        <v>611</v>
      </c>
      <c r="C27" s="817" t="n">
        <v>0</v>
      </c>
      <c r="D27" s="817" t="n">
        <v>97997658</v>
      </c>
      <c r="E27" s="817" t="n">
        <v>98763918</v>
      </c>
      <c r="F27" s="817" t="n">
        <v>-766260</v>
      </c>
    </row>
    <row r="28" s="819" customFormat="true" ht="12.75" hidden="false" customHeight="false" outlineLevel="0" collapsed="false">
      <c r="A28" s="819" t="n">
        <v>342111</v>
      </c>
      <c r="B28" s="819" t="s">
        <v>612</v>
      </c>
      <c r="C28" s="820" t="n">
        <v>0</v>
      </c>
      <c r="D28" s="820" t="n">
        <v>535360906</v>
      </c>
      <c r="E28" s="820" t="n">
        <v>535355044.4</v>
      </c>
      <c r="F28" s="820" t="n">
        <v>5861.6</v>
      </c>
    </row>
    <row r="29" customFormat="false" ht="12.75" hidden="false" customHeight="false" outlineLevel="0" collapsed="false">
      <c r="A29" s="816" t="n">
        <v>342201</v>
      </c>
      <c r="B29" s="816" t="s">
        <v>613</v>
      </c>
      <c r="C29" s="817" t="n">
        <v>129000</v>
      </c>
      <c r="D29" s="817" t="n">
        <v>1128333</v>
      </c>
      <c r="E29" s="817" t="n">
        <v>1257333</v>
      </c>
      <c r="F29" s="817" t="n">
        <v>0</v>
      </c>
    </row>
    <row r="30" customFormat="false" ht="12.75" hidden="false" customHeight="false" outlineLevel="0" collapsed="false">
      <c r="A30" s="816" t="n">
        <v>342301</v>
      </c>
      <c r="B30" s="816" t="s">
        <v>614</v>
      </c>
      <c r="C30" s="817" t="n">
        <v>0</v>
      </c>
      <c r="D30" s="817" t="n">
        <v>15955950.46</v>
      </c>
      <c r="E30" s="817" t="n">
        <v>15955215.31</v>
      </c>
      <c r="F30" s="817" t="n">
        <v>735.15</v>
      </c>
    </row>
    <row r="31" customFormat="false" ht="12.75" hidden="false" customHeight="false" outlineLevel="0" collapsed="false">
      <c r="A31" s="816" t="n">
        <v>342801</v>
      </c>
      <c r="B31" s="816" t="s">
        <v>615</v>
      </c>
      <c r="C31" s="817" t="n">
        <v>0</v>
      </c>
      <c r="D31" s="817" t="n">
        <v>8079</v>
      </c>
      <c r="E31" s="817" t="n">
        <v>8079</v>
      </c>
      <c r="F31" s="817" t="n">
        <v>0</v>
      </c>
    </row>
    <row r="32" customFormat="false" ht="12.75" hidden="false" customHeight="false" outlineLevel="0" collapsed="false">
      <c r="A32" s="816" t="n">
        <v>342802</v>
      </c>
      <c r="B32" s="816" t="s">
        <v>616</v>
      </c>
      <c r="C32" s="817" t="n">
        <v>0</v>
      </c>
      <c r="D32" s="817" t="n">
        <v>6451</v>
      </c>
      <c r="E32" s="817" t="n">
        <v>6451</v>
      </c>
      <c r="F32" s="817" t="n">
        <v>0</v>
      </c>
    </row>
    <row r="33" customFormat="false" ht="12.75" hidden="false" customHeight="false" outlineLevel="0" collapsed="false">
      <c r="A33" s="816" t="n">
        <v>342803</v>
      </c>
      <c r="B33" s="816" t="s">
        <v>617</v>
      </c>
      <c r="C33" s="817" t="n">
        <v>0</v>
      </c>
      <c r="D33" s="817" t="n">
        <v>8948</v>
      </c>
      <c r="E33" s="817" t="n">
        <v>8948</v>
      </c>
      <c r="F33" s="817" t="n">
        <v>0</v>
      </c>
    </row>
    <row r="34" customFormat="false" ht="12.75" hidden="false" customHeight="false" outlineLevel="0" collapsed="false">
      <c r="A34" s="816" t="n">
        <v>343001</v>
      </c>
      <c r="B34" s="816" t="s">
        <v>618</v>
      </c>
      <c r="C34" s="817" t="n">
        <v>-907420</v>
      </c>
      <c r="D34" s="817" t="n">
        <v>10479923</v>
      </c>
      <c r="E34" s="817" t="n">
        <v>10652580</v>
      </c>
      <c r="F34" s="817" t="n">
        <v>-1080077</v>
      </c>
    </row>
    <row r="35" customFormat="false" ht="12.75" hidden="false" customHeight="false" outlineLevel="0" collapsed="false">
      <c r="A35" s="816" t="n">
        <v>344001</v>
      </c>
      <c r="B35" s="816" t="s">
        <v>619</v>
      </c>
      <c r="C35" s="817" t="n">
        <v>28687561.4</v>
      </c>
      <c r="D35" s="817" t="n">
        <v>7970835</v>
      </c>
      <c r="E35" s="817" t="n">
        <v>32262253.4</v>
      </c>
      <c r="F35" s="817" t="n">
        <v>4396143</v>
      </c>
    </row>
    <row r="36" customFormat="false" ht="12.75" hidden="false" customHeight="false" outlineLevel="0" collapsed="false">
      <c r="A36" s="816" t="n">
        <v>344101</v>
      </c>
      <c r="B36" s="816" t="s">
        <v>620</v>
      </c>
      <c r="C36" s="817" t="n">
        <v>0</v>
      </c>
      <c r="D36" s="817" t="n">
        <v>115319.4</v>
      </c>
      <c r="E36" s="817" t="n">
        <v>145032.7</v>
      </c>
      <c r="F36" s="817" t="n">
        <v>-29713.3</v>
      </c>
    </row>
    <row r="37" customFormat="false" ht="12.75" hidden="false" customHeight="false" outlineLevel="0" collapsed="false">
      <c r="A37" s="816" t="n">
        <v>344102</v>
      </c>
      <c r="B37" s="816" t="s">
        <v>621</v>
      </c>
      <c r="C37" s="817" t="n">
        <v>0</v>
      </c>
      <c r="D37" s="817" t="n">
        <v>90630.39</v>
      </c>
      <c r="E37" s="817" t="n">
        <v>99175.7</v>
      </c>
      <c r="F37" s="817" t="n">
        <v>-8545.31</v>
      </c>
    </row>
    <row r="38" customFormat="false" ht="12.75" hidden="false" customHeight="false" outlineLevel="0" collapsed="false">
      <c r="A38" s="816" t="n">
        <v>344103</v>
      </c>
      <c r="B38" s="816" t="s">
        <v>622</v>
      </c>
      <c r="C38" s="817" t="n">
        <v>0</v>
      </c>
      <c r="D38" s="817" t="n">
        <v>10000</v>
      </c>
      <c r="E38" s="817" t="n">
        <v>0</v>
      </c>
      <c r="F38" s="817" t="n">
        <v>10000</v>
      </c>
    </row>
    <row r="39" customFormat="false" ht="12.75" hidden="false" customHeight="false" outlineLevel="0" collapsed="false">
      <c r="A39" s="816" t="n">
        <v>344104</v>
      </c>
      <c r="B39" s="816" t="s">
        <v>623</v>
      </c>
      <c r="C39" s="817" t="n">
        <v>0</v>
      </c>
      <c r="D39" s="817" t="n">
        <v>10000</v>
      </c>
      <c r="E39" s="817" t="n">
        <v>0</v>
      </c>
      <c r="F39" s="817" t="n">
        <v>10000</v>
      </c>
    </row>
    <row r="40" s="819" customFormat="true" ht="12.75" hidden="false" customHeight="false" outlineLevel="0" collapsed="false">
      <c r="A40" s="819" t="n">
        <v>344201</v>
      </c>
      <c r="B40" s="819" t="s">
        <v>624</v>
      </c>
      <c r="C40" s="820" t="n">
        <v>3391800</v>
      </c>
      <c r="D40" s="820" t="n">
        <v>38086869</v>
      </c>
      <c r="E40" s="820" t="n">
        <v>25661631</v>
      </c>
      <c r="F40" s="820" t="n">
        <v>15817038</v>
      </c>
    </row>
    <row r="41" s="819" customFormat="true" ht="12.75" hidden="false" customHeight="false" outlineLevel="0" collapsed="false">
      <c r="A41" s="819" t="n">
        <v>344202</v>
      </c>
      <c r="B41" s="819" t="s">
        <v>625</v>
      </c>
      <c r="C41" s="820" t="n">
        <v>18505240</v>
      </c>
      <c r="D41" s="820" t="n">
        <v>376515721.4</v>
      </c>
      <c r="E41" s="820" t="n">
        <v>243621965.6</v>
      </c>
      <c r="F41" s="820" t="n">
        <v>151398995.8</v>
      </c>
    </row>
    <row r="42" s="819" customFormat="true" ht="12.75" hidden="false" customHeight="false" outlineLevel="0" collapsed="false">
      <c r="A42" s="819" t="n">
        <v>344204</v>
      </c>
      <c r="B42" s="819" t="s">
        <v>626</v>
      </c>
      <c r="C42" s="820" t="n">
        <v>1273400</v>
      </c>
      <c r="D42" s="820" t="n">
        <v>329835438</v>
      </c>
      <c r="E42" s="820" t="n">
        <v>143759028</v>
      </c>
      <c r="F42" s="820" t="n">
        <v>187349810</v>
      </c>
    </row>
    <row r="43" s="819" customFormat="true" ht="12.75" hidden="false" customHeight="false" outlineLevel="0" collapsed="false">
      <c r="A43" s="819" t="n">
        <v>344205</v>
      </c>
      <c r="B43" s="819" t="s">
        <v>627</v>
      </c>
      <c r="C43" s="820" t="n">
        <v>0</v>
      </c>
      <c r="D43" s="820" t="n">
        <v>62000</v>
      </c>
      <c r="E43" s="820" t="n">
        <v>62000</v>
      </c>
      <c r="F43" s="820" t="n">
        <v>0</v>
      </c>
    </row>
    <row r="44" customFormat="false" ht="12.75" hidden="false" customHeight="false" outlineLevel="0" collapsed="false">
      <c r="A44" s="816" t="n">
        <v>346001</v>
      </c>
      <c r="B44" s="816" t="s">
        <v>628</v>
      </c>
      <c r="C44" s="817" t="n">
        <v>-23534</v>
      </c>
      <c r="D44" s="817" t="n">
        <v>286</v>
      </c>
      <c r="E44" s="817" t="n">
        <v>49700</v>
      </c>
      <c r="F44" s="817" t="n">
        <v>-72948</v>
      </c>
    </row>
    <row r="45" s="821" customFormat="true" ht="12.75" hidden="false" customHeight="false" outlineLevel="0" collapsed="false">
      <c r="A45" s="821" t="n">
        <v>347013</v>
      </c>
      <c r="B45" s="821" t="s">
        <v>629</v>
      </c>
      <c r="C45" s="818" t="n">
        <v>-126040</v>
      </c>
      <c r="D45" s="818" t="n">
        <v>539813.7</v>
      </c>
      <c r="E45" s="818" t="n">
        <v>469733.3</v>
      </c>
      <c r="F45" s="818" t="n">
        <v>-55959.6</v>
      </c>
    </row>
    <row r="46" s="821" customFormat="true" ht="12.75" hidden="false" customHeight="false" outlineLevel="0" collapsed="false">
      <c r="A46" s="821" t="n">
        <v>347033</v>
      </c>
      <c r="B46" s="821" t="s">
        <v>630</v>
      </c>
      <c r="C46" s="818" t="n">
        <v>0</v>
      </c>
      <c r="D46" s="818" t="n">
        <v>78448</v>
      </c>
      <c r="E46" s="818" t="n">
        <v>109302.9</v>
      </c>
      <c r="F46" s="818" t="n">
        <v>-30854.9</v>
      </c>
    </row>
    <row r="47" s="821" customFormat="true" ht="12.75" hidden="false" customHeight="false" outlineLevel="0" collapsed="false">
      <c r="A47" s="821" t="n">
        <v>347301</v>
      </c>
      <c r="B47" s="821" t="s">
        <v>631</v>
      </c>
      <c r="C47" s="818" t="n">
        <v>-309694</v>
      </c>
      <c r="D47" s="818" t="n">
        <v>1700994</v>
      </c>
      <c r="E47" s="818" t="n">
        <v>1606171</v>
      </c>
      <c r="F47" s="818" t="n">
        <v>-214871</v>
      </c>
    </row>
    <row r="48" s="821" customFormat="true" ht="12.75" hidden="false" customHeight="false" outlineLevel="0" collapsed="false">
      <c r="A48" s="821" t="n">
        <v>347303</v>
      </c>
      <c r="B48" s="821" t="s">
        <v>632</v>
      </c>
      <c r="C48" s="818" t="n">
        <v>1526502</v>
      </c>
      <c r="D48" s="818" t="n">
        <v>1166916</v>
      </c>
      <c r="E48" s="818" t="n">
        <v>1721536.62</v>
      </c>
      <c r="F48" s="818" t="n">
        <v>971881.38</v>
      </c>
    </row>
    <row r="49" s="821" customFormat="true" ht="12.75" hidden="false" customHeight="false" outlineLevel="0" collapsed="false">
      <c r="A49" s="821" t="n">
        <v>347304</v>
      </c>
      <c r="B49" s="821" t="s">
        <v>633</v>
      </c>
      <c r="C49" s="818" t="n">
        <v>0</v>
      </c>
      <c r="D49" s="818" t="n">
        <v>30732</v>
      </c>
      <c r="E49" s="818" t="n">
        <v>30732</v>
      </c>
      <c r="F49" s="818" t="n">
        <v>0</v>
      </c>
    </row>
    <row r="50" s="821" customFormat="true" ht="12.75" hidden="false" customHeight="false" outlineLevel="0" collapsed="false">
      <c r="A50" s="821" t="n">
        <v>347501</v>
      </c>
      <c r="B50" s="821" t="s">
        <v>634</v>
      </c>
      <c r="C50" s="818" t="n">
        <v>-493908.65</v>
      </c>
      <c r="D50" s="818" t="n">
        <v>0</v>
      </c>
      <c r="E50" s="818" t="n">
        <v>0</v>
      </c>
      <c r="F50" s="818" t="n">
        <v>-493908.65</v>
      </c>
    </row>
    <row r="51" customFormat="false" ht="12.75" hidden="false" customHeight="false" outlineLevel="0" collapsed="false">
      <c r="A51" s="816" t="n">
        <v>348001</v>
      </c>
      <c r="B51" s="816" t="s">
        <v>635</v>
      </c>
      <c r="C51" s="817" t="n">
        <v>-324817</v>
      </c>
      <c r="D51" s="817" t="n">
        <v>2072158</v>
      </c>
      <c r="E51" s="817" t="n">
        <v>2070728</v>
      </c>
      <c r="F51" s="817" t="n">
        <v>-323387</v>
      </c>
    </row>
    <row r="52" customFormat="false" ht="12.75" hidden="false" customHeight="false" outlineLevel="0" collapsed="false">
      <c r="A52" s="816" t="n">
        <v>348002</v>
      </c>
      <c r="B52" s="816" t="s">
        <v>636</v>
      </c>
      <c r="C52" s="817" t="n">
        <v>-107595</v>
      </c>
      <c r="D52" s="817" t="n">
        <v>830930</v>
      </c>
      <c r="E52" s="817" t="n">
        <v>857395</v>
      </c>
      <c r="F52" s="817" t="n">
        <v>-134060</v>
      </c>
    </row>
    <row r="53" customFormat="false" ht="12.75" hidden="false" customHeight="false" outlineLevel="0" collapsed="false">
      <c r="A53" s="816" t="n">
        <v>348003</v>
      </c>
      <c r="B53" s="816" t="s">
        <v>637</v>
      </c>
      <c r="C53" s="817" t="n">
        <v>-12038</v>
      </c>
      <c r="D53" s="817" t="n">
        <v>121108</v>
      </c>
      <c r="E53" s="817" t="n">
        <v>132152</v>
      </c>
      <c r="F53" s="817" t="n">
        <v>-23082</v>
      </c>
    </row>
    <row r="54" customFormat="false" ht="12.75" hidden="false" customHeight="false" outlineLevel="0" collapsed="false">
      <c r="A54" s="816" t="n">
        <v>351001</v>
      </c>
      <c r="B54" s="816" t="s">
        <v>638</v>
      </c>
      <c r="C54" s="817" t="n">
        <v>355126</v>
      </c>
      <c r="D54" s="817" t="n">
        <v>24370.6</v>
      </c>
      <c r="E54" s="817" t="n">
        <v>355225.9</v>
      </c>
      <c r="F54" s="817" t="n">
        <v>24270.7</v>
      </c>
    </row>
    <row r="55" s="819" customFormat="true" ht="12.75" hidden="false" customHeight="false" outlineLevel="0" collapsed="false">
      <c r="A55" s="819" t="n">
        <v>351201</v>
      </c>
      <c r="B55" s="819" t="s">
        <v>639</v>
      </c>
      <c r="C55" s="820" t="n">
        <v>0</v>
      </c>
      <c r="D55" s="820" t="n">
        <v>13407031</v>
      </c>
      <c r="E55" s="820" t="n">
        <v>5153603</v>
      </c>
      <c r="F55" s="820" t="n">
        <v>8253428</v>
      </c>
    </row>
    <row r="56" s="819" customFormat="true" ht="12.75" hidden="false" customHeight="false" outlineLevel="0" collapsed="false">
      <c r="A56" s="819" t="n">
        <v>351202</v>
      </c>
      <c r="B56" s="819" t="s">
        <v>640</v>
      </c>
      <c r="C56" s="820" t="n">
        <v>0</v>
      </c>
      <c r="D56" s="820" t="n">
        <v>141752568.6</v>
      </c>
      <c r="E56" s="820" t="n">
        <v>54825361</v>
      </c>
      <c r="F56" s="820" t="n">
        <v>86927207.6</v>
      </c>
    </row>
    <row r="57" s="819" customFormat="true" ht="12.75" hidden="false" customHeight="false" outlineLevel="0" collapsed="false">
      <c r="A57" s="819" t="n">
        <v>351203</v>
      </c>
      <c r="B57" s="819" t="s">
        <v>641</v>
      </c>
      <c r="C57" s="820" t="n">
        <v>0</v>
      </c>
      <c r="D57" s="820" t="n">
        <v>83684700</v>
      </c>
      <c r="E57" s="820" t="n">
        <v>49447000</v>
      </c>
      <c r="F57" s="820" t="n">
        <v>34237700</v>
      </c>
    </row>
    <row r="58" s="819" customFormat="true" ht="12.75" hidden="false" customHeight="false" outlineLevel="0" collapsed="false">
      <c r="A58" s="819" t="n">
        <v>351204</v>
      </c>
      <c r="B58" s="819" t="s">
        <v>642</v>
      </c>
      <c r="C58" s="820" t="n">
        <v>0</v>
      </c>
      <c r="D58" s="820" t="n">
        <v>77876218</v>
      </c>
      <c r="E58" s="820" t="n">
        <v>49763148</v>
      </c>
      <c r="F58" s="820" t="n">
        <v>28113070</v>
      </c>
    </row>
    <row r="59" customFormat="false" ht="12.75" hidden="false" customHeight="false" outlineLevel="0" collapsed="false">
      <c r="A59" s="816" t="n">
        <v>356001</v>
      </c>
      <c r="B59" s="816" t="s">
        <v>643</v>
      </c>
      <c r="C59" s="817" t="n">
        <v>0</v>
      </c>
      <c r="D59" s="817" t="n">
        <v>3393136.2</v>
      </c>
      <c r="E59" s="817" t="n">
        <v>3393136.2</v>
      </c>
      <c r="F59" s="817" t="n">
        <v>0</v>
      </c>
    </row>
    <row r="60" customFormat="false" ht="12.75" hidden="false" customHeight="false" outlineLevel="0" collapsed="false">
      <c r="A60" s="816" t="n">
        <v>431001</v>
      </c>
      <c r="B60" s="816" t="s">
        <v>644</v>
      </c>
      <c r="C60" s="817" t="n">
        <v>7653389.93</v>
      </c>
      <c r="D60" s="817" t="n">
        <v>1485878.2</v>
      </c>
      <c r="E60" s="817" t="n">
        <v>56823</v>
      </c>
      <c r="F60" s="817" t="n">
        <v>9082445.13</v>
      </c>
    </row>
    <row r="61" customFormat="false" ht="12.75" hidden="false" customHeight="false" outlineLevel="0" collapsed="false">
      <c r="A61" s="816" t="n">
        <v>431002</v>
      </c>
      <c r="B61" s="816" t="s">
        <v>645</v>
      </c>
      <c r="C61" s="817" t="n">
        <v>451623.2</v>
      </c>
      <c r="D61" s="817" t="n">
        <v>312781.5</v>
      </c>
      <c r="E61" s="817" t="n">
        <v>0</v>
      </c>
      <c r="F61" s="817" t="n">
        <v>764404.7</v>
      </c>
    </row>
    <row r="62" customFormat="false" ht="12.75" hidden="false" customHeight="false" outlineLevel="0" collapsed="false">
      <c r="A62" s="816" t="n">
        <v>431003</v>
      </c>
      <c r="B62" s="816" t="s">
        <v>646</v>
      </c>
      <c r="C62" s="817" t="n">
        <v>3233502</v>
      </c>
      <c r="D62" s="817" t="n">
        <v>0</v>
      </c>
      <c r="E62" s="817" t="n">
        <v>0</v>
      </c>
      <c r="F62" s="817" t="n">
        <v>3233502</v>
      </c>
    </row>
    <row r="63" customFormat="false" ht="12.75" hidden="false" customHeight="false" outlineLevel="0" collapsed="false">
      <c r="A63" s="816" t="n">
        <v>431004</v>
      </c>
      <c r="B63" s="816" t="s">
        <v>647</v>
      </c>
      <c r="C63" s="817" t="n">
        <v>0</v>
      </c>
      <c r="D63" s="817" t="n">
        <v>267770</v>
      </c>
      <c r="E63" s="817" t="n">
        <v>0</v>
      </c>
      <c r="F63" s="817" t="n">
        <v>267770</v>
      </c>
    </row>
    <row r="64" customFormat="false" ht="12.75" hidden="false" customHeight="false" outlineLevel="0" collapsed="false">
      <c r="A64" s="816" t="n">
        <v>431005</v>
      </c>
      <c r="B64" s="816" t="s">
        <v>648</v>
      </c>
      <c r="C64" s="817" t="n">
        <v>511589.7</v>
      </c>
      <c r="D64" s="817" t="n">
        <v>131453.8</v>
      </c>
      <c r="E64" s="817" t="n">
        <v>0</v>
      </c>
      <c r="F64" s="817" t="n">
        <v>643043.5</v>
      </c>
    </row>
    <row r="65" customFormat="false" ht="12.75" hidden="false" customHeight="false" outlineLevel="0" collapsed="false">
      <c r="A65" s="816" t="n">
        <v>435001</v>
      </c>
      <c r="B65" s="816" t="s">
        <v>649</v>
      </c>
      <c r="C65" s="817" t="n">
        <v>-180708.26</v>
      </c>
      <c r="D65" s="817" t="n">
        <v>56823</v>
      </c>
      <c r="E65" s="817" t="n">
        <v>1058169.19</v>
      </c>
      <c r="F65" s="817" t="n">
        <v>-1182054.45</v>
      </c>
    </row>
    <row r="66" customFormat="false" ht="12.75" hidden="false" customHeight="false" outlineLevel="0" collapsed="false">
      <c r="A66" s="816" t="n">
        <v>435002</v>
      </c>
      <c r="B66" s="816" t="s">
        <v>650</v>
      </c>
      <c r="C66" s="817" t="n">
        <v>-18123.72</v>
      </c>
      <c r="D66" s="817" t="n">
        <v>929</v>
      </c>
      <c r="E66" s="817" t="n">
        <v>88523</v>
      </c>
      <c r="F66" s="817" t="n">
        <v>-105717.72</v>
      </c>
    </row>
    <row r="67" customFormat="false" ht="12.75" hidden="false" customHeight="false" outlineLevel="0" collapsed="false">
      <c r="A67" s="816" t="n">
        <v>435003</v>
      </c>
      <c r="B67" s="816" t="s">
        <v>651</v>
      </c>
      <c r="C67" s="817" t="n">
        <v>-134729.25</v>
      </c>
      <c r="D67" s="817" t="n">
        <v>0</v>
      </c>
      <c r="E67" s="817" t="n">
        <v>404196</v>
      </c>
      <c r="F67" s="817" t="n">
        <v>-538925.25</v>
      </c>
    </row>
    <row r="68" s="824" customFormat="true" ht="12.75" hidden="false" customHeight="false" outlineLevel="0" collapsed="false">
      <c r="A68" s="822" t="n">
        <v>435004</v>
      </c>
      <c r="B68" s="822" t="s">
        <v>652</v>
      </c>
      <c r="C68" s="823" t="n">
        <v>0</v>
      </c>
      <c r="D68" s="823" t="n">
        <v>0</v>
      </c>
      <c r="E68" s="823" t="n">
        <v>11166</v>
      </c>
      <c r="F68" s="823" t="n">
        <v>-11166</v>
      </c>
    </row>
    <row r="69" customFormat="false" ht="12.75" hidden="false" customHeight="false" outlineLevel="0" collapsed="false">
      <c r="A69" s="816" t="n">
        <v>435005</v>
      </c>
      <c r="B69" s="816" t="s">
        <v>653</v>
      </c>
      <c r="C69" s="817" t="n">
        <v>-29445.88</v>
      </c>
      <c r="D69" s="817" t="n">
        <v>1644</v>
      </c>
      <c r="E69" s="817" t="n">
        <v>158528</v>
      </c>
      <c r="F69" s="817" t="n">
        <v>-186329.88</v>
      </c>
    </row>
    <row r="70" customFormat="false" ht="12.75" hidden="false" customHeight="false" outlineLevel="0" collapsed="false">
      <c r="A70" s="816" t="n">
        <v>441001</v>
      </c>
      <c r="B70" s="816" t="s">
        <v>654</v>
      </c>
      <c r="C70" s="817" t="n">
        <v>363031.95</v>
      </c>
      <c r="D70" s="817" t="n">
        <v>1150392.4</v>
      </c>
      <c r="E70" s="817" t="n">
        <v>1513424.35</v>
      </c>
      <c r="F70" s="817" t="n">
        <v>0</v>
      </c>
    </row>
    <row r="71" customFormat="false" ht="12.75" hidden="false" customHeight="false" outlineLevel="0" collapsed="false">
      <c r="A71" s="816" t="n">
        <v>441002</v>
      </c>
      <c r="B71" s="816" t="s">
        <v>655</v>
      </c>
      <c r="C71" s="817" t="n">
        <v>0</v>
      </c>
      <c r="D71" s="817" t="n">
        <v>1109514.3</v>
      </c>
      <c r="E71" s="817" t="n">
        <v>1109514.3</v>
      </c>
      <c r="F71" s="817" t="n">
        <v>0</v>
      </c>
    </row>
    <row r="72" customFormat="false" ht="12.75" hidden="false" customHeight="false" outlineLevel="0" collapsed="false">
      <c r="A72" s="816" t="n">
        <v>443001</v>
      </c>
      <c r="B72" s="816" t="s">
        <v>656</v>
      </c>
      <c r="C72" s="817" t="n">
        <v>637840</v>
      </c>
      <c r="D72" s="817" t="n">
        <v>9070328.52</v>
      </c>
      <c r="E72" s="817" t="n">
        <v>9708168.52</v>
      </c>
      <c r="F72" s="817" t="n">
        <v>0</v>
      </c>
    </row>
    <row r="73" customFormat="false" ht="12.75" hidden="false" customHeight="false" outlineLevel="0" collapsed="false">
      <c r="A73" s="816" t="n">
        <v>471001</v>
      </c>
      <c r="B73" s="816" t="s">
        <v>657</v>
      </c>
      <c r="C73" s="817" t="n">
        <v>27805402.61</v>
      </c>
      <c r="D73" s="817" t="n">
        <v>0</v>
      </c>
      <c r="E73" s="817" t="n">
        <v>0</v>
      </c>
      <c r="F73" s="817" t="n">
        <v>27805402.61</v>
      </c>
    </row>
    <row r="74" customFormat="false" ht="12.75" hidden="false" customHeight="false" outlineLevel="0" collapsed="false">
      <c r="A74" s="816" t="n">
        <v>473001</v>
      </c>
      <c r="B74" s="816" t="s">
        <v>658</v>
      </c>
      <c r="C74" s="817" t="n">
        <v>7094317.34</v>
      </c>
      <c r="D74" s="817" t="n">
        <v>5125508.75</v>
      </c>
      <c r="E74" s="817" t="n">
        <v>0</v>
      </c>
      <c r="F74" s="817" t="n">
        <v>12219826.09</v>
      </c>
    </row>
    <row r="75" customFormat="false" ht="12.75" hidden="false" customHeight="false" outlineLevel="0" collapsed="false">
      <c r="A75" s="816" t="n">
        <v>473002</v>
      </c>
      <c r="B75" s="816" t="s">
        <v>659</v>
      </c>
      <c r="C75" s="817" t="n">
        <v>10476449.93</v>
      </c>
      <c r="D75" s="817" t="n">
        <v>2606050.5</v>
      </c>
      <c r="E75" s="817" t="n">
        <v>0</v>
      </c>
      <c r="F75" s="817" t="n">
        <v>13082500.43</v>
      </c>
    </row>
    <row r="76" customFormat="false" ht="12.75" hidden="false" customHeight="false" outlineLevel="0" collapsed="false">
      <c r="A76" s="816" t="n">
        <v>473003</v>
      </c>
      <c r="B76" s="816" t="s">
        <v>660</v>
      </c>
      <c r="C76" s="817" t="n">
        <v>1688689.5</v>
      </c>
      <c r="D76" s="817" t="n">
        <v>0</v>
      </c>
      <c r="E76" s="817" t="n">
        <v>0</v>
      </c>
      <c r="F76" s="817" t="n">
        <v>1688689.5</v>
      </c>
    </row>
    <row r="77" customFormat="false" ht="12.75" hidden="false" customHeight="false" outlineLevel="0" collapsed="false">
      <c r="A77" s="816" t="n">
        <v>473004</v>
      </c>
      <c r="B77" s="816" t="s">
        <v>661</v>
      </c>
      <c r="C77" s="817" t="n">
        <v>2316858</v>
      </c>
      <c r="D77" s="817" t="n">
        <v>452555.2</v>
      </c>
      <c r="E77" s="817" t="n">
        <v>0</v>
      </c>
      <c r="F77" s="817" t="n">
        <v>2769413.2</v>
      </c>
    </row>
    <row r="78" customFormat="false" ht="12.75" hidden="false" customHeight="false" outlineLevel="0" collapsed="false">
      <c r="A78" s="816" t="n">
        <v>473005</v>
      </c>
      <c r="B78" s="816" t="s">
        <v>662</v>
      </c>
      <c r="C78" s="817" t="n">
        <v>0</v>
      </c>
      <c r="D78" s="817" t="n">
        <v>381856.37</v>
      </c>
      <c r="E78" s="817" t="n">
        <v>0</v>
      </c>
      <c r="F78" s="817" t="n">
        <v>381856.37</v>
      </c>
    </row>
    <row r="79" customFormat="false" ht="12.75" hidden="false" customHeight="false" outlineLevel="0" collapsed="false">
      <c r="A79" s="816" t="n">
        <v>474001</v>
      </c>
      <c r="B79" s="816" t="s">
        <v>663</v>
      </c>
      <c r="C79" s="817" t="n">
        <v>0</v>
      </c>
      <c r="D79" s="817" t="n">
        <v>797300</v>
      </c>
      <c r="E79" s="817" t="n">
        <v>0</v>
      </c>
      <c r="F79" s="817" t="n">
        <v>797300</v>
      </c>
    </row>
    <row r="80" customFormat="false" ht="12.75" hidden="false" customHeight="false" outlineLevel="0" collapsed="false">
      <c r="A80" s="816" t="n">
        <v>475001</v>
      </c>
      <c r="B80" s="816" t="s">
        <v>664</v>
      </c>
      <c r="C80" s="817" t="n">
        <v>-5561080.52</v>
      </c>
      <c r="D80" s="817" t="n">
        <v>0</v>
      </c>
      <c r="E80" s="817" t="n">
        <v>11122164</v>
      </c>
      <c r="F80" s="817" t="n">
        <v>-16683244.52</v>
      </c>
    </row>
    <row r="81" customFormat="false" ht="12.75" hidden="false" customHeight="false" outlineLevel="0" collapsed="false">
      <c r="A81" s="816" t="n">
        <v>475003</v>
      </c>
      <c r="B81" s="816" t="s">
        <v>665</v>
      </c>
      <c r="C81" s="817" t="n">
        <v>-147798.28</v>
      </c>
      <c r="D81" s="817" t="n">
        <v>11525</v>
      </c>
      <c r="E81" s="817" t="n">
        <v>1403072</v>
      </c>
      <c r="F81" s="817" t="n">
        <v>-1539345.28</v>
      </c>
    </row>
    <row r="82" customFormat="false" ht="12.75" hidden="false" customHeight="false" outlineLevel="0" collapsed="false">
      <c r="A82" s="816" t="n">
        <v>475004</v>
      </c>
      <c r="B82" s="816" t="s">
        <v>666</v>
      </c>
      <c r="C82" s="817" t="n">
        <v>-218259.37</v>
      </c>
      <c r="D82" s="817" t="n">
        <v>5516</v>
      </c>
      <c r="E82" s="817" t="n">
        <v>1545163</v>
      </c>
      <c r="F82" s="817" t="n">
        <v>-1757906.37</v>
      </c>
    </row>
    <row r="83" customFormat="false" ht="12.75" hidden="false" customHeight="false" outlineLevel="0" collapsed="false">
      <c r="A83" s="822" t="n">
        <v>475005</v>
      </c>
      <c r="B83" s="822" t="s">
        <v>667</v>
      </c>
      <c r="C83" s="823" t="n">
        <v>-70362.06</v>
      </c>
      <c r="D83" s="823" t="n">
        <v>0</v>
      </c>
      <c r="E83" s="823" t="n">
        <v>422178</v>
      </c>
      <c r="F83" s="823" t="n">
        <v>-492540.06</v>
      </c>
    </row>
    <row r="84" s="824" customFormat="true" ht="12.75" hidden="false" customHeight="false" outlineLevel="0" collapsed="false">
      <c r="A84" s="822" t="n">
        <v>475006</v>
      </c>
      <c r="B84" s="822" t="s">
        <v>668</v>
      </c>
      <c r="C84" s="823" t="n">
        <v>-108501.5</v>
      </c>
      <c r="D84" s="823" t="n">
        <v>0</v>
      </c>
      <c r="E84" s="823" t="n">
        <v>411106</v>
      </c>
      <c r="F84" s="823" t="n">
        <v>-519607.5</v>
      </c>
    </row>
    <row r="85" s="827" customFormat="true" ht="12.75" hidden="false" customHeight="false" outlineLevel="0" collapsed="false">
      <c r="A85" s="825" t="n">
        <v>475007</v>
      </c>
      <c r="B85" s="825" t="s">
        <v>669</v>
      </c>
      <c r="C85" s="826" t="n">
        <v>0</v>
      </c>
      <c r="D85" s="826" t="n">
        <v>0</v>
      </c>
      <c r="E85" s="826" t="n">
        <v>49833</v>
      </c>
      <c r="F85" s="826" t="n">
        <v>-49833</v>
      </c>
    </row>
    <row r="86" s="827" customFormat="true" ht="12.75" hidden="false" customHeight="false" outlineLevel="0" collapsed="false">
      <c r="A86" s="825" t="n">
        <v>481001</v>
      </c>
      <c r="B86" s="825" t="s">
        <v>670</v>
      </c>
      <c r="C86" s="826" t="n">
        <v>4032513.37</v>
      </c>
      <c r="D86" s="826" t="n">
        <v>1037135</v>
      </c>
      <c r="E86" s="826" t="n">
        <v>2665907.03</v>
      </c>
      <c r="F86" s="826" t="n">
        <v>2403741.34</v>
      </c>
    </row>
    <row r="87" s="827" customFormat="true" ht="12.75" hidden="false" customHeight="false" outlineLevel="0" collapsed="false">
      <c r="A87" s="825" t="n">
        <v>541101</v>
      </c>
      <c r="B87" s="825" t="s">
        <v>671</v>
      </c>
      <c r="C87" s="826" t="n">
        <v>-3421696.2</v>
      </c>
      <c r="D87" s="826" t="n">
        <v>3421696.2</v>
      </c>
      <c r="E87" s="826" t="n">
        <v>0</v>
      </c>
      <c r="F87" s="826" t="n">
        <v>0</v>
      </c>
    </row>
    <row r="88" s="827" customFormat="true" ht="12.75" hidden="false" customHeight="false" outlineLevel="0" collapsed="false">
      <c r="A88" s="828" t="n">
        <v>551001</v>
      </c>
      <c r="B88" s="828" t="s">
        <v>672</v>
      </c>
      <c r="C88" s="829" t="n">
        <v>-30000000</v>
      </c>
      <c r="D88" s="829" t="n">
        <v>0</v>
      </c>
      <c r="E88" s="829" t="n">
        <v>0</v>
      </c>
      <c r="F88" s="829" t="n">
        <v>-30000000</v>
      </c>
    </row>
    <row r="89" s="827" customFormat="true" ht="12.75" hidden="false" customHeight="false" outlineLevel="0" collapsed="false">
      <c r="A89" s="828" t="n">
        <v>561001</v>
      </c>
      <c r="B89" s="828" t="s">
        <v>673</v>
      </c>
      <c r="C89" s="829" t="n">
        <v>-800000000</v>
      </c>
      <c r="D89" s="829" t="n">
        <v>0</v>
      </c>
      <c r="E89" s="829" t="n">
        <v>0</v>
      </c>
      <c r="F89" s="829" t="n">
        <v>-800000000</v>
      </c>
    </row>
    <row r="90" s="827" customFormat="true" ht="12.75" hidden="false" customHeight="false" outlineLevel="0" collapsed="false">
      <c r="A90" s="828" t="n">
        <v>583001</v>
      </c>
      <c r="B90" s="828" t="s">
        <v>674</v>
      </c>
      <c r="C90" s="829" t="n">
        <v>95163377.68</v>
      </c>
      <c r="D90" s="829" t="n">
        <v>0</v>
      </c>
      <c r="E90" s="829" t="n">
        <v>0</v>
      </c>
      <c r="F90" s="829" t="n">
        <v>95163377.68</v>
      </c>
    </row>
    <row r="91" s="827" customFormat="true" ht="13.5" hidden="false" customHeight="false" outlineLevel="0" collapsed="false">
      <c r="A91" s="830" t="n">
        <v>583002</v>
      </c>
      <c r="B91" s="830" t="s">
        <v>674</v>
      </c>
      <c r="C91" s="831" t="n">
        <v>0</v>
      </c>
      <c r="D91" s="831" t="n">
        <v>0</v>
      </c>
      <c r="E91" s="831" t="n">
        <v>0</v>
      </c>
      <c r="F91" s="831" t="n">
        <v>84472310.68</v>
      </c>
    </row>
    <row r="92" s="827" customFormat="true" ht="13.5" hidden="false" customHeight="false" outlineLevel="0" collapsed="false">
      <c r="A92" s="825" t="n">
        <v>612001</v>
      </c>
      <c r="B92" s="825" t="s">
        <v>675</v>
      </c>
      <c r="C92" s="826" t="n">
        <v>0</v>
      </c>
      <c r="D92" s="826" t="n">
        <v>2.85</v>
      </c>
      <c r="E92" s="826" t="n">
        <v>0</v>
      </c>
      <c r="F92" s="826" t="n">
        <v>2.85</v>
      </c>
    </row>
    <row r="93" customFormat="false" ht="12.75" hidden="false" customHeight="false" outlineLevel="0" collapsed="false">
      <c r="A93" s="816" t="n">
        <v>614012</v>
      </c>
      <c r="B93" s="816" t="s">
        <v>676</v>
      </c>
      <c r="C93" s="817" t="n">
        <v>0</v>
      </c>
      <c r="D93" s="817" t="n">
        <v>3000</v>
      </c>
      <c r="E93" s="817" t="n">
        <v>0</v>
      </c>
      <c r="F93" s="817" t="n">
        <v>3000</v>
      </c>
    </row>
    <row r="94" customFormat="false" ht="12.75" hidden="false" customHeight="false" outlineLevel="0" collapsed="false">
      <c r="A94" s="816" t="n">
        <v>614013</v>
      </c>
      <c r="B94" s="816" t="s">
        <v>677</v>
      </c>
      <c r="C94" s="817" t="n">
        <v>0</v>
      </c>
      <c r="D94" s="817" t="n">
        <v>3000</v>
      </c>
      <c r="E94" s="817" t="n">
        <v>0</v>
      </c>
      <c r="F94" s="817" t="n">
        <v>3000</v>
      </c>
    </row>
    <row r="95" customFormat="false" ht="12.75" hidden="false" customHeight="false" outlineLevel="0" collapsed="false">
      <c r="A95" s="816" t="n">
        <v>614014</v>
      </c>
      <c r="B95" s="816" t="s">
        <v>678</v>
      </c>
      <c r="C95" s="817" t="n">
        <v>0</v>
      </c>
      <c r="D95" s="817" t="n">
        <v>3000</v>
      </c>
      <c r="E95" s="817" t="n">
        <v>0</v>
      </c>
      <c r="F95" s="817" t="n">
        <v>3000</v>
      </c>
    </row>
    <row r="96" customFormat="false" ht="12.75" hidden="false" customHeight="false" outlineLevel="0" collapsed="false">
      <c r="A96" s="816" t="n">
        <v>614021</v>
      </c>
      <c r="B96" s="816" t="s">
        <v>679</v>
      </c>
      <c r="C96" s="817" t="n">
        <v>0</v>
      </c>
      <c r="D96" s="817" t="n">
        <v>630850</v>
      </c>
      <c r="E96" s="817" t="n">
        <v>0</v>
      </c>
      <c r="F96" s="817" t="n">
        <v>630850</v>
      </c>
    </row>
    <row r="97" customFormat="false" ht="12.75" hidden="false" customHeight="false" outlineLevel="0" collapsed="false">
      <c r="A97" s="816" t="n">
        <v>614032</v>
      </c>
      <c r="B97" s="816" t="s">
        <v>680</v>
      </c>
      <c r="C97" s="817" t="n">
        <v>0</v>
      </c>
      <c r="D97" s="817" t="n">
        <v>5079</v>
      </c>
      <c r="E97" s="817" t="n">
        <v>0</v>
      </c>
      <c r="F97" s="817" t="n">
        <v>5079</v>
      </c>
    </row>
    <row r="98" customFormat="false" ht="12.75" hidden="false" customHeight="false" outlineLevel="0" collapsed="false">
      <c r="A98" s="816" t="n">
        <v>614033</v>
      </c>
      <c r="B98" s="816" t="s">
        <v>681</v>
      </c>
      <c r="C98" s="817" t="n">
        <v>0</v>
      </c>
      <c r="D98" s="817" t="n">
        <v>3451</v>
      </c>
      <c r="E98" s="817" t="n">
        <v>0</v>
      </c>
      <c r="F98" s="817" t="n">
        <v>3451</v>
      </c>
    </row>
    <row r="99" customFormat="false" ht="12.75" hidden="false" customHeight="false" outlineLevel="0" collapsed="false">
      <c r="A99" s="816" t="n">
        <v>614034</v>
      </c>
      <c r="B99" s="816" t="s">
        <v>682</v>
      </c>
      <c r="C99" s="817" t="n">
        <v>0</v>
      </c>
      <c r="D99" s="817" t="n">
        <v>997</v>
      </c>
      <c r="E99" s="817" t="n">
        <v>0</v>
      </c>
      <c r="F99" s="817" t="n">
        <v>997</v>
      </c>
    </row>
    <row r="100" customFormat="false" ht="12.75" hidden="false" customHeight="false" outlineLevel="0" collapsed="false">
      <c r="A100" s="816" t="n">
        <v>614101</v>
      </c>
      <c r="B100" s="816" t="s">
        <v>683</v>
      </c>
      <c r="C100" s="817" t="n">
        <v>0</v>
      </c>
      <c r="D100" s="817" t="n">
        <v>2559533</v>
      </c>
      <c r="E100" s="817" t="n">
        <v>1675200</v>
      </c>
      <c r="F100" s="817" t="n">
        <v>884333</v>
      </c>
    </row>
    <row r="101" customFormat="false" ht="12.75" hidden="false" customHeight="false" outlineLevel="0" collapsed="false">
      <c r="A101" s="816" t="n">
        <v>614102</v>
      </c>
      <c r="B101" s="816" t="s">
        <v>684</v>
      </c>
      <c r="C101" s="817" t="n">
        <v>0</v>
      </c>
      <c r="D101" s="817" t="n">
        <v>2000</v>
      </c>
      <c r="E101" s="817" t="n">
        <v>0</v>
      </c>
      <c r="F101" s="817" t="n">
        <v>2000</v>
      </c>
    </row>
    <row r="102" customFormat="false" ht="12.75" hidden="false" customHeight="false" outlineLevel="0" collapsed="false">
      <c r="A102" s="816" t="n">
        <v>614103</v>
      </c>
      <c r="B102" s="816" t="s">
        <v>685</v>
      </c>
      <c r="C102" s="817" t="n">
        <v>0</v>
      </c>
      <c r="D102" s="817" t="n">
        <v>2000</v>
      </c>
      <c r="E102" s="817" t="n">
        <v>0</v>
      </c>
      <c r="F102" s="817" t="n">
        <v>2000</v>
      </c>
    </row>
    <row r="103" customFormat="false" ht="12.75" hidden="false" customHeight="false" outlineLevel="0" collapsed="false">
      <c r="A103" s="816" t="n">
        <v>614104</v>
      </c>
      <c r="B103" s="816" t="s">
        <v>686</v>
      </c>
      <c r="C103" s="817" t="n">
        <v>0</v>
      </c>
      <c r="D103" s="817" t="n">
        <v>2000</v>
      </c>
      <c r="E103" s="817" t="n">
        <v>0</v>
      </c>
      <c r="F103" s="817" t="n">
        <v>2000</v>
      </c>
    </row>
    <row r="104" customFormat="false" ht="12.75" hidden="false" customHeight="false" outlineLevel="0" collapsed="false">
      <c r="A104" s="816" t="n">
        <v>614111</v>
      </c>
      <c r="B104" s="816" t="s">
        <v>687</v>
      </c>
      <c r="C104" s="817" t="n">
        <v>0</v>
      </c>
      <c r="D104" s="817" t="n">
        <v>1426000</v>
      </c>
      <c r="E104" s="817" t="n">
        <v>398400</v>
      </c>
      <c r="F104" s="817" t="n">
        <v>1027600</v>
      </c>
    </row>
    <row r="105" customFormat="false" ht="12.75" hidden="false" customHeight="false" outlineLevel="0" collapsed="false">
      <c r="A105" s="816" t="n">
        <v>614112</v>
      </c>
      <c r="B105" s="816" t="s">
        <v>688</v>
      </c>
      <c r="C105" s="817" t="n">
        <v>0</v>
      </c>
      <c r="D105" s="817" t="n">
        <v>2455200</v>
      </c>
      <c r="E105" s="817" t="n">
        <v>346600</v>
      </c>
      <c r="F105" s="817" t="n">
        <v>2108600</v>
      </c>
    </row>
    <row r="106" customFormat="false" ht="12.75" hidden="false" customHeight="false" outlineLevel="0" collapsed="false">
      <c r="A106" s="816" t="n">
        <v>614121</v>
      </c>
      <c r="B106" s="816" t="s">
        <v>689</v>
      </c>
      <c r="C106" s="817" t="n">
        <v>0</v>
      </c>
      <c r="D106" s="817" t="n">
        <v>200000</v>
      </c>
      <c r="E106" s="817" t="n">
        <v>0</v>
      </c>
      <c r="F106" s="817" t="n">
        <v>200000</v>
      </c>
    </row>
    <row r="107" customFormat="false" ht="12.75" hidden="false" customHeight="false" outlineLevel="0" collapsed="false">
      <c r="A107" s="816" t="n">
        <v>614301</v>
      </c>
      <c r="B107" s="816" t="s">
        <v>690</v>
      </c>
      <c r="C107" s="817" t="n">
        <v>0</v>
      </c>
      <c r="D107" s="817" t="n">
        <v>113050.58</v>
      </c>
      <c r="E107" s="817" t="n">
        <v>10869.5</v>
      </c>
      <c r="F107" s="817" t="n">
        <v>102181.08</v>
      </c>
    </row>
    <row r="108" customFormat="false" ht="12.75" hidden="false" customHeight="false" outlineLevel="0" collapsed="false">
      <c r="A108" s="816" t="n">
        <v>614302</v>
      </c>
      <c r="B108" s="816" t="s">
        <v>691</v>
      </c>
      <c r="C108" s="817" t="n">
        <v>0</v>
      </c>
      <c r="D108" s="817" t="n">
        <v>3116.01</v>
      </c>
      <c r="E108" s="817" t="n">
        <v>2000</v>
      </c>
      <c r="F108" s="817" t="n">
        <v>1116.01</v>
      </c>
    </row>
    <row r="109" customFormat="false" ht="12.75" hidden="false" customHeight="false" outlineLevel="0" collapsed="false">
      <c r="A109" s="816" t="n">
        <v>614303</v>
      </c>
      <c r="B109" s="816" t="s">
        <v>692</v>
      </c>
      <c r="C109" s="817" t="n">
        <v>0</v>
      </c>
      <c r="D109" s="817" t="n">
        <v>1116.01</v>
      </c>
      <c r="E109" s="817" t="n">
        <v>0</v>
      </c>
      <c r="F109" s="817" t="n">
        <v>1116.01</v>
      </c>
    </row>
    <row r="110" customFormat="false" ht="12.75" hidden="false" customHeight="false" outlineLevel="0" collapsed="false">
      <c r="A110" s="816" t="n">
        <v>614304</v>
      </c>
      <c r="B110" s="816" t="s">
        <v>693</v>
      </c>
      <c r="C110" s="817" t="n">
        <v>0</v>
      </c>
      <c r="D110" s="817" t="n">
        <v>3020</v>
      </c>
      <c r="E110" s="817" t="n">
        <v>2000</v>
      </c>
      <c r="F110" s="817" t="n">
        <v>1020</v>
      </c>
    </row>
    <row r="111" customFormat="false" ht="12.75" hidden="false" customHeight="false" outlineLevel="0" collapsed="false">
      <c r="A111" s="816" t="n">
        <v>614311</v>
      </c>
      <c r="B111" s="816" t="s">
        <v>694</v>
      </c>
      <c r="C111" s="817" t="n">
        <v>0</v>
      </c>
      <c r="D111" s="817" t="n">
        <v>1541330</v>
      </c>
      <c r="E111" s="817" t="n">
        <v>708330</v>
      </c>
      <c r="F111" s="817" t="n">
        <v>833000</v>
      </c>
    </row>
    <row r="112" customFormat="false" ht="12.75" hidden="false" customHeight="false" outlineLevel="0" collapsed="false">
      <c r="A112" s="816" t="n">
        <v>614501</v>
      </c>
      <c r="B112" s="816" t="s">
        <v>695</v>
      </c>
      <c r="C112" s="817" t="n">
        <v>0</v>
      </c>
      <c r="D112" s="817" t="n">
        <v>5640</v>
      </c>
      <c r="E112" s="817" t="n">
        <v>1140</v>
      </c>
      <c r="F112" s="817" t="n">
        <v>4500</v>
      </c>
    </row>
    <row r="113" customFormat="false" ht="12.75" hidden="false" customHeight="false" outlineLevel="0" collapsed="false">
      <c r="A113" s="816" t="n">
        <v>617001</v>
      </c>
      <c r="B113" s="816" t="s">
        <v>696</v>
      </c>
      <c r="C113" s="817" t="n">
        <v>0</v>
      </c>
      <c r="D113" s="817" t="n">
        <v>99675.76</v>
      </c>
      <c r="E113" s="817" t="n">
        <v>0</v>
      </c>
      <c r="F113" s="817" t="n">
        <v>99675.76</v>
      </c>
    </row>
    <row r="114" customFormat="false" ht="12.75" hidden="false" customHeight="false" outlineLevel="0" collapsed="false">
      <c r="A114" s="816" t="n">
        <v>631001</v>
      </c>
      <c r="B114" s="816" t="s">
        <v>697</v>
      </c>
      <c r="C114" s="817" t="n">
        <v>0</v>
      </c>
      <c r="D114" s="817" t="n">
        <v>8854573</v>
      </c>
      <c r="E114" s="817" t="n">
        <v>272007</v>
      </c>
      <c r="F114" s="817" t="n">
        <v>8582566</v>
      </c>
    </row>
    <row r="115" customFormat="false" ht="12.75" hidden="false" customHeight="false" outlineLevel="0" collapsed="false">
      <c r="A115" s="816" t="n">
        <v>631101</v>
      </c>
      <c r="B115" s="816" t="s">
        <v>698</v>
      </c>
      <c r="C115" s="817" t="n">
        <v>0</v>
      </c>
      <c r="D115" s="817" t="n">
        <v>1784700</v>
      </c>
      <c r="E115" s="817" t="n">
        <v>0</v>
      </c>
      <c r="F115" s="817" t="n">
        <v>1784700</v>
      </c>
    </row>
    <row r="116" customFormat="false" ht="12.75" hidden="false" customHeight="false" outlineLevel="0" collapsed="false">
      <c r="A116" s="816" t="n">
        <v>632001</v>
      </c>
      <c r="B116" s="816" t="s">
        <v>699</v>
      </c>
      <c r="C116" s="817" t="n">
        <v>0</v>
      </c>
      <c r="D116" s="817" t="n">
        <v>2152528</v>
      </c>
      <c r="E116" s="817" t="n">
        <v>92329</v>
      </c>
      <c r="F116" s="817" t="n">
        <v>2060199</v>
      </c>
    </row>
    <row r="117" customFormat="false" ht="12.75" hidden="false" customHeight="false" outlineLevel="0" collapsed="false">
      <c r="A117" s="816" t="n">
        <v>632002</v>
      </c>
      <c r="B117" s="816" t="s">
        <v>700</v>
      </c>
      <c r="C117" s="817" t="n">
        <v>0</v>
      </c>
      <c r="D117" s="817" t="n">
        <v>58790</v>
      </c>
      <c r="E117" s="817" t="n">
        <v>9376</v>
      </c>
      <c r="F117" s="817" t="n">
        <v>49414</v>
      </c>
    </row>
    <row r="118" customFormat="false" ht="12.75" hidden="false" customHeight="false" outlineLevel="0" collapsed="false">
      <c r="A118" s="816" t="n">
        <v>632003</v>
      </c>
      <c r="B118" s="816" t="s">
        <v>701</v>
      </c>
      <c r="C118" s="817" t="n">
        <v>0</v>
      </c>
      <c r="D118" s="817" t="n">
        <v>153340</v>
      </c>
      <c r="E118" s="817" t="n">
        <v>924</v>
      </c>
      <c r="F118" s="817" t="n">
        <v>152416</v>
      </c>
    </row>
    <row r="119" customFormat="false" ht="12.75" hidden="false" customHeight="false" outlineLevel="0" collapsed="false">
      <c r="A119" s="816" t="n">
        <v>632004</v>
      </c>
      <c r="B119" s="816" t="s">
        <v>637</v>
      </c>
      <c r="C119" s="817" t="n">
        <v>0</v>
      </c>
      <c r="D119" s="817" t="n">
        <v>66075</v>
      </c>
      <c r="E119" s="817" t="n">
        <v>0</v>
      </c>
      <c r="F119" s="817" t="n">
        <v>66075</v>
      </c>
    </row>
    <row r="120" customFormat="false" ht="12.75" hidden="false" customHeight="false" outlineLevel="0" collapsed="false">
      <c r="A120" s="816" t="n">
        <v>633001</v>
      </c>
      <c r="B120" s="816" t="s">
        <v>702</v>
      </c>
      <c r="C120" s="817" t="n">
        <v>0</v>
      </c>
      <c r="D120" s="817" t="n">
        <v>13200</v>
      </c>
      <c r="E120" s="817" t="n">
        <v>0</v>
      </c>
      <c r="F120" s="817" t="n">
        <v>13200</v>
      </c>
    </row>
    <row r="121" customFormat="false" ht="12.75" hidden="false" customHeight="false" outlineLevel="0" collapsed="false">
      <c r="A121" s="816" t="n">
        <v>633102</v>
      </c>
      <c r="B121" s="816" t="s">
        <v>703</v>
      </c>
      <c r="C121" s="817" t="n">
        <v>0</v>
      </c>
      <c r="D121" s="817" t="n">
        <v>400</v>
      </c>
      <c r="E121" s="817" t="n">
        <v>0</v>
      </c>
      <c r="F121" s="817" t="n">
        <v>400</v>
      </c>
    </row>
    <row r="122" customFormat="false" ht="12.75" hidden="false" customHeight="false" outlineLevel="0" collapsed="false">
      <c r="A122" s="816" t="n">
        <v>633201</v>
      </c>
      <c r="B122" s="816" t="s">
        <v>704</v>
      </c>
      <c r="C122" s="817" t="n">
        <v>0</v>
      </c>
      <c r="D122" s="817" t="n">
        <v>7197</v>
      </c>
      <c r="E122" s="817" t="n">
        <v>0</v>
      </c>
      <c r="F122" s="817" t="n">
        <v>7197</v>
      </c>
    </row>
    <row r="123" customFormat="false" ht="12.75" hidden="false" customHeight="false" outlineLevel="0" collapsed="false">
      <c r="A123" s="816" t="n">
        <v>634004</v>
      </c>
      <c r="B123" s="816" t="s">
        <v>705</v>
      </c>
      <c r="C123" s="817" t="n">
        <v>0</v>
      </c>
      <c r="D123" s="817" t="n">
        <v>145240.1</v>
      </c>
      <c r="E123" s="817" t="n">
        <v>169</v>
      </c>
      <c r="F123" s="817" t="n">
        <v>145071.1</v>
      </c>
    </row>
    <row r="124" customFormat="false" ht="12.75" hidden="false" customHeight="false" outlineLevel="0" collapsed="false">
      <c r="A124" s="816" t="n">
        <v>634101</v>
      </c>
      <c r="B124" s="816" t="s">
        <v>706</v>
      </c>
      <c r="C124" s="817" t="n">
        <v>0</v>
      </c>
      <c r="D124" s="817" t="n">
        <v>1309226.8</v>
      </c>
      <c r="E124" s="817" t="n">
        <v>0</v>
      </c>
      <c r="F124" s="817" t="n">
        <v>1309226.8</v>
      </c>
    </row>
    <row r="125" customFormat="false" ht="12.75" hidden="false" customHeight="false" outlineLevel="0" collapsed="false">
      <c r="A125" s="816" t="n">
        <v>634102</v>
      </c>
      <c r="B125" s="816" t="s">
        <v>707</v>
      </c>
      <c r="C125" s="817" t="n">
        <v>0</v>
      </c>
      <c r="D125" s="817" t="n">
        <v>81092.6</v>
      </c>
      <c r="E125" s="817" t="n">
        <v>968.5</v>
      </c>
      <c r="F125" s="817" t="n">
        <v>80124.1</v>
      </c>
    </row>
    <row r="126" customFormat="false" ht="12.75" hidden="false" customHeight="false" outlineLevel="0" collapsed="false">
      <c r="A126" s="816" t="n">
        <v>634103</v>
      </c>
      <c r="B126" s="816" t="s">
        <v>708</v>
      </c>
      <c r="C126" s="817" t="n">
        <v>0</v>
      </c>
      <c r="D126" s="817" t="n">
        <v>762959.6</v>
      </c>
      <c r="E126" s="817" t="n">
        <v>325202</v>
      </c>
      <c r="F126" s="817" t="n">
        <v>437757.6</v>
      </c>
    </row>
    <row r="127" customFormat="false" ht="12.75" hidden="false" customHeight="false" outlineLevel="0" collapsed="false">
      <c r="A127" s="816" t="n">
        <v>634104</v>
      </c>
      <c r="B127" s="816" t="s">
        <v>709</v>
      </c>
      <c r="C127" s="817" t="n">
        <v>0</v>
      </c>
      <c r="D127" s="817" t="n">
        <v>2721072.33</v>
      </c>
      <c r="E127" s="817" t="n">
        <v>139280</v>
      </c>
      <c r="F127" s="817" t="n">
        <v>2581792.33</v>
      </c>
    </row>
    <row r="128" customFormat="false" ht="12.75" hidden="false" customHeight="false" outlineLevel="0" collapsed="false">
      <c r="A128" s="816" t="n">
        <v>634105</v>
      </c>
      <c r="B128" s="816" t="s">
        <v>710</v>
      </c>
      <c r="C128" s="817" t="n">
        <v>0</v>
      </c>
      <c r="D128" s="817" t="n">
        <v>190823.2</v>
      </c>
      <c r="E128" s="817" t="n">
        <v>497.5</v>
      </c>
      <c r="F128" s="817" t="n">
        <v>190325.7</v>
      </c>
    </row>
    <row r="129" customFormat="false" ht="12.75" hidden="false" customHeight="false" outlineLevel="0" collapsed="false">
      <c r="A129" s="816" t="n">
        <v>634113</v>
      </c>
      <c r="B129" s="816" t="s">
        <v>711</v>
      </c>
      <c r="C129" s="817" t="n">
        <v>0</v>
      </c>
      <c r="D129" s="817" t="n">
        <v>73513.4</v>
      </c>
      <c r="E129" s="817" t="n">
        <v>0</v>
      </c>
      <c r="F129" s="817" t="n">
        <v>73513.4</v>
      </c>
    </row>
    <row r="130" customFormat="false" ht="12.75" hidden="false" customHeight="false" outlineLevel="0" collapsed="false">
      <c r="A130" s="816" t="n">
        <v>634114</v>
      </c>
      <c r="B130" s="816" t="s">
        <v>712</v>
      </c>
      <c r="C130" s="817" t="n">
        <v>0</v>
      </c>
      <c r="D130" s="817" t="n">
        <v>224099.7</v>
      </c>
      <c r="E130" s="817" t="n">
        <v>0</v>
      </c>
      <c r="F130" s="817" t="n">
        <v>224099.7</v>
      </c>
    </row>
    <row r="131" customFormat="false" ht="12.75" hidden="false" customHeight="false" outlineLevel="0" collapsed="false">
      <c r="A131" s="816" t="n">
        <v>634201</v>
      </c>
      <c r="B131" s="816" t="s">
        <v>713</v>
      </c>
      <c r="C131" s="817" t="n">
        <v>0</v>
      </c>
      <c r="D131" s="817" t="n">
        <v>70869.6</v>
      </c>
      <c r="E131" s="817" t="n">
        <v>0</v>
      </c>
      <c r="F131" s="817" t="n">
        <v>70869.6</v>
      </c>
    </row>
    <row r="132" customFormat="false" ht="12.75" hidden="false" customHeight="false" outlineLevel="0" collapsed="false">
      <c r="A132" s="816" t="n">
        <v>634202</v>
      </c>
      <c r="B132" s="816" t="s">
        <v>714</v>
      </c>
      <c r="C132" s="817" t="n">
        <v>0</v>
      </c>
      <c r="D132" s="817" t="n">
        <v>2581289.2</v>
      </c>
      <c r="E132" s="817" t="n">
        <v>800000</v>
      </c>
      <c r="F132" s="817" t="n">
        <v>1781289.2</v>
      </c>
    </row>
    <row r="133" customFormat="false" ht="12.75" hidden="false" customHeight="false" outlineLevel="0" collapsed="false">
      <c r="A133" s="816" t="n">
        <v>634203</v>
      </c>
      <c r="B133" s="816" t="s">
        <v>715</v>
      </c>
      <c r="C133" s="817" t="n">
        <v>0</v>
      </c>
      <c r="D133" s="817" t="n">
        <v>808</v>
      </c>
      <c r="E133" s="817" t="n">
        <v>0</v>
      </c>
      <c r="F133" s="817" t="n">
        <v>808</v>
      </c>
    </row>
    <row r="134" customFormat="false" ht="12.75" hidden="false" customHeight="false" outlineLevel="0" collapsed="false">
      <c r="A134" s="816" t="n">
        <v>634204</v>
      </c>
      <c r="B134" s="816" t="s">
        <v>716</v>
      </c>
      <c r="C134" s="817" t="n">
        <v>0</v>
      </c>
      <c r="D134" s="817" t="n">
        <v>59389.65</v>
      </c>
      <c r="E134" s="817" t="n">
        <v>0</v>
      </c>
      <c r="F134" s="817" t="n">
        <v>59389.65</v>
      </c>
    </row>
    <row r="135" customFormat="false" ht="12.75" hidden="false" customHeight="false" outlineLevel="0" collapsed="false">
      <c r="A135" s="816" t="n">
        <v>634205</v>
      </c>
      <c r="B135" s="816" t="s">
        <v>717</v>
      </c>
      <c r="C135" s="817" t="n">
        <v>0</v>
      </c>
      <c r="D135" s="817" t="n">
        <v>214798.22</v>
      </c>
      <c r="E135" s="817" t="n">
        <v>0</v>
      </c>
      <c r="F135" s="817" t="n">
        <v>214798.22</v>
      </c>
    </row>
    <row r="136" customFormat="false" ht="12.75" hidden="false" customHeight="false" outlineLevel="0" collapsed="false">
      <c r="A136" s="816" t="n">
        <v>634301</v>
      </c>
      <c r="B136" s="816" t="s">
        <v>718</v>
      </c>
      <c r="C136" s="817" t="n">
        <v>0</v>
      </c>
      <c r="D136" s="817" t="n">
        <v>1643982.5</v>
      </c>
      <c r="E136" s="817" t="n">
        <v>116610.8</v>
      </c>
      <c r="F136" s="817" t="n">
        <v>1527371.7</v>
      </c>
    </row>
    <row r="137" customFormat="false" ht="12.75" hidden="false" customHeight="false" outlineLevel="0" collapsed="false">
      <c r="A137" s="816" t="n">
        <v>634302</v>
      </c>
      <c r="B137" s="816" t="s">
        <v>719</v>
      </c>
      <c r="C137" s="817" t="n">
        <v>0</v>
      </c>
      <c r="D137" s="817" t="n">
        <v>142787.12</v>
      </c>
      <c r="E137" s="817" t="n">
        <v>2318.91</v>
      </c>
      <c r="F137" s="817" t="n">
        <v>140468.21</v>
      </c>
    </row>
    <row r="138" customFormat="false" ht="12.75" hidden="false" customHeight="false" outlineLevel="0" collapsed="false">
      <c r="A138" s="816" t="n">
        <v>634303</v>
      </c>
      <c r="B138" s="816" t="s">
        <v>720</v>
      </c>
      <c r="C138" s="817" t="n">
        <v>0</v>
      </c>
      <c r="D138" s="817" t="n">
        <v>84204.4</v>
      </c>
      <c r="E138" s="817" t="n">
        <v>0</v>
      </c>
      <c r="F138" s="817" t="n">
        <v>84204.4</v>
      </c>
    </row>
    <row r="139" customFormat="false" ht="12.75" hidden="false" customHeight="false" outlineLevel="0" collapsed="false">
      <c r="A139" s="816" t="n">
        <v>634304</v>
      </c>
      <c r="B139" s="816" t="s">
        <v>721</v>
      </c>
      <c r="C139" s="817" t="n">
        <v>0</v>
      </c>
      <c r="D139" s="817" t="n">
        <v>141977</v>
      </c>
      <c r="E139" s="817" t="n">
        <v>0</v>
      </c>
      <c r="F139" s="817" t="n">
        <v>141977</v>
      </c>
    </row>
    <row r="140" customFormat="false" ht="12.75" hidden="false" customHeight="false" outlineLevel="0" collapsed="false">
      <c r="A140" s="816" t="n">
        <v>634401</v>
      </c>
      <c r="B140" s="816" t="s">
        <v>722</v>
      </c>
      <c r="C140" s="817" t="n">
        <v>0</v>
      </c>
      <c r="D140" s="817" t="n">
        <v>37357010.4</v>
      </c>
      <c r="E140" s="817" t="n">
        <v>2773120.9</v>
      </c>
      <c r="F140" s="817" t="n">
        <v>34583889.5</v>
      </c>
    </row>
    <row r="141" customFormat="false" ht="12.75" hidden="false" customHeight="false" outlineLevel="0" collapsed="false">
      <c r="A141" s="816" t="n">
        <v>634403</v>
      </c>
      <c r="B141" s="816" t="s">
        <v>723</v>
      </c>
      <c r="C141" s="817" t="n">
        <v>0</v>
      </c>
      <c r="D141" s="817" t="n">
        <v>3210</v>
      </c>
      <c r="E141" s="817" t="n">
        <v>0</v>
      </c>
      <c r="F141" s="817" t="n">
        <v>3210</v>
      </c>
    </row>
    <row r="142" customFormat="false" ht="12.75" hidden="false" customHeight="false" outlineLevel="0" collapsed="false">
      <c r="A142" s="816" t="n">
        <v>634404</v>
      </c>
      <c r="B142" s="816" t="s">
        <v>724</v>
      </c>
      <c r="C142" s="817" t="n">
        <v>0</v>
      </c>
      <c r="D142" s="817" t="n">
        <v>48034.5</v>
      </c>
      <c r="E142" s="817" t="n">
        <v>0</v>
      </c>
      <c r="F142" s="817" t="n">
        <v>48034.5</v>
      </c>
    </row>
    <row r="143" customFormat="false" ht="12.75" hidden="false" customHeight="false" outlineLevel="0" collapsed="false">
      <c r="A143" s="816" t="n">
        <v>634405</v>
      </c>
      <c r="B143" s="816" t="s">
        <v>725</v>
      </c>
      <c r="C143" s="817" t="n">
        <v>0</v>
      </c>
      <c r="D143" s="817" t="n">
        <v>950000</v>
      </c>
      <c r="E143" s="817" t="n">
        <v>0</v>
      </c>
      <c r="F143" s="817" t="n">
        <v>950000</v>
      </c>
    </row>
    <row r="144" customFormat="false" ht="12.75" hidden="false" customHeight="false" outlineLevel="0" collapsed="false">
      <c r="A144" s="816" t="n">
        <v>634501</v>
      </c>
      <c r="B144" s="816" t="s">
        <v>726</v>
      </c>
      <c r="C144" s="817" t="n">
        <v>0</v>
      </c>
      <c r="D144" s="817" t="n">
        <v>922033.4</v>
      </c>
      <c r="E144" s="817" t="n">
        <v>0</v>
      </c>
      <c r="F144" s="817" t="n">
        <v>922033.4</v>
      </c>
    </row>
    <row r="145" customFormat="false" ht="12.75" hidden="false" customHeight="false" outlineLevel="0" collapsed="false">
      <c r="A145" s="816" t="n">
        <v>634502</v>
      </c>
      <c r="B145" s="816" t="s">
        <v>727</v>
      </c>
      <c r="C145" s="817" t="n">
        <v>0</v>
      </c>
      <c r="D145" s="817" t="n">
        <v>20230</v>
      </c>
      <c r="E145" s="817" t="n">
        <v>0</v>
      </c>
      <c r="F145" s="817" t="n">
        <v>20230</v>
      </c>
    </row>
    <row r="146" customFormat="false" ht="12.75" hidden="false" customHeight="false" outlineLevel="0" collapsed="false">
      <c r="A146" s="816" t="n">
        <v>634504</v>
      </c>
      <c r="B146" s="816" t="s">
        <v>728</v>
      </c>
      <c r="C146" s="817" t="n">
        <v>0</v>
      </c>
      <c r="D146" s="817" t="n">
        <v>41541</v>
      </c>
      <c r="E146" s="817" t="n">
        <v>0</v>
      </c>
      <c r="F146" s="817" t="n">
        <v>41541</v>
      </c>
    </row>
    <row r="147" customFormat="false" ht="12.75" hidden="false" customHeight="false" outlineLevel="0" collapsed="false">
      <c r="A147" s="816" t="n">
        <v>634505</v>
      </c>
      <c r="B147" s="816" t="s">
        <v>729</v>
      </c>
      <c r="C147" s="817" t="n">
        <v>0</v>
      </c>
      <c r="D147" s="817" t="n">
        <v>178500</v>
      </c>
      <c r="E147" s="817" t="n">
        <v>0</v>
      </c>
      <c r="F147" s="817" t="n">
        <v>178500</v>
      </c>
    </row>
    <row r="148" customFormat="false" ht="12.75" hidden="false" customHeight="false" outlineLevel="0" collapsed="false">
      <c r="A148" s="816" t="n">
        <v>634511</v>
      </c>
      <c r="B148" s="816" t="s">
        <v>730</v>
      </c>
      <c r="C148" s="817" t="n">
        <v>0</v>
      </c>
      <c r="D148" s="817" t="n">
        <v>200718.4</v>
      </c>
      <c r="E148" s="817" t="n">
        <v>0</v>
      </c>
      <c r="F148" s="817" t="n">
        <v>200718.4</v>
      </c>
    </row>
    <row r="149" customFormat="false" ht="12.75" hidden="false" customHeight="false" outlineLevel="0" collapsed="false">
      <c r="A149" s="816" t="n">
        <v>634512</v>
      </c>
      <c r="B149" s="816" t="s">
        <v>731</v>
      </c>
      <c r="C149" s="817" t="n">
        <v>0</v>
      </c>
      <c r="D149" s="817" t="n">
        <v>12900</v>
      </c>
      <c r="E149" s="817" t="n">
        <v>0</v>
      </c>
      <c r="F149" s="817" t="n">
        <v>12900</v>
      </c>
    </row>
    <row r="150" customFormat="false" ht="12.75" hidden="false" customHeight="false" outlineLevel="0" collapsed="false">
      <c r="A150" s="816" t="n">
        <v>634521</v>
      </c>
      <c r="B150" s="816" t="s">
        <v>732</v>
      </c>
      <c r="C150" s="817" t="n">
        <v>0</v>
      </c>
      <c r="D150" s="817" t="n">
        <v>3114862.06</v>
      </c>
      <c r="E150" s="817" t="n">
        <v>0</v>
      </c>
      <c r="F150" s="817" t="n">
        <v>3114862.06</v>
      </c>
    </row>
    <row r="151" customFormat="false" ht="12.75" hidden="false" customHeight="false" outlineLevel="0" collapsed="false">
      <c r="A151" s="816" t="n">
        <v>634522</v>
      </c>
      <c r="B151" s="816" t="s">
        <v>733</v>
      </c>
      <c r="C151" s="817" t="n">
        <v>0</v>
      </c>
      <c r="D151" s="817" t="n">
        <v>382368</v>
      </c>
      <c r="E151" s="817" t="n">
        <v>0</v>
      </c>
      <c r="F151" s="817" t="n">
        <v>382368</v>
      </c>
    </row>
    <row r="152" customFormat="false" ht="12.75" hidden="false" customHeight="false" outlineLevel="0" collapsed="false">
      <c r="A152" s="816" t="n">
        <v>634523</v>
      </c>
      <c r="B152" s="816" t="s">
        <v>734</v>
      </c>
      <c r="C152" s="817" t="n">
        <v>0</v>
      </c>
      <c r="D152" s="817" t="n">
        <v>907307.7</v>
      </c>
      <c r="E152" s="817" t="n">
        <v>0</v>
      </c>
      <c r="F152" s="817" t="n">
        <v>907307.7</v>
      </c>
    </row>
    <row r="153" customFormat="false" ht="12.75" hidden="false" customHeight="false" outlineLevel="0" collapsed="false">
      <c r="A153" s="816" t="n">
        <v>634531</v>
      </c>
      <c r="B153" s="816" t="s">
        <v>735</v>
      </c>
      <c r="C153" s="817" t="n">
        <v>0</v>
      </c>
      <c r="D153" s="817" t="n">
        <v>65628.9</v>
      </c>
      <c r="E153" s="817" t="n">
        <v>0</v>
      </c>
      <c r="F153" s="817" t="n">
        <v>65628.9</v>
      </c>
    </row>
    <row r="154" customFormat="false" ht="12.75" hidden="false" customHeight="false" outlineLevel="0" collapsed="false">
      <c r="A154" s="816" t="n">
        <v>634601</v>
      </c>
      <c r="B154" s="816" t="s">
        <v>736</v>
      </c>
      <c r="C154" s="817" t="n">
        <v>0</v>
      </c>
      <c r="D154" s="817" t="n">
        <v>414033.5</v>
      </c>
      <c r="E154" s="817" t="n">
        <v>33410.7</v>
      </c>
      <c r="F154" s="817" t="n">
        <v>380622.8</v>
      </c>
    </row>
    <row r="155" customFormat="false" ht="12.75" hidden="false" customHeight="false" outlineLevel="0" collapsed="false">
      <c r="A155" s="816" t="n">
        <v>634602</v>
      </c>
      <c r="B155" s="816" t="s">
        <v>737</v>
      </c>
      <c r="C155" s="817" t="n">
        <v>0</v>
      </c>
      <c r="D155" s="817" t="n">
        <v>272124.5</v>
      </c>
      <c r="E155" s="817" t="n">
        <v>22387.5</v>
      </c>
      <c r="F155" s="817" t="n">
        <v>249737</v>
      </c>
    </row>
    <row r="156" customFormat="false" ht="12.75" hidden="false" customHeight="false" outlineLevel="0" collapsed="false">
      <c r="A156" s="816" t="n">
        <v>634603</v>
      </c>
      <c r="B156" s="816" t="s">
        <v>738</v>
      </c>
      <c r="C156" s="817" t="n">
        <v>0</v>
      </c>
      <c r="D156" s="817" t="n">
        <v>327726</v>
      </c>
      <c r="E156" s="817" t="n">
        <v>0</v>
      </c>
      <c r="F156" s="817" t="n">
        <v>327726</v>
      </c>
    </row>
    <row r="157" customFormat="false" ht="12.75" hidden="false" customHeight="false" outlineLevel="0" collapsed="false">
      <c r="A157" s="816" t="n">
        <v>634604</v>
      </c>
      <c r="B157" s="816" t="s">
        <v>739</v>
      </c>
      <c r="C157" s="817" t="n">
        <v>0</v>
      </c>
      <c r="D157" s="817" t="n">
        <v>544777</v>
      </c>
      <c r="E157" s="817" t="n">
        <v>0</v>
      </c>
      <c r="F157" s="817" t="n">
        <v>544777</v>
      </c>
    </row>
    <row r="158" customFormat="false" ht="12.75" hidden="false" customHeight="false" outlineLevel="0" collapsed="false">
      <c r="A158" s="816" t="n">
        <v>634611</v>
      </c>
      <c r="B158" s="816" t="s">
        <v>740</v>
      </c>
      <c r="C158" s="817" t="n">
        <v>0</v>
      </c>
      <c r="D158" s="817" t="n">
        <v>384017.05</v>
      </c>
      <c r="E158" s="817" t="n">
        <v>0</v>
      </c>
      <c r="F158" s="817" t="n">
        <v>384017.05</v>
      </c>
    </row>
    <row r="159" customFormat="false" ht="12.75" hidden="false" customHeight="false" outlineLevel="0" collapsed="false">
      <c r="A159" s="816" t="n">
        <v>634612</v>
      </c>
      <c r="B159" s="816" t="s">
        <v>741</v>
      </c>
      <c r="C159" s="817" t="n">
        <v>0</v>
      </c>
      <c r="D159" s="817" t="n">
        <v>360080.47</v>
      </c>
      <c r="E159" s="817" t="n">
        <v>55906.58</v>
      </c>
      <c r="F159" s="817" t="n">
        <v>304173.89</v>
      </c>
    </row>
    <row r="160" customFormat="false" ht="12.75" hidden="false" customHeight="false" outlineLevel="0" collapsed="false">
      <c r="A160" s="816" t="n">
        <v>634701</v>
      </c>
      <c r="B160" s="816" t="s">
        <v>742</v>
      </c>
      <c r="C160" s="817" t="n">
        <v>0</v>
      </c>
      <c r="D160" s="817" t="n">
        <v>2529400</v>
      </c>
      <c r="E160" s="817" t="n">
        <v>2317321</v>
      </c>
      <c r="F160" s="817" t="n">
        <v>212079</v>
      </c>
    </row>
    <row r="161" customFormat="false" ht="12.75" hidden="false" customHeight="false" outlineLevel="0" collapsed="false">
      <c r="A161" s="816" t="n">
        <v>634703</v>
      </c>
      <c r="B161" s="816" t="s">
        <v>743</v>
      </c>
      <c r="C161" s="817" t="n">
        <v>0</v>
      </c>
      <c r="D161" s="817" t="n">
        <v>3511050.6</v>
      </c>
      <c r="E161" s="817" t="n">
        <v>0</v>
      </c>
      <c r="F161" s="817" t="n">
        <v>3511050.6</v>
      </c>
    </row>
    <row r="162" customFormat="false" ht="12.75" hidden="false" customHeight="false" outlineLevel="0" collapsed="false">
      <c r="A162" s="816" t="n">
        <v>634711</v>
      </c>
      <c r="B162" s="816" t="s">
        <v>744</v>
      </c>
      <c r="C162" s="817" t="n">
        <v>0</v>
      </c>
      <c r="D162" s="817" t="n">
        <v>909336.8</v>
      </c>
      <c r="E162" s="817" t="n">
        <v>17677.8</v>
      </c>
      <c r="F162" s="817" t="n">
        <v>891659</v>
      </c>
    </row>
    <row r="163" customFormat="false" ht="12.75" hidden="false" customHeight="false" outlineLevel="0" collapsed="false">
      <c r="A163" s="816" t="n">
        <v>634801</v>
      </c>
      <c r="B163" s="816" t="s">
        <v>745</v>
      </c>
      <c r="C163" s="817" t="n">
        <v>0</v>
      </c>
      <c r="D163" s="817" t="n">
        <v>143309.14</v>
      </c>
      <c r="E163" s="817" t="n">
        <v>26499.99</v>
      </c>
      <c r="F163" s="817" t="n">
        <v>116809.15</v>
      </c>
    </row>
    <row r="164" customFormat="false" ht="12.75" hidden="false" customHeight="false" outlineLevel="0" collapsed="false">
      <c r="A164" s="816" t="n">
        <v>634802</v>
      </c>
      <c r="B164" s="816" t="s">
        <v>746</v>
      </c>
      <c r="C164" s="817" t="n">
        <v>0</v>
      </c>
      <c r="D164" s="817" t="n">
        <v>8086</v>
      </c>
      <c r="E164" s="817" t="n">
        <v>0</v>
      </c>
      <c r="F164" s="817" t="n">
        <v>8086</v>
      </c>
    </row>
    <row r="165" customFormat="false" ht="12.75" hidden="false" customHeight="false" outlineLevel="0" collapsed="false">
      <c r="A165" s="816" t="n">
        <v>634901</v>
      </c>
      <c r="B165" s="816" t="s">
        <v>747</v>
      </c>
      <c r="C165" s="817" t="n">
        <v>0</v>
      </c>
      <c r="D165" s="817" t="n">
        <v>384799</v>
      </c>
      <c r="E165" s="817" t="n">
        <v>138045</v>
      </c>
      <c r="F165" s="817" t="n">
        <v>246754</v>
      </c>
    </row>
    <row r="166" customFormat="false" ht="12.75" hidden="false" customHeight="false" outlineLevel="0" collapsed="false">
      <c r="A166" s="816" t="n">
        <v>634902</v>
      </c>
      <c r="B166" s="816" t="s">
        <v>748</v>
      </c>
      <c r="C166" s="817" t="n">
        <v>0</v>
      </c>
      <c r="D166" s="817" t="n">
        <v>10603</v>
      </c>
      <c r="E166" s="817" t="n">
        <v>0</v>
      </c>
      <c r="F166" s="817" t="n">
        <v>10603</v>
      </c>
    </row>
    <row r="167" customFormat="false" ht="12.75" hidden="false" customHeight="false" outlineLevel="0" collapsed="false">
      <c r="A167" s="816" t="n">
        <v>634903</v>
      </c>
      <c r="B167" s="816" t="s">
        <v>749</v>
      </c>
      <c r="C167" s="817" t="n">
        <v>0</v>
      </c>
      <c r="D167" s="817" t="n">
        <v>12952.1</v>
      </c>
      <c r="E167" s="817" t="n">
        <v>0</v>
      </c>
      <c r="F167" s="817" t="n">
        <v>12952.1</v>
      </c>
    </row>
    <row r="168" customFormat="false" ht="12.75" hidden="false" customHeight="false" outlineLevel="0" collapsed="false">
      <c r="A168" s="816" t="n">
        <v>634905</v>
      </c>
      <c r="B168" s="816" t="s">
        <v>750</v>
      </c>
      <c r="C168" s="817" t="n">
        <v>0</v>
      </c>
      <c r="D168" s="817" t="n">
        <v>560514.5</v>
      </c>
      <c r="E168" s="817" t="n">
        <v>60000</v>
      </c>
      <c r="F168" s="817" t="n">
        <v>500514.5</v>
      </c>
    </row>
    <row r="169" customFormat="false" ht="12.75" hidden="false" customHeight="false" outlineLevel="0" collapsed="false">
      <c r="A169" s="816" t="n">
        <v>634906</v>
      </c>
      <c r="B169" s="816" t="s">
        <v>751</v>
      </c>
      <c r="C169" s="817" t="n">
        <v>0</v>
      </c>
      <c r="D169" s="817" t="n">
        <v>150754</v>
      </c>
      <c r="E169" s="817" t="n">
        <v>0</v>
      </c>
      <c r="F169" s="817" t="n">
        <v>150754</v>
      </c>
    </row>
    <row r="170" customFormat="false" ht="12.75" hidden="false" customHeight="false" outlineLevel="0" collapsed="false">
      <c r="A170" s="816" t="n">
        <v>635001</v>
      </c>
      <c r="B170" s="816" t="s">
        <v>752</v>
      </c>
      <c r="C170" s="817" t="n">
        <v>0</v>
      </c>
      <c r="D170" s="817" t="n">
        <v>1222734</v>
      </c>
      <c r="E170" s="817" t="n">
        <v>214284</v>
      </c>
      <c r="F170" s="817" t="n">
        <v>1008450</v>
      </c>
    </row>
    <row r="171" customFormat="false" ht="12.75" hidden="false" customHeight="false" outlineLevel="0" collapsed="false">
      <c r="A171" s="816" t="n">
        <v>635002</v>
      </c>
      <c r="B171" s="816" t="s">
        <v>753</v>
      </c>
      <c r="C171" s="817" t="n">
        <v>0</v>
      </c>
      <c r="D171" s="817" t="n">
        <v>88523</v>
      </c>
      <c r="E171" s="817" t="n">
        <v>929</v>
      </c>
      <c r="F171" s="817" t="n">
        <v>87594</v>
      </c>
    </row>
    <row r="172" customFormat="false" ht="12.75" hidden="false" customHeight="false" outlineLevel="0" collapsed="false">
      <c r="A172" s="816" t="n">
        <v>635003</v>
      </c>
      <c r="B172" s="816" t="s">
        <v>754</v>
      </c>
      <c r="C172" s="817" t="n">
        <v>0</v>
      </c>
      <c r="D172" s="817" t="n">
        <v>404196</v>
      </c>
      <c r="E172" s="817" t="n">
        <v>0</v>
      </c>
      <c r="F172" s="817" t="n">
        <v>404196</v>
      </c>
    </row>
    <row r="173" customFormat="false" ht="12.75" hidden="false" customHeight="false" outlineLevel="0" collapsed="false">
      <c r="A173" s="816" t="n">
        <v>635004</v>
      </c>
      <c r="B173" s="816" t="s">
        <v>755</v>
      </c>
      <c r="C173" s="817" t="n">
        <v>0</v>
      </c>
      <c r="D173" s="817" t="n">
        <v>11166</v>
      </c>
      <c r="E173" s="817" t="n">
        <v>0</v>
      </c>
      <c r="F173" s="817" t="n">
        <v>11166</v>
      </c>
    </row>
    <row r="174" customFormat="false" ht="12.75" hidden="false" customHeight="false" outlineLevel="0" collapsed="false">
      <c r="A174" s="816" t="n">
        <v>635005</v>
      </c>
      <c r="B174" s="816" t="s">
        <v>756</v>
      </c>
      <c r="C174" s="817" t="n">
        <v>0</v>
      </c>
      <c r="D174" s="817" t="n">
        <v>158528</v>
      </c>
      <c r="E174" s="817" t="n">
        <v>1644</v>
      </c>
      <c r="F174" s="817" t="n">
        <v>156884</v>
      </c>
    </row>
    <row r="175" customFormat="false" ht="12.75" hidden="false" customHeight="false" outlineLevel="0" collapsed="false">
      <c r="A175" s="816" t="n">
        <v>636001</v>
      </c>
      <c r="B175" s="816" t="s">
        <v>757</v>
      </c>
      <c r="C175" s="817" t="n">
        <v>0</v>
      </c>
      <c r="D175" s="817" t="n">
        <v>12253442</v>
      </c>
      <c r="E175" s="817" t="n">
        <v>1131278</v>
      </c>
      <c r="F175" s="817" t="n">
        <v>11122164</v>
      </c>
    </row>
    <row r="176" customFormat="false" ht="12.75" hidden="false" customHeight="false" outlineLevel="0" collapsed="false">
      <c r="A176" s="816" t="n">
        <v>636003</v>
      </c>
      <c r="B176" s="816" t="s">
        <v>758</v>
      </c>
      <c r="C176" s="817" t="n">
        <v>0</v>
      </c>
      <c r="D176" s="817" t="n">
        <v>1403072</v>
      </c>
      <c r="E176" s="817" t="n">
        <v>11525</v>
      </c>
      <c r="F176" s="817" t="n">
        <v>1391547</v>
      </c>
    </row>
    <row r="177" customFormat="false" ht="12.75" hidden="false" customHeight="false" outlineLevel="0" collapsed="false">
      <c r="A177" s="816" t="n">
        <v>636004</v>
      </c>
      <c r="B177" s="816" t="s">
        <v>759</v>
      </c>
      <c r="C177" s="817" t="n">
        <v>0</v>
      </c>
      <c r="D177" s="817" t="n">
        <v>1545163</v>
      </c>
      <c r="E177" s="817" t="n">
        <v>5516</v>
      </c>
      <c r="F177" s="817" t="n">
        <v>1539647</v>
      </c>
    </row>
    <row r="178" customFormat="false" ht="12.75" hidden="false" customHeight="false" outlineLevel="0" collapsed="false">
      <c r="A178" s="816" t="n">
        <v>636005</v>
      </c>
      <c r="B178" s="816" t="s">
        <v>760</v>
      </c>
      <c r="C178" s="817" t="n">
        <v>0</v>
      </c>
      <c r="D178" s="817" t="n">
        <v>422178</v>
      </c>
      <c r="E178" s="817" t="n">
        <v>0</v>
      </c>
      <c r="F178" s="817" t="n">
        <v>422178</v>
      </c>
    </row>
    <row r="179" customFormat="false" ht="12.75" hidden="false" customHeight="false" outlineLevel="0" collapsed="false">
      <c r="A179" s="816" t="n">
        <v>636006</v>
      </c>
      <c r="B179" s="816" t="s">
        <v>761</v>
      </c>
      <c r="C179" s="817" t="n">
        <v>0</v>
      </c>
      <c r="D179" s="817" t="n">
        <v>411106</v>
      </c>
      <c r="E179" s="817" t="n">
        <v>0</v>
      </c>
      <c r="F179" s="817" t="n">
        <v>411106</v>
      </c>
    </row>
    <row r="180" customFormat="false" ht="12.75" hidden="false" customHeight="false" outlineLevel="0" collapsed="false">
      <c r="A180" s="816" t="n">
        <v>636007</v>
      </c>
      <c r="B180" s="816" t="s">
        <v>762</v>
      </c>
      <c r="C180" s="817" t="n">
        <v>0</v>
      </c>
      <c r="D180" s="817" t="n">
        <v>49833</v>
      </c>
      <c r="E180" s="817" t="n">
        <v>0</v>
      </c>
      <c r="F180" s="817" t="n">
        <v>49833</v>
      </c>
    </row>
    <row r="181" customFormat="false" ht="12.75" hidden="false" customHeight="false" outlineLevel="0" collapsed="false">
      <c r="A181" s="816" t="n">
        <v>668101</v>
      </c>
      <c r="B181" s="816" t="s">
        <v>763</v>
      </c>
      <c r="C181" s="817" t="n">
        <v>0</v>
      </c>
      <c r="D181" s="817" t="n">
        <v>34458</v>
      </c>
      <c r="E181" s="817" t="n">
        <v>0</v>
      </c>
      <c r="F181" s="817" t="n">
        <v>34458</v>
      </c>
    </row>
    <row r="182" customFormat="false" ht="12.75" hidden="false" customHeight="false" outlineLevel="0" collapsed="false">
      <c r="A182" s="816" t="n">
        <v>668102</v>
      </c>
      <c r="B182" s="816" t="s">
        <v>764</v>
      </c>
      <c r="C182" s="817" t="n">
        <v>0</v>
      </c>
      <c r="D182" s="817" t="n">
        <v>326068</v>
      </c>
      <c r="E182" s="817" t="n">
        <v>0</v>
      </c>
      <c r="F182" s="817" t="n">
        <v>326068</v>
      </c>
    </row>
    <row r="183" customFormat="false" ht="12.75" hidden="false" customHeight="false" outlineLevel="0" collapsed="false">
      <c r="A183" s="816" t="n">
        <v>668201</v>
      </c>
      <c r="B183" s="816" t="s">
        <v>471</v>
      </c>
      <c r="C183" s="817" t="n">
        <v>0</v>
      </c>
      <c r="D183" s="817" t="n">
        <v>8000</v>
      </c>
      <c r="E183" s="817" t="n">
        <v>0</v>
      </c>
      <c r="F183" s="817" t="n">
        <v>8000</v>
      </c>
    </row>
    <row r="184" customFormat="false" ht="12.75" hidden="false" customHeight="false" outlineLevel="0" collapsed="false">
      <c r="A184" s="816" t="n">
        <v>668301</v>
      </c>
      <c r="B184" s="816" t="s">
        <v>765</v>
      </c>
      <c r="C184" s="817" t="n">
        <v>0</v>
      </c>
      <c r="D184" s="817" t="n">
        <v>49719.19</v>
      </c>
      <c r="E184" s="817" t="n">
        <v>0</v>
      </c>
      <c r="F184" s="817" t="n">
        <v>49719.19</v>
      </c>
    </row>
    <row r="185" customFormat="false" ht="12.75" hidden="false" customHeight="false" outlineLevel="0" collapsed="false">
      <c r="A185" s="816" t="n">
        <v>668999</v>
      </c>
      <c r="B185" s="816" t="s">
        <v>766</v>
      </c>
      <c r="C185" s="817" t="n">
        <v>0</v>
      </c>
      <c r="D185" s="817" t="n">
        <v>7.12</v>
      </c>
      <c r="E185" s="817" t="n">
        <v>0</v>
      </c>
      <c r="F185" s="817" t="n">
        <v>7.12</v>
      </c>
    </row>
    <row r="186" customFormat="false" ht="12.75" hidden="false" customHeight="false" outlineLevel="0" collapsed="false">
      <c r="A186" s="816" t="n">
        <v>712001</v>
      </c>
      <c r="B186" s="816" t="s">
        <v>767</v>
      </c>
      <c r="C186" s="817" t="n">
        <v>0</v>
      </c>
      <c r="D186" s="817" t="n">
        <v>0</v>
      </c>
      <c r="E186" s="817" t="n">
        <v>528101.14</v>
      </c>
      <c r="F186" s="817" t="n">
        <v>-528101.14</v>
      </c>
    </row>
    <row r="187" customFormat="false" ht="12.75" hidden="false" customHeight="false" outlineLevel="0" collapsed="false">
      <c r="A187" s="816" t="n">
        <v>712002</v>
      </c>
      <c r="B187" s="816" t="s">
        <v>768</v>
      </c>
      <c r="C187" s="817" t="n">
        <v>0</v>
      </c>
      <c r="D187" s="817" t="n">
        <v>541452.97</v>
      </c>
      <c r="E187" s="817" t="n">
        <v>4815682.07</v>
      </c>
      <c r="F187" s="817" t="n">
        <v>-4274229.1</v>
      </c>
    </row>
    <row r="188" customFormat="false" ht="12.75" hidden="false" customHeight="false" outlineLevel="0" collapsed="false">
      <c r="A188" s="816" t="n">
        <v>719001</v>
      </c>
      <c r="B188" s="816" t="s">
        <v>769</v>
      </c>
      <c r="C188" s="817" t="n">
        <v>0</v>
      </c>
      <c r="D188" s="817" t="n">
        <v>0</v>
      </c>
      <c r="E188" s="817" t="n">
        <v>63734.44</v>
      </c>
      <c r="F188" s="817" t="n">
        <v>-63734.44</v>
      </c>
    </row>
    <row r="189" customFormat="false" ht="12.75" hidden="false" customHeight="false" outlineLevel="0" collapsed="false">
      <c r="A189" s="816" t="n">
        <v>719002</v>
      </c>
      <c r="B189" s="816" t="s">
        <v>770</v>
      </c>
      <c r="C189" s="817" t="n">
        <v>0</v>
      </c>
      <c r="D189" s="817" t="n">
        <v>0</v>
      </c>
      <c r="E189" s="817" t="n">
        <v>34823.96</v>
      </c>
      <c r="F189" s="817" t="n">
        <v>-34823.96</v>
      </c>
    </row>
    <row r="190" customFormat="false" ht="12.75" hidden="false" customHeight="false" outlineLevel="0" collapsed="false">
      <c r="A190" s="816" t="n">
        <v>719003</v>
      </c>
      <c r="B190" s="816" t="s">
        <v>771</v>
      </c>
      <c r="C190" s="817" t="n">
        <v>0</v>
      </c>
      <c r="D190" s="817" t="n">
        <v>0</v>
      </c>
      <c r="E190" s="817" t="n">
        <v>6467.89</v>
      </c>
      <c r="F190" s="817" t="n">
        <v>-6467.89</v>
      </c>
    </row>
    <row r="191" customFormat="false" ht="12.75" hidden="false" customHeight="false" outlineLevel="0" collapsed="false">
      <c r="A191" s="816" t="n">
        <v>719101</v>
      </c>
      <c r="B191" s="816" t="s">
        <v>772</v>
      </c>
      <c r="C191" s="817" t="n">
        <v>0</v>
      </c>
      <c r="D191" s="817" t="n">
        <v>14.54</v>
      </c>
      <c r="E191" s="817" t="n">
        <v>2855509.9</v>
      </c>
      <c r="F191" s="817" t="n">
        <v>-2855495.36</v>
      </c>
    </row>
    <row r="192" customFormat="false" ht="12.75" hidden="false" customHeight="false" outlineLevel="0" collapsed="false">
      <c r="A192" s="816" t="n">
        <v>719102</v>
      </c>
      <c r="B192" s="816" t="s">
        <v>773</v>
      </c>
      <c r="C192" s="817" t="n">
        <v>0</v>
      </c>
      <c r="D192" s="817" t="n">
        <v>0</v>
      </c>
      <c r="E192" s="817" t="n">
        <v>1473807.51</v>
      </c>
      <c r="F192" s="817" t="n">
        <v>-1473807.51</v>
      </c>
    </row>
    <row r="193" customFormat="false" ht="12.75" hidden="false" customHeight="false" outlineLevel="0" collapsed="false">
      <c r="A193" s="816" t="n">
        <v>719103</v>
      </c>
      <c r="B193" s="816" t="s">
        <v>774</v>
      </c>
      <c r="C193" s="817" t="n">
        <v>0</v>
      </c>
      <c r="D193" s="817" t="n">
        <v>0</v>
      </c>
      <c r="E193" s="817" t="n">
        <v>269741.2</v>
      </c>
      <c r="F193" s="817" t="n">
        <v>-269741.2</v>
      </c>
    </row>
    <row r="194" customFormat="false" ht="12.75" hidden="false" customHeight="false" outlineLevel="0" collapsed="false">
      <c r="A194" s="816" t="n">
        <v>719202</v>
      </c>
      <c r="B194" s="816" t="s">
        <v>775</v>
      </c>
      <c r="C194" s="817" t="n">
        <v>0</v>
      </c>
      <c r="D194" s="817" t="n">
        <v>0</v>
      </c>
      <c r="E194" s="817" t="n">
        <v>0.2</v>
      </c>
      <c r="F194" s="817" t="n">
        <v>-0.2</v>
      </c>
    </row>
    <row r="195" customFormat="false" ht="12.75" hidden="false" customHeight="false" outlineLevel="0" collapsed="false">
      <c r="A195" s="816" t="n">
        <v>768101</v>
      </c>
      <c r="B195" s="816" t="s">
        <v>776</v>
      </c>
      <c r="C195" s="817" t="n">
        <v>0</v>
      </c>
      <c r="D195" s="817" t="n">
        <v>0</v>
      </c>
      <c r="E195" s="817" t="n">
        <v>25619</v>
      </c>
      <c r="F195" s="817" t="n">
        <v>-25619</v>
      </c>
    </row>
    <row r="196" customFormat="false" ht="12.75" hidden="false" customHeight="false" outlineLevel="0" collapsed="false">
      <c r="A196" s="816" t="n">
        <v>768999</v>
      </c>
      <c r="B196" s="816" t="s">
        <v>777</v>
      </c>
      <c r="C196" s="817" t="n">
        <v>0</v>
      </c>
      <c r="D196" s="817" t="n">
        <v>0</v>
      </c>
      <c r="E196" s="817" t="n">
        <v>0.8</v>
      </c>
      <c r="F196" s="817" t="n">
        <v>-0.8</v>
      </c>
    </row>
  </sheetData>
  <autoFilter ref="B1:F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3" min="3" style="49" width="12.56"/>
    <col collapsed="false" customWidth="true" hidden="false" outlineLevel="0" max="6" min="4" style="2" width="12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36</v>
      </c>
    </row>
    <row r="2" s="45" customFormat="true" ht="27" hidden="false" customHeight="true" outlineLevel="0" collapsed="false">
      <c r="B2" s="4" t="s">
        <v>1</v>
      </c>
      <c r="C2" s="50"/>
    </row>
    <row r="3" s="55" customFormat="true" ht="71.25" hidden="false" customHeight="true" outlineLevel="0" collapsed="false">
      <c r="A3" s="51"/>
      <c r="B3" s="52" t="s">
        <v>2</v>
      </c>
      <c r="C3" s="53" t="s">
        <v>37</v>
      </c>
      <c r="D3" s="54" t="s">
        <v>38</v>
      </c>
      <c r="E3" s="54" t="s">
        <v>39</v>
      </c>
      <c r="F3" s="8" t="s">
        <v>40</v>
      </c>
    </row>
    <row r="4" s="55" customFormat="true" ht="24.75" hidden="false" customHeight="true" outlineLevel="0" collapsed="false">
      <c r="A4" s="10" t="s">
        <v>41</v>
      </c>
      <c r="B4" s="11" t="s">
        <v>42</v>
      </c>
      <c r="C4" s="12" t="n">
        <v>2218</v>
      </c>
      <c r="D4" s="12" t="n">
        <v>0</v>
      </c>
      <c r="E4" s="11"/>
      <c r="F4" s="15"/>
    </row>
    <row r="5" s="55" customFormat="true" ht="24.75" hidden="false" customHeight="true" outlineLevel="0" collapsed="false">
      <c r="A5" s="10" t="s">
        <v>43</v>
      </c>
      <c r="B5" s="11" t="s">
        <v>44</v>
      </c>
      <c r="C5" s="18" t="n">
        <v>0</v>
      </c>
      <c r="D5" s="18" t="n">
        <v>0</v>
      </c>
      <c r="E5" s="17"/>
      <c r="F5" s="20"/>
    </row>
    <row r="6" s="55" customFormat="true" ht="24.75" hidden="false" customHeight="true" outlineLevel="0" collapsed="false">
      <c r="A6" s="10" t="s">
        <v>45</v>
      </c>
      <c r="B6" s="11" t="s">
        <v>46</v>
      </c>
      <c r="C6" s="18" t="n">
        <v>0</v>
      </c>
      <c r="D6" s="18" t="n">
        <v>0</v>
      </c>
      <c r="E6" s="17"/>
      <c r="F6" s="20"/>
    </row>
    <row r="7" s="55" customFormat="true" ht="24.75" hidden="false" customHeight="true" outlineLevel="0" collapsed="false">
      <c r="A7" s="10" t="s">
        <v>47</v>
      </c>
      <c r="B7" s="11" t="s">
        <v>48</v>
      </c>
      <c r="C7" s="18" t="n">
        <v>0</v>
      </c>
      <c r="D7" s="18" t="n">
        <v>0</v>
      </c>
      <c r="E7" s="17"/>
      <c r="F7" s="20"/>
    </row>
    <row r="8" s="55" customFormat="true" ht="24.75" hidden="false" customHeight="true" outlineLevel="0" collapsed="false">
      <c r="A8" s="10" t="s">
        <v>49</v>
      </c>
      <c r="B8" s="11" t="s">
        <v>50</v>
      </c>
      <c r="C8" s="18" t="n">
        <v>0</v>
      </c>
      <c r="D8" s="18" t="n">
        <v>0</v>
      </c>
      <c r="E8" s="17"/>
      <c r="F8" s="20"/>
    </row>
    <row r="9" s="55" customFormat="true" ht="24.75" hidden="false" customHeight="true" outlineLevel="0" collapsed="false">
      <c r="A9" s="56" t="s">
        <v>51</v>
      </c>
      <c r="B9" s="57" t="s">
        <v>52</v>
      </c>
      <c r="C9" s="58" t="n">
        <f aca="false">SUM(C4:C8)</f>
        <v>2218</v>
      </c>
      <c r="D9" s="58" t="n">
        <f aca="false">SUM(D4:D8)</f>
        <v>0</v>
      </c>
      <c r="E9" s="59"/>
      <c r="F9" s="60"/>
    </row>
    <row r="10" s="55" customFormat="true" ht="24.75" hidden="false" customHeight="true" outlineLevel="0" collapsed="false">
      <c r="A10" s="10" t="s">
        <v>53</v>
      </c>
      <c r="B10" s="11" t="s">
        <v>54</v>
      </c>
      <c r="C10" s="46" t="n">
        <f aca="false">14490-178</f>
        <v>14312</v>
      </c>
      <c r="D10" s="12" t="n">
        <v>0</v>
      </c>
      <c r="E10" s="11"/>
      <c r="F10" s="15"/>
    </row>
    <row r="11" s="55" customFormat="true" ht="24.75" hidden="false" customHeight="true" outlineLevel="0" collapsed="false">
      <c r="A11" s="10" t="s">
        <v>55</v>
      </c>
      <c r="B11" s="11" t="s">
        <v>56</v>
      </c>
      <c r="C11" s="61" t="n">
        <v>0</v>
      </c>
      <c r="D11" s="18" t="n">
        <v>0</v>
      </c>
      <c r="E11" s="17"/>
      <c r="F11" s="20"/>
    </row>
    <row r="12" s="55" customFormat="true" ht="24.75" hidden="false" customHeight="true" outlineLevel="0" collapsed="false">
      <c r="A12" s="10" t="s">
        <v>57</v>
      </c>
      <c r="B12" s="11" t="s">
        <v>58</v>
      </c>
      <c r="C12" s="61" t="n">
        <v>0</v>
      </c>
      <c r="D12" s="18" t="n">
        <v>0</v>
      </c>
      <c r="E12" s="17"/>
      <c r="F12" s="20"/>
    </row>
    <row r="13" s="55" customFormat="true" ht="24.75" hidden="false" customHeight="true" outlineLevel="0" collapsed="false">
      <c r="A13" s="10" t="s">
        <v>59</v>
      </c>
      <c r="B13" s="11" t="s">
        <v>60</v>
      </c>
      <c r="C13" s="18" t="n">
        <v>0</v>
      </c>
      <c r="D13" s="18" t="n">
        <v>6</v>
      </c>
      <c r="E13" s="17"/>
      <c r="F13" s="20"/>
    </row>
    <row r="14" s="55" customFormat="true" ht="24.75" hidden="false" customHeight="true" outlineLevel="0" collapsed="false">
      <c r="A14" s="10" t="s">
        <v>61</v>
      </c>
      <c r="B14" s="11" t="s">
        <v>62</v>
      </c>
      <c r="C14" s="18" t="n">
        <v>0</v>
      </c>
      <c r="D14" s="18" t="n">
        <v>0</v>
      </c>
      <c r="E14" s="17"/>
      <c r="F14" s="20"/>
    </row>
    <row r="15" s="55" customFormat="true" ht="24.75" hidden="false" customHeight="true" outlineLevel="0" collapsed="false">
      <c r="A15" s="56" t="s">
        <v>63</v>
      </c>
      <c r="B15" s="57" t="s">
        <v>64</v>
      </c>
      <c r="C15" s="58" t="n">
        <f aca="false">SUM(C10:C14)</f>
        <v>14312</v>
      </c>
      <c r="D15" s="58" t="n">
        <f aca="false">SUM(D10:D14)</f>
        <v>6</v>
      </c>
      <c r="E15" s="59"/>
      <c r="F15" s="60"/>
    </row>
    <row r="16" s="55" customFormat="true" ht="29.25" hidden="false" customHeight="true" outlineLevel="0" collapsed="false">
      <c r="A16" s="10" t="s">
        <v>65</v>
      </c>
      <c r="B16" s="21" t="s">
        <v>66</v>
      </c>
      <c r="C16" s="12" t="n">
        <v>0</v>
      </c>
      <c r="D16" s="12" t="n">
        <v>0</v>
      </c>
      <c r="E16" s="11"/>
      <c r="F16" s="15"/>
    </row>
    <row r="17" s="55" customFormat="true" ht="30.75" hidden="false" customHeight="true" outlineLevel="0" collapsed="false">
      <c r="A17" s="10" t="s">
        <v>67</v>
      </c>
      <c r="B17" s="21" t="s">
        <v>68</v>
      </c>
      <c r="C17" s="18" t="n">
        <v>0</v>
      </c>
      <c r="D17" s="18" t="n">
        <v>0</v>
      </c>
      <c r="E17" s="17"/>
      <c r="F17" s="20"/>
    </row>
    <row r="18" s="55" customFormat="true" ht="29.25" hidden="false" customHeight="true" outlineLevel="0" collapsed="false">
      <c r="A18" s="10" t="s">
        <v>69</v>
      </c>
      <c r="B18" s="21" t="s">
        <v>70</v>
      </c>
      <c r="C18" s="18" t="n">
        <v>0</v>
      </c>
      <c r="D18" s="18" t="n">
        <v>0</v>
      </c>
      <c r="E18" s="17"/>
      <c r="F18" s="20"/>
    </row>
    <row r="19" s="55" customFormat="true" ht="30.75" hidden="false" customHeight="true" outlineLevel="0" collapsed="false">
      <c r="A19" s="10" t="s">
        <v>71</v>
      </c>
      <c r="B19" s="21" t="s">
        <v>72</v>
      </c>
      <c r="C19" s="18" t="n">
        <v>0</v>
      </c>
      <c r="D19" s="18" t="n">
        <v>0</v>
      </c>
      <c r="E19" s="17"/>
      <c r="F19" s="20"/>
    </row>
    <row r="20" s="55" customFormat="true" ht="32.25" hidden="false" customHeight="true" outlineLevel="0" collapsed="false">
      <c r="A20" s="10" t="s">
        <v>73</v>
      </c>
      <c r="B20" s="21" t="s">
        <v>74</v>
      </c>
      <c r="C20" s="18" t="n">
        <v>0</v>
      </c>
      <c r="D20" s="18" t="n">
        <v>0</v>
      </c>
      <c r="E20" s="17"/>
      <c r="F20" s="20"/>
    </row>
    <row r="21" s="55" customFormat="true" ht="32.25" hidden="false" customHeight="true" outlineLevel="0" collapsed="false">
      <c r="A21" s="56" t="s">
        <v>75</v>
      </c>
      <c r="B21" s="62" t="s">
        <v>76</v>
      </c>
      <c r="C21" s="58" t="n">
        <v>0</v>
      </c>
      <c r="D21" s="58" t="n">
        <f aca="false">SUM(D16:D20)</f>
        <v>0</v>
      </c>
      <c r="E21" s="59"/>
      <c r="F21" s="60"/>
    </row>
    <row r="22" s="55" customFormat="true" ht="24.75" hidden="false" customHeight="true" outlineLevel="0" collapsed="false">
      <c r="A22" s="10" t="s">
        <v>77</v>
      </c>
      <c r="B22" s="21" t="s">
        <v>78</v>
      </c>
      <c r="C22" s="12" t="n">
        <v>0</v>
      </c>
      <c r="D22" s="12" t="n">
        <v>0</v>
      </c>
      <c r="E22" s="11"/>
      <c r="F22" s="15"/>
    </row>
    <row r="23" s="55" customFormat="true" ht="24.75" hidden="false" customHeight="true" outlineLevel="0" collapsed="false">
      <c r="A23" s="10" t="s">
        <v>79</v>
      </c>
      <c r="B23" s="21" t="s">
        <v>80</v>
      </c>
      <c r="C23" s="18" t="n">
        <v>0</v>
      </c>
      <c r="D23" s="18" t="n">
        <v>0</v>
      </c>
      <c r="E23" s="17"/>
      <c r="F23" s="20"/>
    </row>
    <row r="24" s="55" customFormat="true" ht="24.75" hidden="false" customHeight="true" outlineLevel="0" collapsed="false">
      <c r="A24" s="10" t="s">
        <v>81</v>
      </c>
      <c r="B24" s="21" t="s">
        <v>82</v>
      </c>
      <c r="C24" s="18" t="n">
        <v>0</v>
      </c>
      <c r="D24" s="18" t="n">
        <v>0</v>
      </c>
      <c r="E24" s="17"/>
      <c r="F24" s="20"/>
    </row>
    <row r="25" s="55" customFormat="true" ht="24.75" hidden="false" customHeight="true" outlineLevel="0" collapsed="false">
      <c r="A25" s="10" t="s">
        <v>83</v>
      </c>
      <c r="B25" s="21" t="s">
        <v>84</v>
      </c>
      <c r="C25" s="18" t="n">
        <v>0</v>
      </c>
      <c r="D25" s="18" t="n">
        <v>0</v>
      </c>
      <c r="E25" s="17"/>
      <c r="F25" s="20"/>
    </row>
    <row r="26" s="55" customFormat="true" ht="24.75" hidden="false" customHeight="true" outlineLevel="0" collapsed="false">
      <c r="A26" s="10" t="s">
        <v>85</v>
      </c>
      <c r="B26" s="21" t="s">
        <v>86</v>
      </c>
      <c r="C26" s="18" t="n">
        <v>0</v>
      </c>
      <c r="D26" s="18" t="n">
        <v>0</v>
      </c>
      <c r="E26" s="17"/>
      <c r="F26" s="20"/>
    </row>
    <row r="27" s="55" customFormat="true" ht="24.75" hidden="false" customHeight="true" outlineLevel="0" collapsed="false">
      <c r="A27" s="56" t="s">
        <v>87</v>
      </c>
      <c r="B27" s="62" t="s">
        <v>88</v>
      </c>
      <c r="C27" s="58" t="n">
        <v>0</v>
      </c>
      <c r="D27" s="58" t="n">
        <f aca="false">SUM(D22:D26)</f>
        <v>0</v>
      </c>
      <c r="E27" s="59"/>
      <c r="F27" s="60"/>
    </row>
    <row r="28" s="55" customFormat="true" ht="24.75" hidden="false" customHeight="true" outlineLevel="0" collapsed="false">
      <c r="A28" s="10" t="s">
        <v>89</v>
      </c>
      <c r="B28" s="21" t="s">
        <v>90</v>
      </c>
      <c r="C28" s="12" t="n">
        <v>1278</v>
      </c>
      <c r="D28" s="12" t="n">
        <v>0</v>
      </c>
      <c r="E28" s="11"/>
      <c r="F28" s="15"/>
    </row>
    <row r="29" s="55" customFormat="true" ht="24.75" hidden="false" customHeight="true" outlineLevel="0" collapsed="false">
      <c r="A29" s="10" t="s">
        <v>91</v>
      </c>
      <c r="B29" s="21" t="s">
        <v>92</v>
      </c>
      <c r="C29" s="18" t="n">
        <v>0</v>
      </c>
      <c r="D29" s="18" t="n">
        <v>0</v>
      </c>
      <c r="E29" s="17"/>
      <c r="F29" s="20"/>
    </row>
    <row r="30" s="55" customFormat="true" ht="24.75" hidden="false" customHeight="true" outlineLevel="0" collapsed="false">
      <c r="A30" s="10" t="s">
        <v>93</v>
      </c>
      <c r="B30" s="21" t="s">
        <v>94</v>
      </c>
      <c r="C30" s="18" t="n">
        <v>0</v>
      </c>
      <c r="D30" s="18" t="n">
        <v>0</v>
      </c>
      <c r="E30" s="17"/>
      <c r="F30" s="20"/>
    </row>
    <row r="31" s="55" customFormat="true" ht="24.75" hidden="false" customHeight="true" outlineLevel="0" collapsed="false">
      <c r="A31" s="10" t="s">
        <v>95</v>
      </c>
      <c r="B31" s="21" t="s">
        <v>96</v>
      </c>
      <c r="C31" s="18" t="n">
        <v>0</v>
      </c>
      <c r="D31" s="18" t="n">
        <v>0</v>
      </c>
      <c r="E31" s="17"/>
      <c r="F31" s="20"/>
    </row>
    <row r="32" s="55" customFormat="true" ht="24.75" hidden="false" customHeight="true" outlineLevel="0" collapsed="false">
      <c r="A32" s="10" t="s">
        <v>97</v>
      </c>
      <c r="B32" s="21" t="s">
        <v>98</v>
      </c>
      <c r="C32" s="18" t="n">
        <v>0</v>
      </c>
      <c r="D32" s="18" t="n">
        <v>0</v>
      </c>
      <c r="E32" s="17"/>
      <c r="F32" s="20"/>
    </row>
    <row r="33" s="55" customFormat="true" ht="24.75" hidden="false" customHeight="true" outlineLevel="0" collapsed="false">
      <c r="A33" s="56" t="s">
        <v>99</v>
      </c>
      <c r="B33" s="62" t="s">
        <v>100</v>
      </c>
      <c r="C33" s="58" t="n">
        <f aca="false">SUM(C28:C32)</f>
        <v>1278</v>
      </c>
      <c r="D33" s="58"/>
      <c r="E33" s="59"/>
      <c r="F33" s="60"/>
    </row>
    <row r="34" s="55" customFormat="true" ht="24.75" hidden="false" customHeight="true" outlineLevel="0" collapsed="false">
      <c r="A34" s="16" t="s">
        <v>101</v>
      </c>
      <c r="B34" s="17" t="s">
        <v>102</v>
      </c>
      <c r="C34" s="61" t="n">
        <f aca="false">344+326-81</f>
        <v>589</v>
      </c>
      <c r="D34" s="18" t="n">
        <v>38</v>
      </c>
      <c r="E34" s="17"/>
      <c r="F34" s="20"/>
    </row>
    <row r="35" s="55" customFormat="true" ht="24.75" hidden="false" customHeight="true" outlineLevel="0" collapsed="false">
      <c r="A35" s="16" t="s">
        <v>103</v>
      </c>
      <c r="B35" s="17" t="s">
        <v>104</v>
      </c>
      <c r="C35" s="18" t="n">
        <v>22073</v>
      </c>
      <c r="D35" s="18" t="n">
        <v>600</v>
      </c>
      <c r="E35" s="17"/>
      <c r="F35" s="20"/>
    </row>
    <row r="36" s="55" customFormat="true" ht="24.75" hidden="false" customHeight="true" outlineLevel="0" collapsed="false">
      <c r="A36" s="56" t="s">
        <v>105</v>
      </c>
      <c r="B36" s="62" t="s">
        <v>106</v>
      </c>
      <c r="C36" s="58" t="n">
        <f aca="false">SUM(C34:C35)</f>
        <v>22662</v>
      </c>
      <c r="D36" s="58" t="n">
        <f aca="false">SUM(D34:D35)</f>
        <v>638</v>
      </c>
      <c r="E36" s="59"/>
      <c r="F36" s="60"/>
    </row>
    <row r="37" s="55" customFormat="true" ht="24.75" hidden="false" customHeight="true" outlineLevel="0" collapsed="false">
      <c r="A37" s="16" t="s">
        <v>107</v>
      </c>
      <c r="B37" s="21" t="s">
        <v>108</v>
      </c>
      <c r="C37" s="61" t="n">
        <f aca="false">6086+483</f>
        <v>6569</v>
      </c>
      <c r="D37" s="18" t="n">
        <v>0</v>
      </c>
      <c r="E37" s="17"/>
      <c r="F37" s="20"/>
    </row>
    <row r="38" s="55" customFormat="true" ht="24.75" hidden="false" customHeight="true" outlineLevel="0" collapsed="false">
      <c r="A38" s="16" t="s">
        <v>109</v>
      </c>
      <c r="B38" s="21" t="s">
        <v>110</v>
      </c>
      <c r="C38" s="61" t="n">
        <f aca="false">-471-1343</f>
        <v>-1814</v>
      </c>
      <c r="D38" s="18" t="n">
        <v>0</v>
      </c>
      <c r="E38" s="17"/>
      <c r="F38" s="20"/>
    </row>
    <row r="39" s="55" customFormat="true" ht="24.75" hidden="false" customHeight="true" outlineLevel="0" collapsed="false">
      <c r="A39" s="16" t="s">
        <v>111</v>
      </c>
      <c r="B39" s="21" t="s">
        <v>112</v>
      </c>
      <c r="C39" s="18" t="n">
        <v>0</v>
      </c>
      <c r="D39" s="18" t="n">
        <v>0</v>
      </c>
      <c r="E39" s="17"/>
      <c r="F39" s="20"/>
    </row>
    <row r="40" s="55" customFormat="true" ht="24.75" hidden="false" customHeight="true" outlineLevel="0" collapsed="false">
      <c r="A40" s="10" t="s">
        <v>113</v>
      </c>
      <c r="B40" s="21" t="s">
        <v>114</v>
      </c>
      <c r="C40" s="18" t="n">
        <v>0</v>
      </c>
      <c r="D40" s="18" t="n">
        <v>0</v>
      </c>
      <c r="E40" s="17"/>
      <c r="F40" s="20"/>
    </row>
    <row r="41" s="55" customFormat="true" ht="24.75" hidden="false" customHeight="true" outlineLevel="0" collapsed="false">
      <c r="A41" s="56" t="s">
        <v>115</v>
      </c>
      <c r="B41" s="62" t="s">
        <v>116</v>
      </c>
      <c r="C41" s="58" t="n">
        <f aca="false">SUM(C37:C40)</f>
        <v>4755</v>
      </c>
      <c r="D41" s="58" t="n">
        <f aca="false">SUM(D37:D40)</f>
        <v>0</v>
      </c>
      <c r="E41" s="59"/>
      <c r="F41" s="60"/>
    </row>
    <row r="42" s="55" customFormat="true" ht="24.75" hidden="false" customHeight="true" outlineLevel="0" collapsed="false">
      <c r="A42" s="10" t="s">
        <v>117</v>
      </c>
      <c r="B42" s="11" t="s">
        <v>118</v>
      </c>
      <c r="C42" s="12" t="n">
        <v>5</v>
      </c>
      <c r="D42" s="12" t="n">
        <v>0</v>
      </c>
      <c r="E42" s="11"/>
      <c r="F42" s="15"/>
    </row>
    <row r="43" s="55" customFormat="true" ht="24.75" hidden="false" customHeight="true" outlineLevel="0" collapsed="false">
      <c r="A43" s="10" t="s">
        <v>119</v>
      </c>
      <c r="B43" s="11" t="s">
        <v>120</v>
      </c>
      <c r="C43" s="18" t="n">
        <v>7</v>
      </c>
      <c r="D43" s="18" t="n">
        <v>0</v>
      </c>
      <c r="E43" s="17"/>
      <c r="F43" s="20"/>
    </row>
    <row r="44" s="55" customFormat="true" ht="24.75" hidden="false" customHeight="true" outlineLevel="0" collapsed="false">
      <c r="A44" s="10" t="s">
        <v>121</v>
      </c>
      <c r="B44" s="11" t="s">
        <v>122</v>
      </c>
      <c r="C44" s="18" t="n">
        <v>0</v>
      </c>
      <c r="D44" s="18" t="n">
        <v>0</v>
      </c>
      <c r="E44" s="17"/>
      <c r="F44" s="20"/>
    </row>
    <row r="45" s="55" customFormat="true" ht="24.75" hidden="false" customHeight="true" outlineLevel="0" collapsed="false">
      <c r="A45" s="10" t="s">
        <v>123</v>
      </c>
      <c r="B45" s="11" t="s">
        <v>124</v>
      </c>
      <c r="C45" s="18" t="n">
        <v>0</v>
      </c>
      <c r="D45" s="18" t="n">
        <v>0</v>
      </c>
      <c r="E45" s="17"/>
      <c r="F45" s="20"/>
    </row>
    <row r="46" s="55" customFormat="true" ht="24.75" hidden="false" customHeight="true" outlineLevel="0" collapsed="false">
      <c r="A46" s="10" t="s">
        <v>125</v>
      </c>
      <c r="B46" s="11" t="s">
        <v>126</v>
      </c>
      <c r="C46" s="18" t="n">
        <v>0</v>
      </c>
      <c r="D46" s="18" t="n">
        <v>0</v>
      </c>
      <c r="E46" s="17"/>
      <c r="F46" s="20"/>
    </row>
    <row r="47" s="55" customFormat="true" ht="24.75" hidden="false" customHeight="true" outlineLevel="0" collapsed="false">
      <c r="A47" s="56" t="s">
        <v>127</v>
      </c>
      <c r="B47" s="57" t="s">
        <v>128</v>
      </c>
      <c r="C47" s="58" t="n">
        <f aca="false">SUM(C42:C46)</f>
        <v>12</v>
      </c>
      <c r="D47" s="58" t="n">
        <f aca="false">SUM(D42:D46)</f>
        <v>0</v>
      </c>
      <c r="E47" s="59"/>
      <c r="F47" s="60"/>
    </row>
    <row r="48" s="55" customFormat="true" ht="24.75" hidden="false" customHeight="true" outlineLevel="0" collapsed="false">
      <c r="A48" s="63" t="s">
        <v>27</v>
      </c>
      <c r="B48" s="64" t="s">
        <v>129</v>
      </c>
      <c r="C48" s="65" t="n">
        <f aca="false">SUM(C47,C41,C36,C33,C27,C21,C15,C9)</f>
        <v>45237</v>
      </c>
      <c r="D48" s="65" t="n">
        <f aca="false">SUM(D47,D41,D36,D33,D27,D21,D15,D9)</f>
        <v>644</v>
      </c>
      <c r="E48" s="66"/>
      <c r="F48" s="67"/>
    </row>
    <row r="49" s="73" customFormat="true" ht="24.75" hidden="false" customHeight="true" outlineLevel="0" collapsed="false">
      <c r="A49" s="10" t="s">
        <v>29</v>
      </c>
      <c r="B49" s="68" t="s">
        <v>130</v>
      </c>
      <c r="C49" s="69" t="n">
        <v>0</v>
      </c>
      <c r="D49" s="70" t="n">
        <v>0</v>
      </c>
      <c r="E49" s="71"/>
      <c r="F49" s="72"/>
    </row>
    <row r="50" s="80" customFormat="true" ht="24.75" hidden="false" customHeight="true" outlineLevel="0" collapsed="false">
      <c r="A50" s="74" t="s">
        <v>31</v>
      </c>
      <c r="B50" s="75" t="s">
        <v>131</v>
      </c>
      <c r="C50" s="76" t="n">
        <v>2650</v>
      </c>
      <c r="D50" s="77" t="n">
        <v>121</v>
      </c>
      <c r="E50" s="78"/>
      <c r="F50" s="79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</row>
    <row r="51" s="73" customFormat="true" ht="24.75" hidden="false" customHeight="true" outlineLevel="0" collapsed="false">
      <c r="A51" s="81" t="s">
        <v>132</v>
      </c>
      <c r="B51" s="82" t="s">
        <v>133</v>
      </c>
      <c r="C51" s="83" t="n">
        <f aca="false">SUM(C49:C50)</f>
        <v>2650</v>
      </c>
      <c r="D51" s="84" t="n">
        <v>0</v>
      </c>
      <c r="E51" s="85"/>
      <c r="F51" s="86"/>
    </row>
    <row r="52" s="55" customFormat="true" ht="24.75" hidden="false" customHeight="true" outlineLevel="0" collapsed="false">
      <c r="A52" s="37" t="s">
        <v>134</v>
      </c>
      <c r="B52" s="38" t="s">
        <v>135</v>
      </c>
      <c r="C52" s="87" t="n">
        <f aca="false">C48-C51</f>
        <v>42587</v>
      </c>
      <c r="D52" s="87" t="n">
        <f aca="false">D48-D49-D50-D51</f>
        <v>523</v>
      </c>
      <c r="E52" s="43"/>
      <c r="F52" s="88"/>
    </row>
    <row r="53" s="93" customFormat="true" ht="24.75" hidden="false" customHeight="true" outlineLevel="0" collapsed="false">
      <c r="A53" s="89"/>
      <c r="B53" s="90"/>
      <c r="C53" s="91"/>
      <c r="D53" s="92"/>
      <c r="E53" s="92"/>
      <c r="F53" s="92"/>
    </row>
    <row r="54" s="93" customFormat="true" ht="24.75" hidden="false" customHeight="true" outlineLevel="0" collapsed="false">
      <c r="A54" s="94" t="n">
        <v>14</v>
      </c>
      <c r="B54" s="95" t="s">
        <v>136</v>
      </c>
      <c r="C54" s="96" t="n">
        <f aca="false">C9/1radf!C4/181*365</f>
        <v>0.0129030057578769</v>
      </c>
      <c r="D54" s="96" t="n">
        <v>0</v>
      </c>
      <c r="E54" s="95"/>
      <c r="F54" s="97"/>
    </row>
    <row r="55" s="93" customFormat="true" ht="24.75" hidden="false" customHeight="true" outlineLevel="0" collapsed="false">
      <c r="A55" s="74" t="n">
        <v>15</v>
      </c>
      <c r="B55" s="98" t="s">
        <v>137</v>
      </c>
      <c r="C55" s="99" t="n">
        <f aca="false">C15/1radf!C5/181*365</f>
        <v>0.0232672366359002</v>
      </c>
      <c r="D55" s="99" t="n">
        <v>0</v>
      </c>
      <c r="E55" s="98"/>
      <c r="F55" s="100"/>
    </row>
    <row r="56" s="93" customFormat="true" ht="31.5" hidden="false" customHeight="true" outlineLevel="0" collapsed="false">
      <c r="A56" s="74" t="n">
        <v>16</v>
      </c>
      <c r="B56" s="101" t="s">
        <v>138</v>
      </c>
      <c r="C56" s="99" t="n">
        <v>0</v>
      </c>
      <c r="D56" s="99" t="n">
        <v>0</v>
      </c>
      <c r="E56" s="78"/>
      <c r="F56" s="79"/>
    </row>
    <row r="57" s="73" customFormat="true" ht="24.75" hidden="false" customHeight="true" outlineLevel="0" collapsed="false">
      <c r="A57" s="74" t="n">
        <v>17</v>
      </c>
      <c r="B57" s="98" t="s">
        <v>139</v>
      </c>
      <c r="C57" s="102" t="n">
        <v>0</v>
      </c>
      <c r="D57" s="102" t="n">
        <v>0</v>
      </c>
      <c r="E57" s="78"/>
      <c r="F57" s="79"/>
    </row>
    <row r="58" s="80" customFormat="true" ht="24.75" hidden="false" customHeight="true" outlineLevel="0" collapsed="false">
      <c r="A58" s="74" t="n">
        <v>18</v>
      </c>
      <c r="B58" s="98" t="s">
        <v>140</v>
      </c>
      <c r="C58" s="102" t="n">
        <f aca="false">C33/1radf!C8/181*365</f>
        <v>0.036461649648312</v>
      </c>
      <c r="D58" s="102" t="n">
        <v>0</v>
      </c>
      <c r="E58" s="78"/>
      <c r="F58" s="79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73" customFormat="true" ht="24.75" hidden="false" customHeight="true" outlineLevel="0" collapsed="false">
      <c r="A59" s="74" t="n">
        <v>19</v>
      </c>
      <c r="B59" s="98" t="s">
        <v>141</v>
      </c>
      <c r="C59" s="102" t="n">
        <f aca="false">C36/1radf!C9/181*365</f>
        <v>0.0270429994784672</v>
      </c>
      <c r="D59" s="102" t="n">
        <f aca="false">D36/1radf!E9/181*365</f>
        <v>0.00454109723221031</v>
      </c>
      <c r="E59" s="78"/>
      <c r="F59" s="79"/>
    </row>
    <row r="60" s="93" customFormat="true" ht="24.75" hidden="false" customHeight="true" outlineLevel="0" collapsed="false">
      <c r="A60" s="74" t="n">
        <v>20</v>
      </c>
      <c r="B60" s="98" t="s">
        <v>142</v>
      </c>
      <c r="C60" s="99" t="n">
        <f aca="false">C41/314591/181*365</f>
        <v>0.0304802494499084</v>
      </c>
      <c r="D60" s="99" t="n">
        <v>0</v>
      </c>
      <c r="E60" s="98"/>
      <c r="F60" s="100"/>
    </row>
    <row r="61" s="73" customFormat="true" ht="24.75" hidden="false" customHeight="true" outlineLevel="0" collapsed="false">
      <c r="A61" s="103" t="n">
        <v>21</v>
      </c>
      <c r="B61" s="104" t="s">
        <v>143</v>
      </c>
      <c r="C61" s="105" t="n">
        <f aca="false">C47/1radf!C11/181*365</f>
        <v>0.0139878005940025</v>
      </c>
      <c r="D61" s="105" t="n">
        <v>0</v>
      </c>
      <c r="E61" s="106"/>
      <c r="F61" s="107"/>
    </row>
    <row r="62" s="93" customFormat="true" ht="24.75" hidden="false" customHeight="true" outlineLevel="0" collapsed="false">
      <c r="A62" s="108" t="n">
        <v>22</v>
      </c>
      <c r="B62" s="109" t="s">
        <v>144</v>
      </c>
      <c r="C62" s="110" t="n">
        <f aca="false">C48/1radf!C12/181*365</f>
        <v>0.0272696952839275</v>
      </c>
      <c r="D62" s="110" t="n">
        <f aca="false">D48/1radf!E12/181*365</f>
        <v>0.00458380347577341</v>
      </c>
      <c r="E62" s="43"/>
      <c r="F62" s="88"/>
    </row>
    <row r="63" s="55" customFormat="true" ht="12.75" hidden="false" customHeight="false" outlineLevel="0" collapsed="false">
      <c r="A63" s="111"/>
      <c r="C63" s="112"/>
    </row>
    <row r="64" s="114" customFormat="true" ht="15" hidden="false" customHeight="false" outlineLevel="0" collapsed="false">
      <c r="A64" s="113" t="s">
        <v>145</v>
      </c>
      <c r="B64" s="55"/>
      <c r="C64" s="112"/>
      <c r="D64" s="55"/>
      <c r="E64" s="55"/>
    </row>
    <row r="65" s="114" customFormat="true" ht="15" hidden="false" customHeight="false" outlineLevel="0" collapsed="false">
      <c r="A65" s="113" t="s">
        <v>146</v>
      </c>
      <c r="B65" s="55"/>
      <c r="C65" s="112"/>
      <c r="D65" s="55"/>
      <c r="E65" s="55"/>
    </row>
    <row r="66" s="114" customFormat="true" ht="15" hidden="false" customHeight="false" outlineLevel="0" collapsed="false">
      <c r="A66" s="111"/>
      <c r="B66" s="55"/>
      <c r="C66" s="112"/>
      <c r="D66" s="55"/>
      <c r="E66" s="55"/>
    </row>
    <row r="67" s="114" customFormat="true" ht="15" hidden="false" customHeight="false" outlineLevel="0" collapsed="false">
      <c r="A67" s="113" t="s">
        <v>147</v>
      </c>
      <c r="B67" s="55"/>
      <c r="C67" s="112"/>
      <c r="D67" s="55"/>
      <c r="E67" s="55"/>
    </row>
    <row r="69" customFormat="false" ht="15.75" hidden="false" customHeight="false" outlineLevel="0" collapsed="false">
      <c r="A69" s="115" t="s">
        <v>148</v>
      </c>
      <c r="B69" s="115"/>
      <c r="C69" s="116"/>
      <c r="D69" s="115"/>
      <c r="E69" s="115"/>
      <c r="F69" s="115"/>
      <c r="G69" s="115"/>
      <c r="H69" s="115"/>
      <c r="I69" s="115"/>
      <c r="J69" s="117"/>
      <c r="K69" s="117"/>
      <c r="L69" s="117"/>
      <c r="M69" s="117"/>
      <c r="N69" s="117"/>
      <c r="O69" s="117"/>
      <c r="P69" s="117"/>
    </row>
    <row r="70" customFormat="false" ht="15.75" hidden="false" customHeight="false" outlineLevel="0" collapsed="false">
      <c r="A70" s="4" t="s">
        <v>149</v>
      </c>
      <c r="B70" s="115"/>
      <c r="C70" s="116"/>
      <c r="D70" s="115"/>
      <c r="E70" s="115"/>
      <c r="F70" s="115"/>
      <c r="G70" s="115"/>
      <c r="H70" s="115"/>
      <c r="I70" s="115"/>
      <c r="J70" s="117"/>
      <c r="K70" s="117"/>
      <c r="L70" s="117"/>
      <c r="M70" s="117"/>
      <c r="N70" s="117"/>
      <c r="O70" s="117"/>
      <c r="P70" s="117"/>
    </row>
    <row r="71" customFormat="false" ht="15.75" hidden="false" customHeight="false" outlineLevel="0" collapsed="false">
      <c r="A71" s="115" t="s">
        <v>150</v>
      </c>
      <c r="B71" s="115"/>
      <c r="C71" s="2"/>
      <c r="J71" s="117"/>
      <c r="K71" s="117"/>
      <c r="L71" s="117"/>
      <c r="M71" s="117"/>
      <c r="N71" s="117"/>
      <c r="O71" s="117"/>
      <c r="P71" s="117"/>
    </row>
    <row r="72" customFormat="false" ht="15.75" hidden="false" customHeight="false" outlineLevel="0" collapsed="false">
      <c r="A72" s="115" t="s">
        <v>151</v>
      </c>
      <c r="B72" s="115"/>
      <c r="C72" s="116"/>
      <c r="D72" s="115"/>
      <c r="E72" s="115"/>
      <c r="F72" s="115"/>
      <c r="G72" s="115"/>
      <c r="H72" s="115"/>
      <c r="I72" s="115"/>
      <c r="J72" s="117"/>
      <c r="K72" s="117"/>
      <c r="L72" s="117"/>
      <c r="M72" s="117"/>
      <c r="N72" s="117"/>
      <c r="O72" s="117"/>
      <c r="P72" s="117"/>
    </row>
    <row r="73" customFormat="false" ht="15.75" hidden="false" customHeight="false" outlineLevel="0" collapsed="false">
      <c r="A73" s="115" t="s">
        <v>152</v>
      </c>
      <c r="B73" s="115"/>
      <c r="C73" s="116"/>
      <c r="D73" s="115"/>
      <c r="E73" s="115"/>
      <c r="F73" s="115"/>
      <c r="G73" s="115"/>
      <c r="H73" s="115"/>
      <c r="I73" s="115"/>
    </row>
  </sheetData>
  <printOptions headings="false" gridLines="false" gridLinesSet="true" horizontalCentered="false" verticalCentered="false"/>
  <pageMargins left="0.5" right="0.157638888888889" top="0.309722222222222" bottom="0.340277777777778" header="0.511811023622047" footer="0.34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9" min="7" style="2" width="9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customFormat="false" ht="15" hidden="false" customHeight="true" outlineLevel="0" collapsed="false">
      <c r="B1" s="3" t="s">
        <v>36</v>
      </c>
    </row>
    <row r="2" s="45" customFormat="true" ht="27" hidden="false" customHeight="true" outlineLevel="0" collapsed="false">
      <c r="A2" s="118"/>
      <c r="B2" s="4" t="s">
        <v>34</v>
      </c>
    </row>
    <row r="3" s="55" customFormat="true" ht="71.25" hidden="false" customHeight="true" outlineLevel="0" collapsed="false">
      <c r="A3" s="5"/>
      <c r="B3" s="52" t="s">
        <v>2</v>
      </c>
      <c r="C3" s="53" t="s">
        <v>37</v>
      </c>
      <c r="D3" s="54" t="s">
        <v>38</v>
      </c>
      <c r="E3" s="54" t="s">
        <v>39</v>
      </c>
      <c r="F3" s="8" t="s">
        <v>40</v>
      </c>
    </row>
    <row r="4" s="55" customFormat="true" ht="24.75" hidden="false" customHeight="true" outlineLevel="0" collapsed="false">
      <c r="A4" s="10" t="s">
        <v>41</v>
      </c>
      <c r="B4" s="11" t="s">
        <v>42</v>
      </c>
      <c r="C4" s="119" t="n">
        <v>879</v>
      </c>
      <c r="D4" s="119" t="n">
        <v>0</v>
      </c>
      <c r="E4" s="11"/>
      <c r="F4" s="15"/>
    </row>
    <row r="5" s="55" customFormat="true" ht="24.75" hidden="false" customHeight="true" outlineLevel="0" collapsed="false">
      <c r="A5" s="10" t="s">
        <v>43</v>
      </c>
      <c r="B5" s="11" t="s">
        <v>44</v>
      </c>
      <c r="C5" s="47" t="n">
        <v>0</v>
      </c>
      <c r="D5" s="47" t="n">
        <v>0</v>
      </c>
      <c r="E5" s="17"/>
      <c r="F5" s="20"/>
    </row>
    <row r="6" s="55" customFormat="true" ht="24.75" hidden="false" customHeight="true" outlineLevel="0" collapsed="false">
      <c r="A6" s="10" t="s">
        <v>45</v>
      </c>
      <c r="B6" s="11" t="s">
        <v>46</v>
      </c>
      <c r="C6" s="47" t="n">
        <v>0</v>
      </c>
      <c r="D6" s="47" t="n">
        <v>0</v>
      </c>
      <c r="E6" s="17"/>
      <c r="F6" s="20"/>
    </row>
    <row r="7" s="55" customFormat="true" ht="24.75" hidden="false" customHeight="true" outlineLevel="0" collapsed="false">
      <c r="A7" s="10" t="s">
        <v>47</v>
      </c>
      <c r="B7" s="11" t="s">
        <v>48</v>
      </c>
      <c r="C7" s="47" t="n">
        <v>0</v>
      </c>
      <c r="D7" s="47" t="n">
        <v>0</v>
      </c>
      <c r="E7" s="17"/>
      <c r="F7" s="20"/>
    </row>
    <row r="8" s="55" customFormat="true" ht="24.75" hidden="false" customHeight="true" outlineLevel="0" collapsed="false">
      <c r="A8" s="10" t="s">
        <v>49</v>
      </c>
      <c r="B8" s="11" t="s">
        <v>50</v>
      </c>
      <c r="C8" s="47" t="n">
        <v>0</v>
      </c>
      <c r="D8" s="47" t="n">
        <v>0</v>
      </c>
      <c r="E8" s="17"/>
      <c r="F8" s="20"/>
    </row>
    <row r="9" s="55" customFormat="true" ht="24.75" hidden="false" customHeight="true" outlineLevel="0" collapsed="false">
      <c r="A9" s="56" t="s">
        <v>51</v>
      </c>
      <c r="B9" s="57" t="s">
        <v>52</v>
      </c>
      <c r="C9" s="120" t="n">
        <f aca="false">SUM(C4:C8)</f>
        <v>879</v>
      </c>
      <c r="D9" s="120" t="n">
        <f aca="false">SUM(D4:D8)</f>
        <v>0</v>
      </c>
      <c r="E9" s="59"/>
      <c r="F9" s="60"/>
    </row>
    <row r="10" s="55" customFormat="true" ht="24.75" hidden="false" customHeight="true" outlineLevel="0" collapsed="false">
      <c r="A10" s="10" t="s">
        <v>53</v>
      </c>
      <c r="B10" s="11" t="s">
        <v>54</v>
      </c>
      <c r="C10" s="46" t="n">
        <v>7578</v>
      </c>
      <c r="D10" s="119" t="n">
        <v>0</v>
      </c>
      <c r="E10" s="11"/>
      <c r="F10" s="15"/>
    </row>
    <row r="11" s="55" customFormat="true" ht="24.75" hidden="false" customHeight="true" outlineLevel="0" collapsed="false">
      <c r="A11" s="10" t="s">
        <v>55</v>
      </c>
      <c r="B11" s="11" t="s">
        <v>56</v>
      </c>
      <c r="C11" s="121" t="n">
        <v>0</v>
      </c>
      <c r="D11" s="47" t="n">
        <v>0</v>
      </c>
      <c r="E11" s="17"/>
      <c r="F11" s="20"/>
    </row>
    <row r="12" s="55" customFormat="true" ht="24.75" hidden="false" customHeight="true" outlineLevel="0" collapsed="false">
      <c r="A12" s="10" t="s">
        <v>57</v>
      </c>
      <c r="B12" s="11" t="s">
        <v>58</v>
      </c>
      <c r="C12" s="121" t="n">
        <v>0</v>
      </c>
      <c r="D12" s="47" t="n">
        <v>0</v>
      </c>
      <c r="E12" s="17"/>
      <c r="F12" s="20"/>
    </row>
    <row r="13" s="55" customFormat="true" ht="24.75" hidden="false" customHeight="true" outlineLevel="0" collapsed="false">
      <c r="A13" s="10" t="s">
        <v>59</v>
      </c>
      <c r="B13" s="11" t="s">
        <v>60</v>
      </c>
      <c r="C13" s="47" t="n">
        <v>0</v>
      </c>
      <c r="D13" s="47" t="n">
        <v>5</v>
      </c>
      <c r="E13" s="17"/>
      <c r="F13" s="20"/>
    </row>
    <row r="14" s="55" customFormat="true" ht="24.75" hidden="false" customHeight="true" outlineLevel="0" collapsed="false">
      <c r="A14" s="10" t="s">
        <v>61</v>
      </c>
      <c r="B14" s="11" t="s">
        <v>62</v>
      </c>
      <c r="C14" s="47" t="n">
        <v>0</v>
      </c>
      <c r="D14" s="47" t="n">
        <v>-1</v>
      </c>
      <c r="E14" s="17"/>
      <c r="F14" s="20"/>
    </row>
    <row r="15" s="55" customFormat="true" ht="24.75" hidden="false" customHeight="true" outlineLevel="0" collapsed="false">
      <c r="A15" s="56" t="s">
        <v>63</v>
      </c>
      <c r="B15" s="57" t="s">
        <v>64</v>
      </c>
      <c r="C15" s="58" t="n">
        <f aca="false">SUM(C10:C14)</f>
        <v>7578</v>
      </c>
      <c r="D15" s="120" t="n">
        <f aca="false">SUM(D10:D14)</f>
        <v>4</v>
      </c>
      <c r="E15" s="59"/>
      <c r="F15" s="60"/>
    </row>
    <row r="16" s="55" customFormat="true" ht="29.25" hidden="false" customHeight="true" outlineLevel="0" collapsed="false">
      <c r="A16" s="10" t="s">
        <v>65</v>
      </c>
      <c r="B16" s="21" t="s">
        <v>66</v>
      </c>
      <c r="C16" s="119" t="n">
        <v>0</v>
      </c>
      <c r="D16" s="119" t="n">
        <v>0</v>
      </c>
      <c r="E16" s="11"/>
      <c r="F16" s="15"/>
    </row>
    <row r="17" s="55" customFormat="true" ht="29.25" hidden="false" customHeight="true" outlineLevel="0" collapsed="false">
      <c r="A17" s="10" t="s">
        <v>67</v>
      </c>
      <c r="B17" s="21" t="s">
        <v>68</v>
      </c>
      <c r="C17" s="47" t="n">
        <v>0</v>
      </c>
      <c r="D17" s="47" t="n">
        <v>0</v>
      </c>
      <c r="E17" s="17"/>
      <c r="F17" s="20"/>
    </row>
    <row r="18" s="55" customFormat="true" ht="28.5" hidden="false" customHeight="true" outlineLevel="0" collapsed="false">
      <c r="A18" s="10" t="s">
        <v>69</v>
      </c>
      <c r="B18" s="21" t="s">
        <v>70</v>
      </c>
      <c r="C18" s="47" t="n">
        <v>0</v>
      </c>
      <c r="D18" s="47" t="n">
        <v>0</v>
      </c>
      <c r="E18" s="17"/>
      <c r="F18" s="20"/>
    </row>
    <row r="19" s="55" customFormat="true" ht="30" hidden="false" customHeight="true" outlineLevel="0" collapsed="false">
      <c r="A19" s="10" t="s">
        <v>71</v>
      </c>
      <c r="B19" s="21" t="s">
        <v>72</v>
      </c>
      <c r="C19" s="47" t="n">
        <v>0</v>
      </c>
      <c r="D19" s="47" t="n">
        <v>0</v>
      </c>
      <c r="E19" s="17"/>
      <c r="F19" s="20"/>
    </row>
    <row r="20" s="55" customFormat="true" ht="29.25" hidden="false" customHeight="true" outlineLevel="0" collapsed="false">
      <c r="A20" s="10" t="s">
        <v>73</v>
      </c>
      <c r="B20" s="21" t="s">
        <v>74</v>
      </c>
      <c r="C20" s="47" t="n">
        <v>0</v>
      </c>
      <c r="D20" s="47" t="n">
        <v>0</v>
      </c>
      <c r="E20" s="17"/>
      <c r="F20" s="20"/>
    </row>
    <row r="21" s="55" customFormat="true" ht="30" hidden="false" customHeight="true" outlineLevel="0" collapsed="false">
      <c r="A21" s="56" t="s">
        <v>75</v>
      </c>
      <c r="B21" s="62" t="s">
        <v>76</v>
      </c>
      <c r="C21" s="120" t="n">
        <v>0</v>
      </c>
      <c r="D21" s="120" t="n">
        <f aca="false">SUM(D16:D20)</f>
        <v>0</v>
      </c>
      <c r="E21" s="59"/>
      <c r="F21" s="60"/>
    </row>
    <row r="22" s="55" customFormat="true" ht="24.75" hidden="false" customHeight="true" outlineLevel="0" collapsed="false">
      <c r="A22" s="10" t="s">
        <v>77</v>
      </c>
      <c r="B22" s="21" t="s">
        <v>78</v>
      </c>
      <c r="C22" s="119" t="n">
        <v>0</v>
      </c>
      <c r="D22" s="119" t="n">
        <v>0</v>
      </c>
      <c r="E22" s="11"/>
      <c r="F22" s="15"/>
    </row>
    <row r="23" s="55" customFormat="true" ht="24.75" hidden="false" customHeight="true" outlineLevel="0" collapsed="false">
      <c r="A23" s="10" t="s">
        <v>79</v>
      </c>
      <c r="B23" s="21" t="s">
        <v>80</v>
      </c>
      <c r="C23" s="47" t="n">
        <v>0</v>
      </c>
      <c r="D23" s="47" t="n">
        <v>0</v>
      </c>
      <c r="E23" s="17"/>
      <c r="F23" s="20"/>
    </row>
    <row r="24" s="55" customFormat="true" ht="24.75" hidden="false" customHeight="true" outlineLevel="0" collapsed="false">
      <c r="A24" s="10" t="s">
        <v>81</v>
      </c>
      <c r="B24" s="21" t="s">
        <v>82</v>
      </c>
      <c r="C24" s="47" t="n">
        <v>0</v>
      </c>
      <c r="D24" s="47" t="n">
        <v>0</v>
      </c>
      <c r="E24" s="17"/>
      <c r="F24" s="20"/>
    </row>
    <row r="25" s="55" customFormat="true" ht="24.75" hidden="false" customHeight="true" outlineLevel="0" collapsed="false">
      <c r="A25" s="10" t="s">
        <v>83</v>
      </c>
      <c r="B25" s="21" t="s">
        <v>84</v>
      </c>
      <c r="C25" s="47" t="n">
        <v>0</v>
      </c>
      <c r="D25" s="47" t="n">
        <v>0</v>
      </c>
      <c r="E25" s="17"/>
      <c r="F25" s="20"/>
    </row>
    <row r="26" s="55" customFormat="true" ht="24.75" hidden="false" customHeight="true" outlineLevel="0" collapsed="false">
      <c r="A26" s="10" t="s">
        <v>85</v>
      </c>
      <c r="B26" s="21" t="s">
        <v>86</v>
      </c>
      <c r="C26" s="47" t="n">
        <v>0</v>
      </c>
      <c r="D26" s="47" t="n">
        <v>0</v>
      </c>
      <c r="E26" s="17"/>
      <c r="F26" s="20"/>
    </row>
    <row r="27" s="55" customFormat="true" ht="24.75" hidden="false" customHeight="true" outlineLevel="0" collapsed="false">
      <c r="A27" s="56" t="s">
        <v>87</v>
      </c>
      <c r="B27" s="62" t="s">
        <v>88</v>
      </c>
      <c r="C27" s="120" t="n">
        <v>0</v>
      </c>
      <c r="D27" s="120" t="n">
        <f aca="false">SUM(D22:D26)</f>
        <v>0</v>
      </c>
      <c r="E27" s="59"/>
      <c r="F27" s="60"/>
    </row>
    <row r="28" s="55" customFormat="true" ht="24.75" hidden="false" customHeight="true" outlineLevel="0" collapsed="false">
      <c r="A28" s="10" t="s">
        <v>89</v>
      </c>
      <c r="B28" s="21" t="s">
        <v>90</v>
      </c>
      <c r="C28" s="119" t="n">
        <v>568</v>
      </c>
      <c r="D28" s="119" t="n">
        <v>0</v>
      </c>
      <c r="E28" s="11"/>
      <c r="F28" s="15"/>
    </row>
    <row r="29" s="55" customFormat="true" ht="24.75" hidden="false" customHeight="true" outlineLevel="0" collapsed="false">
      <c r="A29" s="10" t="s">
        <v>91</v>
      </c>
      <c r="B29" s="21" t="s">
        <v>92</v>
      </c>
      <c r="C29" s="47" t="n">
        <v>0</v>
      </c>
      <c r="D29" s="47" t="n">
        <v>0</v>
      </c>
      <c r="E29" s="17"/>
      <c r="F29" s="20"/>
    </row>
    <row r="30" s="55" customFormat="true" ht="24.75" hidden="false" customHeight="true" outlineLevel="0" collapsed="false">
      <c r="A30" s="10" t="s">
        <v>93</v>
      </c>
      <c r="B30" s="21" t="s">
        <v>94</v>
      </c>
      <c r="C30" s="47" t="n">
        <v>0</v>
      </c>
      <c r="D30" s="47" t="n">
        <v>0</v>
      </c>
      <c r="E30" s="17"/>
      <c r="F30" s="20"/>
    </row>
    <row r="31" s="55" customFormat="true" ht="24.75" hidden="false" customHeight="true" outlineLevel="0" collapsed="false">
      <c r="A31" s="10" t="s">
        <v>95</v>
      </c>
      <c r="B31" s="21" t="s">
        <v>96</v>
      </c>
      <c r="C31" s="47" t="n">
        <v>0</v>
      </c>
      <c r="D31" s="47" t="n">
        <v>0</v>
      </c>
      <c r="E31" s="17"/>
      <c r="F31" s="20"/>
    </row>
    <row r="32" s="55" customFormat="true" ht="24.75" hidden="false" customHeight="true" outlineLevel="0" collapsed="false">
      <c r="A32" s="10" t="s">
        <v>97</v>
      </c>
      <c r="B32" s="21" t="s">
        <v>98</v>
      </c>
      <c r="C32" s="47" t="n">
        <v>0</v>
      </c>
      <c r="D32" s="47" t="n">
        <v>0</v>
      </c>
      <c r="E32" s="17"/>
      <c r="F32" s="20"/>
    </row>
    <row r="33" s="55" customFormat="true" ht="24.75" hidden="false" customHeight="true" outlineLevel="0" collapsed="false">
      <c r="A33" s="56" t="s">
        <v>99</v>
      </c>
      <c r="B33" s="62" t="s">
        <v>100</v>
      </c>
      <c r="C33" s="120" t="n">
        <f aca="false">SUM(C28:C32)</f>
        <v>568</v>
      </c>
      <c r="D33" s="120" t="n">
        <f aca="false">SUM(D28:D32)</f>
        <v>0</v>
      </c>
      <c r="E33" s="59"/>
      <c r="F33" s="60"/>
    </row>
    <row r="34" s="55" customFormat="true" ht="24.75" hidden="false" customHeight="true" outlineLevel="0" collapsed="false">
      <c r="A34" s="16" t="s">
        <v>101</v>
      </c>
      <c r="B34" s="17" t="s">
        <v>102</v>
      </c>
      <c r="C34" s="47" t="n">
        <f aca="false">174+130-68</f>
        <v>236</v>
      </c>
      <c r="D34" s="47" t="n">
        <v>20</v>
      </c>
      <c r="E34" s="17"/>
      <c r="F34" s="20"/>
    </row>
    <row r="35" s="55" customFormat="true" ht="24.75" hidden="false" customHeight="true" outlineLevel="0" collapsed="false">
      <c r="A35" s="16" t="s">
        <v>103</v>
      </c>
      <c r="B35" s="17" t="s">
        <v>104</v>
      </c>
      <c r="C35" s="18" t="n">
        <v>11134</v>
      </c>
      <c r="D35" s="47" t="n">
        <v>321</v>
      </c>
      <c r="E35" s="17"/>
      <c r="F35" s="20"/>
    </row>
    <row r="36" s="55" customFormat="true" ht="24.75" hidden="false" customHeight="true" outlineLevel="0" collapsed="false">
      <c r="A36" s="56" t="s">
        <v>105</v>
      </c>
      <c r="B36" s="62" t="s">
        <v>106</v>
      </c>
      <c r="C36" s="58" t="n">
        <f aca="false">SUM(C34:C35)</f>
        <v>11370</v>
      </c>
      <c r="D36" s="120" t="n">
        <f aca="false">SUM(D34:D35)</f>
        <v>341</v>
      </c>
      <c r="E36" s="59"/>
      <c r="F36" s="60"/>
    </row>
    <row r="37" s="55" customFormat="true" ht="24.75" hidden="false" customHeight="true" outlineLevel="0" collapsed="false">
      <c r="A37" s="16" t="s">
        <v>107</v>
      </c>
      <c r="B37" s="21" t="s">
        <v>108</v>
      </c>
      <c r="C37" s="61" t="n">
        <f aca="false">2316+173</f>
        <v>2489</v>
      </c>
      <c r="D37" s="47" t="n">
        <v>0</v>
      </c>
      <c r="E37" s="17"/>
      <c r="F37" s="20"/>
    </row>
    <row r="38" s="55" customFormat="true" ht="24.75" hidden="false" customHeight="true" outlineLevel="0" collapsed="false">
      <c r="A38" s="16" t="s">
        <v>109</v>
      </c>
      <c r="B38" s="21" t="s">
        <v>110</v>
      </c>
      <c r="C38" s="121" t="n">
        <f aca="false">-180-595</f>
        <v>-775</v>
      </c>
      <c r="D38" s="47" t="n">
        <v>0</v>
      </c>
      <c r="E38" s="17"/>
      <c r="F38" s="20"/>
    </row>
    <row r="39" s="55" customFormat="true" ht="24.75" hidden="false" customHeight="true" outlineLevel="0" collapsed="false">
      <c r="A39" s="16" t="s">
        <v>111</v>
      </c>
      <c r="B39" s="21" t="s">
        <v>112</v>
      </c>
      <c r="C39" s="47" t="n">
        <v>0</v>
      </c>
      <c r="D39" s="47" t="n">
        <v>0</v>
      </c>
      <c r="E39" s="17"/>
      <c r="F39" s="20"/>
    </row>
    <row r="40" s="55" customFormat="true" ht="24.75" hidden="false" customHeight="true" outlineLevel="0" collapsed="false">
      <c r="A40" s="10" t="s">
        <v>113</v>
      </c>
      <c r="B40" s="21" t="s">
        <v>114</v>
      </c>
      <c r="C40" s="47" t="n">
        <v>0</v>
      </c>
      <c r="D40" s="47" t="n">
        <v>0</v>
      </c>
      <c r="E40" s="17"/>
      <c r="F40" s="20"/>
    </row>
    <row r="41" s="55" customFormat="true" ht="24.75" hidden="false" customHeight="true" outlineLevel="0" collapsed="false">
      <c r="A41" s="56" t="s">
        <v>115</v>
      </c>
      <c r="B41" s="62" t="s">
        <v>116</v>
      </c>
      <c r="C41" s="58" t="n">
        <f aca="false">SUM(C37:C40)</f>
        <v>1714</v>
      </c>
      <c r="D41" s="120" t="n">
        <f aca="false">SUM(D37:D40)</f>
        <v>0</v>
      </c>
      <c r="E41" s="59"/>
      <c r="F41" s="60"/>
    </row>
    <row r="42" s="55" customFormat="true" ht="24.75" hidden="false" customHeight="true" outlineLevel="0" collapsed="false">
      <c r="A42" s="10" t="s">
        <v>117</v>
      </c>
      <c r="B42" s="11" t="s">
        <v>118</v>
      </c>
      <c r="C42" s="119" t="n">
        <v>0</v>
      </c>
      <c r="D42" s="119" t="n">
        <v>0</v>
      </c>
      <c r="E42" s="11"/>
      <c r="F42" s="15"/>
    </row>
    <row r="43" s="55" customFormat="true" ht="24.75" hidden="false" customHeight="true" outlineLevel="0" collapsed="false">
      <c r="A43" s="10" t="s">
        <v>119</v>
      </c>
      <c r="B43" s="11" t="s">
        <v>120</v>
      </c>
      <c r="C43" s="47" t="n">
        <v>223</v>
      </c>
      <c r="D43" s="47" t="n">
        <v>0</v>
      </c>
      <c r="E43" s="17"/>
      <c r="F43" s="20"/>
    </row>
    <row r="44" s="55" customFormat="true" ht="24.75" hidden="false" customHeight="true" outlineLevel="0" collapsed="false">
      <c r="A44" s="10" t="s">
        <v>121</v>
      </c>
      <c r="B44" s="11" t="s">
        <v>122</v>
      </c>
      <c r="C44" s="47" t="n">
        <v>0</v>
      </c>
      <c r="D44" s="47" t="n">
        <v>0</v>
      </c>
      <c r="E44" s="17"/>
      <c r="F44" s="20"/>
    </row>
    <row r="45" s="55" customFormat="true" ht="24.75" hidden="false" customHeight="true" outlineLevel="0" collapsed="false">
      <c r="A45" s="10" t="s">
        <v>123</v>
      </c>
      <c r="B45" s="11" t="s">
        <v>124</v>
      </c>
      <c r="C45" s="47" t="n">
        <v>0</v>
      </c>
      <c r="D45" s="47" t="n">
        <v>0</v>
      </c>
      <c r="E45" s="17"/>
      <c r="F45" s="20"/>
    </row>
    <row r="46" s="55" customFormat="true" ht="24.75" hidden="false" customHeight="true" outlineLevel="0" collapsed="false">
      <c r="A46" s="10" t="s">
        <v>125</v>
      </c>
      <c r="B46" s="11" t="s">
        <v>126</v>
      </c>
      <c r="C46" s="47" t="n">
        <v>0</v>
      </c>
      <c r="D46" s="47" t="n">
        <v>0</v>
      </c>
      <c r="E46" s="17"/>
      <c r="F46" s="20"/>
    </row>
    <row r="47" s="55" customFormat="true" ht="24.75" hidden="false" customHeight="true" outlineLevel="0" collapsed="false">
      <c r="A47" s="56" t="s">
        <v>127</v>
      </c>
      <c r="B47" s="57" t="s">
        <v>128</v>
      </c>
      <c r="C47" s="120" t="n">
        <f aca="false">SUM(C42:C46)</f>
        <v>223</v>
      </c>
      <c r="D47" s="120" t="n">
        <f aca="false">SUM(D42:D46)</f>
        <v>0</v>
      </c>
      <c r="E47" s="59"/>
      <c r="F47" s="60"/>
    </row>
    <row r="48" s="55" customFormat="true" ht="24.75" hidden="false" customHeight="true" outlineLevel="0" collapsed="false">
      <c r="A48" s="63" t="s">
        <v>27</v>
      </c>
      <c r="B48" s="64" t="s">
        <v>129</v>
      </c>
      <c r="C48" s="65" t="n">
        <f aca="false">SUM(C47,C41,C36,C33,C27,C21,C15,C9)</f>
        <v>22332</v>
      </c>
      <c r="D48" s="65" t="n">
        <f aca="false">SUM(D47,D41,D36,D33,D27,D21,D15,D9)</f>
        <v>345</v>
      </c>
      <c r="E48" s="66"/>
      <c r="F48" s="67"/>
    </row>
    <row r="49" s="73" customFormat="true" ht="24.75" hidden="false" customHeight="true" outlineLevel="0" collapsed="false">
      <c r="A49" s="10" t="s">
        <v>29</v>
      </c>
      <c r="B49" s="68" t="s">
        <v>130</v>
      </c>
      <c r="C49" s="122" t="n">
        <v>0</v>
      </c>
      <c r="D49" s="70" t="n">
        <v>0</v>
      </c>
      <c r="E49" s="71"/>
      <c r="F49" s="72"/>
    </row>
    <row r="50" s="80" customFormat="true" ht="24.75" hidden="false" customHeight="true" outlineLevel="0" collapsed="false">
      <c r="A50" s="74" t="s">
        <v>31</v>
      </c>
      <c r="B50" s="75" t="s">
        <v>131</v>
      </c>
      <c r="C50" s="76" t="n">
        <v>1339</v>
      </c>
      <c r="D50" s="123" t="n">
        <v>65</v>
      </c>
      <c r="E50" s="78"/>
      <c r="F50" s="79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</row>
    <row r="51" s="73" customFormat="true" ht="24.75" hidden="false" customHeight="true" outlineLevel="0" collapsed="false">
      <c r="A51" s="81" t="s">
        <v>132</v>
      </c>
      <c r="B51" s="82" t="s">
        <v>133</v>
      </c>
      <c r="C51" s="83" t="n">
        <f aca="false">SUM(C49:C50)</f>
        <v>1339</v>
      </c>
      <c r="D51" s="84" t="n">
        <v>0</v>
      </c>
      <c r="E51" s="85"/>
      <c r="F51" s="86"/>
    </row>
    <row r="52" s="55" customFormat="true" ht="24.75" hidden="false" customHeight="true" outlineLevel="0" collapsed="false">
      <c r="A52" s="5" t="s">
        <v>134</v>
      </c>
      <c r="B52" s="38" t="s">
        <v>135</v>
      </c>
      <c r="C52" s="39" t="n">
        <f aca="false">C48-C51</f>
        <v>20993</v>
      </c>
      <c r="D52" s="39" t="n">
        <f aca="false">D48-D49-D50-D51</f>
        <v>280</v>
      </c>
      <c r="E52" s="124"/>
      <c r="F52" s="88"/>
    </row>
    <row r="53" s="93" customFormat="true" ht="24.75" hidden="false" customHeight="true" outlineLevel="0" collapsed="false">
      <c r="A53" s="125"/>
      <c r="B53" s="126"/>
      <c r="C53" s="127"/>
      <c r="D53" s="128"/>
      <c r="E53" s="128"/>
      <c r="F53" s="128"/>
    </row>
    <row r="54" s="93" customFormat="true" ht="24.75" hidden="false" customHeight="true" outlineLevel="0" collapsed="false">
      <c r="A54" s="94" t="n">
        <v>14</v>
      </c>
      <c r="B54" s="95" t="s">
        <v>136</v>
      </c>
      <c r="C54" s="129" t="n">
        <f aca="false">C9/1vydf!C4/181*365</f>
        <v>0.0127556908009577</v>
      </c>
      <c r="D54" s="130" t="n">
        <v>0</v>
      </c>
      <c r="E54" s="95"/>
      <c r="F54" s="97"/>
    </row>
    <row r="55" s="93" customFormat="true" ht="24.75" hidden="false" customHeight="true" outlineLevel="0" collapsed="false">
      <c r="A55" s="74" t="n">
        <v>15</v>
      </c>
      <c r="B55" s="98" t="s">
        <v>137</v>
      </c>
      <c r="C55" s="131" t="n">
        <f aca="false">C15/1vydf!C5/181*365</f>
        <v>0.0237335815312841</v>
      </c>
      <c r="D55" s="132" t="n">
        <v>0</v>
      </c>
      <c r="E55" s="98"/>
      <c r="F55" s="100"/>
    </row>
    <row r="56" s="93" customFormat="true" ht="30" hidden="false" customHeight="true" outlineLevel="0" collapsed="false">
      <c r="A56" s="74" t="n">
        <v>16</v>
      </c>
      <c r="B56" s="101" t="s">
        <v>138</v>
      </c>
      <c r="C56" s="131" t="n">
        <v>0</v>
      </c>
      <c r="D56" s="132" t="n">
        <v>0</v>
      </c>
      <c r="E56" s="78"/>
      <c r="F56" s="79"/>
    </row>
    <row r="57" s="73" customFormat="true" ht="24.75" hidden="false" customHeight="true" outlineLevel="0" collapsed="false">
      <c r="A57" s="74" t="n">
        <v>17</v>
      </c>
      <c r="B57" s="98" t="s">
        <v>139</v>
      </c>
      <c r="C57" s="133" t="n">
        <v>0</v>
      </c>
      <c r="D57" s="132" t="n">
        <v>0</v>
      </c>
      <c r="E57" s="78"/>
      <c r="F57" s="79"/>
    </row>
    <row r="58" s="80" customFormat="true" ht="24.75" hidden="false" customHeight="true" outlineLevel="0" collapsed="false">
      <c r="A58" s="74" t="n">
        <v>18</v>
      </c>
      <c r="B58" s="98" t="s">
        <v>140</v>
      </c>
      <c r="C58" s="102" t="n">
        <f aca="false">C33/1vydf!C8/181*365</f>
        <v>0.0376508567694722</v>
      </c>
      <c r="D58" s="132" t="n">
        <v>0</v>
      </c>
      <c r="E58" s="78"/>
      <c r="F58" s="79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73" customFormat="true" ht="24.75" hidden="false" customHeight="true" outlineLevel="0" collapsed="false">
      <c r="A59" s="74" t="n">
        <v>19</v>
      </c>
      <c r="B59" s="98" t="s">
        <v>141</v>
      </c>
      <c r="C59" s="102" t="n">
        <f aca="false">(C36)/1vydf!C9/181*365</f>
        <v>0.0268728814509218</v>
      </c>
      <c r="D59" s="102" t="n">
        <f aca="false">(D36)/1vydf!E9/181*365</f>
        <v>0.00468945248640637</v>
      </c>
      <c r="E59" s="78"/>
      <c r="F59" s="79"/>
    </row>
    <row r="60" s="93" customFormat="true" ht="24.75" hidden="false" customHeight="true" outlineLevel="0" collapsed="false">
      <c r="A60" s="74" t="n">
        <v>20</v>
      </c>
      <c r="B60" s="98" t="s">
        <v>142</v>
      </c>
      <c r="C60" s="99" t="n">
        <f aca="false">C41/125083/181*365</f>
        <v>0.0276329224577201</v>
      </c>
      <c r="D60" s="132" t="n">
        <v>0</v>
      </c>
      <c r="E60" s="98"/>
      <c r="F60" s="100"/>
    </row>
    <row r="61" s="73" customFormat="true" ht="24.75" hidden="false" customHeight="true" outlineLevel="0" collapsed="false">
      <c r="A61" s="103" t="n">
        <v>21</v>
      </c>
      <c r="B61" s="104" t="s">
        <v>143</v>
      </c>
      <c r="C61" s="105" t="n">
        <f aca="false">C47/1vydf!C11/181*365</f>
        <v>0.645188138589218</v>
      </c>
      <c r="D61" s="134" t="n">
        <v>0</v>
      </c>
      <c r="E61" s="106"/>
      <c r="F61" s="107"/>
    </row>
    <row r="62" s="93" customFormat="true" ht="24.75" hidden="false" customHeight="true" outlineLevel="0" collapsed="false">
      <c r="A62" s="37" t="n">
        <v>22</v>
      </c>
      <c r="B62" s="109" t="s">
        <v>144</v>
      </c>
      <c r="C62" s="110" t="n">
        <f aca="false">C48/1vydf!C12/181*365</f>
        <v>0.027039900836646</v>
      </c>
      <c r="D62" s="110" t="n">
        <f aca="false">D48/1vydf!E12/181*365</f>
        <v>0.00474446072671612</v>
      </c>
      <c r="E62" s="109"/>
      <c r="F62" s="135"/>
    </row>
    <row r="63" s="55" customFormat="true" ht="12.75" hidden="false" customHeight="false" outlineLevel="0" collapsed="false">
      <c r="A63" s="111"/>
    </row>
    <row r="64" s="114" customFormat="true" ht="15" hidden="false" customHeight="false" outlineLevel="0" collapsed="false">
      <c r="A64" s="113" t="s">
        <v>145</v>
      </c>
      <c r="B64" s="55"/>
      <c r="C64" s="55"/>
      <c r="D64" s="55"/>
      <c r="E64" s="55"/>
    </row>
    <row r="65" s="114" customFormat="true" ht="15" hidden="false" customHeight="false" outlineLevel="0" collapsed="false">
      <c r="A65" s="113" t="s">
        <v>146</v>
      </c>
      <c r="B65" s="55"/>
      <c r="C65" s="55"/>
      <c r="D65" s="55"/>
      <c r="E65" s="55"/>
    </row>
    <row r="66" s="114" customFormat="true" ht="15" hidden="false" customHeight="false" outlineLevel="0" collapsed="false">
      <c r="A66" s="111"/>
      <c r="B66" s="55"/>
      <c r="C66" s="55"/>
      <c r="D66" s="55"/>
      <c r="E66" s="55"/>
    </row>
    <row r="67" s="114" customFormat="true" ht="15" hidden="false" customHeight="false" outlineLevel="0" collapsed="false">
      <c r="A67" s="113" t="s">
        <v>147</v>
      </c>
      <c r="B67" s="55"/>
      <c r="C67" s="55"/>
      <c r="D67" s="55"/>
      <c r="E67" s="55"/>
    </row>
    <row r="69" customFormat="false" ht="15.75" hidden="false" customHeight="false" outlineLevel="0" collapsed="false">
      <c r="A69" s="115" t="s">
        <v>148</v>
      </c>
      <c r="B69" s="115"/>
      <c r="C69" s="116"/>
      <c r="D69" s="115"/>
      <c r="E69" s="115"/>
      <c r="F69" s="115"/>
      <c r="G69" s="115"/>
      <c r="H69" s="115"/>
      <c r="I69" s="115"/>
      <c r="J69" s="117"/>
      <c r="K69" s="117"/>
      <c r="L69" s="117"/>
      <c r="M69" s="117"/>
      <c r="N69" s="117"/>
      <c r="O69" s="117"/>
      <c r="P69" s="115"/>
    </row>
    <row r="70" customFormat="false" ht="15.75" hidden="false" customHeight="false" outlineLevel="0" collapsed="false">
      <c r="A70" s="4" t="s">
        <v>149</v>
      </c>
      <c r="B70" s="115"/>
      <c r="C70" s="116"/>
      <c r="D70" s="115"/>
      <c r="E70" s="115"/>
      <c r="F70" s="115"/>
      <c r="G70" s="115"/>
      <c r="H70" s="115"/>
      <c r="I70" s="115"/>
      <c r="J70" s="117"/>
      <c r="K70" s="117"/>
      <c r="L70" s="117"/>
      <c r="M70" s="117"/>
      <c r="N70" s="117"/>
      <c r="O70" s="117"/>
      <c r="P70" s="115"/>
    </row>
    <row r="71" customFormat="false" ht="15.75" hidden="false" customHeight="false" outlineLevel="0" collapsed="false">
      <c r="A71" s="115" t="s">
        <v>150</v>
      </c>
      <c r="B71" s="115"/>
      <c r="J71" s="117"/>
      <c r="K71" s="117"/>
      <c r="L71" s="117"/>
      <c r="M71" s="117"/>
      <c r="N71" s="117"/>
      <c r="O71" s="117"/>
      <c r="P71" s="115"/>
    </row>
    <row r="72" customFormat="false" ht="15.75" hidden="false" customHeight="false" outlineLevel="0" collapsed="false">
      <c r="A72" s="115" t="s">
        <v>151</v>
      </c>
      <c r="B72" s="115"/>
      <c r="C72" s="116"/>
      <c r="D72" s="115"/>
      <c r="E72" s="115"/>
      <c r="F72" s="115"/>
      <c r="G72" s="115"/>
      <c r="H72" s="115"/>
      <c r="I72" s="115"/>
      <c r="J72" s="117"/>
      <c r="K72" s="117"/>
      <c r="L72" s="117"/>
      <c r="M72" s="117"/>
      <c r="N72" s="117"/>
      <c r="O72" s="117"/>
      <c r="P72" s="115"/>
    </row>
    <row r="73" customFormat="false" ht="15.75" hidden="false" customHeight="false" outlineLevel="0" collapsed="false">
      <c r="A73" s="115" t="s">
        <v>152</v>
      </c>
      <c r="B73" s="115"/>
      <c r="C73" s="116"/>
      <c r="D73" s="115"/>
      <c r="E73" s="115"/>
      <c r="F73" s="115"/>
      <c r="G73" s="115"/>
      <c r="H73" s="115"/>
      <c r="I73" s="115"/>
    </row>
  </sheetData>
  <printOptions headings="false" gridLines="false" gridLinesSet="true" horizontalCentered="false" verticalCentered="false"/>
  <pageMargins left="0.509722222222222" right="0.157638888888889" top="0.4" bottom="0.370138888888889" header="0.511811023622047" footer="0.3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36</v>
      </c>
    </row>
    <row r="2" s="45" customFormat="true" ht="27" hidden="false" customHeight="true" outlineLevel="0" collapsed="false">
      <c r="B2" s="4" t="s">
        <v>35</v>
      </c>
    </row>
    <row r="3" s="55" customFormat="true" ht="71.25" hidden="false" customHeight="true" outlineLevel="0" collapsed="false">
      <c r="A3" s="5"/>
      <c r="B3" s="52" t="s">
        <v>2</v>
      </c>
      <c r="C3" s="53" t="s">
        <v>37</v>
      </c>
      <c r="D3" s="54" t="s">
        <v>38</v>
      </c>
      <c r="E3" s="54" t="s">
        <v>39</v>
      </c>
      <c r="F3" s="8" t="s">
        <v>40</v>
      </c>
    </row>
    <row r="4" s="55" customFormat="true" ht="24.75" hidden="false" customHeight="true" outlineLevel="0" collapsed="false">
      <c r="A4" s="10" t="s">
        <v>41</v>
      </c>
      <c r="B4" s="11" t="s">
        <v>42</v>
      </c>
      <c r="C4" s="119" t="n">
        <v>0</v>
      </c>
      <c r="D4" s="12" t="n">
        <v>0</v>
      </c>
      <c r="E4" s="11"/>
      <c r="F4" s="15"/>
    </row>
    <row r="5" s="55" customFormat="true" ht="24.75" hidden="false" customHeight="true" outlineLevel="0" collapsed="false">
      <c r="A5" s="10" t="s">
        <v>43</v>
      </c>
      <c r="B5" s="11" t="s">
        <v>44</v>
      </c>
      <c r="C5" s="47" t="n">
        <v>0</v>
      </c>
      <c r="D5" s="18" t="n">
        <v>0</v>
      </c>
      <c r="E5" s="17"/>
      <c r="F5" s="20"/>
    </row>
    <row r="6" s="55" customFormat="true" ht="24.75" hidden="false" customHeight="true" outlineLevel="0" collapsed="false">
      <c r="A6" s="10" t="s">
        <v>45</v>
      </c>
      <c r="B6" s="11" t="s">
        <v>46</v>
      </c>
      <c r="C6" s="47" t="n">
        <v>0</v>
      </c>
      <c r="D6" s="18" t="n">
        <v>0</v>
      </c>
      <c r="E6" s="17"/>
      <c r="F6" s="20"/>
    </row>
    <row r="7" s="55" customFormat="true" ht="24.75" hidden="false" customHeight="true" outlineLevel="0" collapsed="false">
      <c r="A7" s="10" t="s">
        <v>47</v>
      </c>
      <c r="B7" s="11" t="s">
        <v>48</v>
      </c>
      <c r="C7" s="47" t="n">
        <v>0</v>
      </c>
      <c r="D7" s="18" t="n">
        <v>0</v>
      </c>
      <c r="E7" s="17"/>
      <c r="F7" s="20"/>
    </row>
    <row r="8" s="55" customFormat="true" ht="24.75" hidden="false" customHeight="true" outlineLevel="0" collapsed="false">
      <c r="A8" s="10" t="s">
        <v>49</v>
      </c>
      <c r="B8" s="11" t="s">
        <v>50</v>
      </c>
      <c r="C8" s="47" t="n">
        <v>0</v>
      </c>
      <c r="D8" s="18" t="n">
        <v>0</v>
      </c>
      <c r="E8" s="17"/>
      <c r="F8" s="20"/>
    </row>
    <row r="9" s="55" customFormat="true" ht="24.75" hidden="false" customHeight="true" outlineLevel="0" collapsed="false">
      <c r="A9" s="56" t="s">
        <v>51</v>
      </c>
      <c r="B9" s="57" t="s">
        <v>52</v>
      </c>
      <c r="C9" s="120" t="n">
        <v>0</v>
      </c>
      <c r="D9" s="58" t="n">
        <f aca="false">SUM(D4:D8)</f>
        <v>0</v>
      </c>
      <c r="E9" s="59"/>
      <c r="F9" s="60"/>
    </row>
    <row r="10" s="55" customFormat="true" ht="24.75" hidden="false" customHeight="true" outlineLevel="0" collapsed="false">
      <c r="A10" s="10" t="s">
        <v>53</v>
      </c>
      <c r="B10" s="11" t="s">
        <v>54</v>
      </c>
      <c r="C10" s="46" t="n">
        <v>1420</v>
      </c>
      <c r="D10" s="12" t="n">
        <v>0</v>
      </c>
      <c r="E10" s="11"/>
      <c r="F10" s="15"/>
    </row>
    <row r="11" s="55" customFormat="true" ht="24.75" hidden="false" customHeight="true" outlineLevel="0" collapsed="false">
      <c r="A11" s="10" t="s">
        <v>55</v>
      </c>
      <c r="B11" s="11" t="s">
        <v>56</v>
      </c>
      <c r="C11" s="121" t="n">
        <v>0</v>
      </c>
      <c r="D11" s="18" t="n">
        <v>0</v>
      </c>
      <c r="E11" s="17"/>
      <c r="F11" s="20"/>
    </row>
    <row r="12" s="55" customFormat="true" ht="24.75" hidden="false" customHeight="true" outlineLevel="0" collapsed="false">
      <c r="A12" s="10" t="s">
        <v>57</v>
      </c>
      <c r="B12" s="11" t="s">
        <v>58</v>
      </c>
      <c r="C12" s="18" t="n">
        <v>-0.05525</v>
      </c>
      <c r="D12" s="18" t="n">
        <v>0</v>
      </c>
      <c r="E12" s="17"/>
      <c r="F12" s="20"/>
    </row>
    <row r="13" s="55" customFormat="true" ht="24.75" hidden="false" customHeight="true" outlineLevel="0" collapsed="false">
      <c r="A13" s="10" t="s">
        <v>59</v>
      </c>
      <c r="B13" s="11" t="s">
        <v>60</v>
      </c>
      <c r="C13" s="47" t="n">
        <v>0</v>
      </c>
      <c r="D13" s="18" t="n">
        <v>1</v>
      </c>
      <c r="E13" s="17"/>
      <c r="F13" s="20"/>
    </row>
    <row r="14" s="55" customFormat="true" ht="24.75" hidden="false" customHeight="true" outlineLevel="0" collapsed="false">
      <c r="A14" s="10" t="s">
        <v>61</v>
      </c>
      <c r="B14" s="11" t="s">
        <v>62</v>
      </c>
      <c r="C14" s="47" t="n">
        <v>0</v>
      </c>
      <c r="D14" s="18" t="n">
        <v>0</v>
      </c>
      <c r="E14" s="17"/>
      <c r="F14" s="20"/>
    </row>
    <row r="15" s="55" customFormat="true" ht="24.75" hidden="false" customHeight="true" outlineLevel="0" collapsed="false">
      <c r="A15" s="56" t="s">
        <v>63</v>
      </c>
      <c r="B15" s="57" t="s">
        <v>64</v>
      </c>
      <c r="C15" s="58" t="n">
        <f aca="false">SUM(C10:C14)</f>
        <v>1419.94475</v>
      </c>
      <c r="D15" s="58" t="n">
        <f aca="false">SUM(D10:D14)</f>
        <v>1</v>
      </c>
      <c r="E15" s="59"/>
      <c r="F15" s="60"/>
    </row>
    <row r="16" s="55" customFormat="true" ht="31.5" hidden="false" customHeight="true" outlineLevel="0" collapsed="false">
      <c r="A16" s="10" t="s">
        <v>65</v>
      </c>
      <c r="B16" s="21" t="s">
        <v>66</v>
      </c>
      <c r="C16" s="119" t="n">
        <v>0</v>
      </c>
      <c r="D16" s="12" t="n">
        <v>0</v>
      </c>
      <c r="E16" s="11"/>
      <c r="F16" s="15"/>
    </row>
    <row r="17" s="55" customFormat="true" ht="30.75" hidden="false" customHeight="true" outlineLevel="0" collapsed="false">
      <c r="A17" s="10" t="s">
        <v>67</v>
      </c>
      <c r="B17" s="21" t="s">
        <v>68</v>
      </c>
      <c r="C17" s="47" t="n">
        <v>0</v>
      </c>
      <c r="D17" s="18" t="n">
        <v>0</v>
      </c>
      <c r="E17" s="17"/>
      <c r="F17" s="20"/>
    </row>
    <row r="18" s="55" customFormat="true" ht="30.75" hidden="false" customHeight="true" outlineLevel="0" collapsed="false">
      <c r="A18" s="10" t="s">
        <v>69</v>
      </c>
      <c r="B18" s="21" t="s">
        <v>70</v>
      </c>
      <c r="C18" s="47" t="n">
        <v>0</v>
      </c>
      <c r="D18" s="18" t="n">
        <v>0</v>
      </c>
      <c r="E18" s="17"/>
      <c r="F18" s="20"/>
    </row>
    <row r="19" s="55" customFormat="true" ht="30" hidden="false" customHeight="true" outlineLevel="0" collapsed="false">
      <c r="A19" s="10" t="s">
        <v>71</v>
      </c>
      <c r="B19" s="21" t="s">
        <v>72</v>
      </c>
      <c r="C19" s="47" t="n">
        <v>0</v>
      </c>
      <c r="D19" s="18" t="n">
        <v>0</v>
      </c>
      <c r="E19" s="17"/>
      <c r="F19" s="20"/>
    </row>
    <row r="20" s="55" customFormat="true" ht="30" hidden="false" customHeight="true" outlineLevel="0" collapsed="false">
      <c r="A20" s="10" t="s">
        <v>73</v>
      </c>
      <c r="B20" s="21" t="s">
        <v>74</v>
      </c>
      <c r="C20" s="47" t="n">
        <v>0</v>
      </c>
      <c r="D20" s="18" t="n">
        <v>0</v>
      </c>
      <c r="E20" s="17"/>
      <c r="F20" s="20"/>
    </row>
    <row r="21" s="55" customFormat="true" ht="30.75" hidden="false" customHeight="true" outlineLevel="0" collapsed="false">
      <c r="A21" s="56" t="s">
        <v>75</v>
      </c>
      <c r="B21" s="62" t="s">
        <v>76</v>
      </c>
      <c r="C21" s="120" t="n">
        <v>0</v>
      </c>
      <c r="D21" s="58" t="n">
        <f aca="false">SUM(D16:D20)</f>
        <v>0</v>
      </c>
      <c r="E21" s="59"/>
      <c r="F21" s="60"/>
    </row>
    <row r="22" s="55" customFormat="true" ht="24.75" hidden="false" customHeight="true" outlineLevel="0" collapsed="false">
      <c r="A22" s="10" t="s">
        <v>77</v>
      </c>
      <c r="B22" s="21" t="s">
        <v>78</v>
      </c>
      <c r="C22" s="119" t="n">
        <v>0</v>
      </c>
      <c r="D22" s="12" t="n">
        <v>0</v>
      </c>
      <c r="E22" s="11"/>
      <c r="F22" s="15"/>
    </row>
    <row r="23" s="55" customFormat="true" ht="24.75" hidden="false" customHeight="true" outlineLevel="0" collapsed="false">
      <c r="A23" s="10" t="s">
        <v>79</v>
      </c>
      <c r="B23" s="21" t="s">
        <v>80</v>
      </c>
      <c r="C23" s="47" t="n">
        <v>0</v>
      </c>
      <c r="D23" s="18" t="n">
        <v>0</v>
      </c>
      <c r="E23" s="17"/>
      <c r="F23" s="20"/>
    </row>
    <row r="24" s="55" customFormat="true" ht="24.75" hidden="false" customHeight="true" outlineLevel="0" collapsed="false">
      <c r="A24" s="10" t="s">
        <v>81</v>
      </c>
      <c r="B24" s="21" t="s">
        <v>82</v>
      </c>
      <c r="C24" s="47" t="n">
        <v>0</v>
      </c>
      <c r="D24" s="18" t="n">
        <v>0</v>
      </c>
      <c r="E24" s="17"/>
      <c r="F24" s="20"/>
    </row>
    <row r="25" s="55" customFormat="true" ht="24.75" hidden="false" customHeight="true" outlineLevel="0" collapsed="false">
      <c r="A25" s="10" t="s">
        <v>83</v>
      </c>
      <c r="B25" s="21" t="s">
        <v>84</v>
      </c>
      <c r="C25" s="47" t="n">
        <v>0</v>
      </c>
      <c r="D25" s="18" t="n">
        <v>0</v>
      </c>
      <c r="E25" s="17"/>
      <c r="F25" s="20"/>
    </row>
    <row r="26" s="55" customFormat="true" ht="24.75" hidden="false" customHeight="true" outlineLevel="0" collapsed="false">
      <c r="A26" s="10" t="s">
        <v>85</v>
      </c>
      <c r="B26" s="21" t="s">
        <v>86</v>
      </c>
      <c r="C26" s="47" t="n">
        <v>0</v>
      </c>
      <c r="D26" s="18" t="n">
        <v>0</v>
      </c>
      <c r="E26" s="17"/>
      <c r="F26" s="20"/>
    </row>
    <row r="27" s="55" customFormat="true" ht="24.75" hidden="false" customHeight="true" outlineLevel="0" collapsed="false">
      <c r="A27" s="56" t="s">
        <v>87</v>
      </c>
      <c r="B27" s="62" t="s">
        <v>88</v>
      </c>
      <c r="C27" s="120" t="n">
        <v>0</v>
      </c>
      <c r="D27" s="58" t="n">
        <f aca="false">SUM(D22:D26)</f>
        <v>0</v>
      </c>
      <c r="E27" s="59"/>
      <c r="F27" s="60"/>
    </row>
    <row r="28" s="55" customFormat="true" ht="24.75" hidden="false" customHeight="true" outlineLevel="0" collapsed="false">
      <c r="A28" s="10" t="s">
        <v>89</v>
      </c>
      <c r="B28" s="21" t="s">
        <v>90</v>
      </c>
      <c r="C28" s="119" t="n">
        <v>0</v>
      </c>
      <c r="D28" s="12" t="n">
        <v>0</v>
      </c>
      <c r="E28" s="11"/>
      <c r="F28" s="15"/>
    </row>
    <row r="29" s="55" customFormat="true" ht="24.75" hidden="false" customHeight="true" outlineLevel="0" collapsed="false">
      <c r="A29" s="10" t="s">
        <v>91</v>
      </c>
      <c r="B29" s="21" t="s">
        <v>92</v>
      </c>
      <c r="C29" s="47" t="n">
        <v>0</v>
      </c>
      <c r="D29" s="18" t="n">
        <v>0</v>
      </c>
      <c r="E29" s="17"/>
      <c r="F29" s="20"/>
    </row>
    <row r="30" s="55" customFormat="true" ht="24.75" hidden="false" customHeight="true" outlineLevel="0" collapsed="false">
      <c r="A30" s="10" t="s">
        <v>93</v>
      </c>
      <c r="B30" s="21" t="s">
        <v>94</v>
      </c>
      <c r="C30" s="47" t="n">
        <v>0</v>
      </c>
      <c r="D30" s="18" t="n">
        <v>0</v>
      </c>
      <c r="E30" s="17"/>
      <c r="F30" s="20"/>
    </row>
    <row r="31" s="55" customFormat="true" ht="24.75" hidden="false" customHeight="true" outlineLevel="0" collapsed="false">
      <c r="A31" s="10" t="s">
        <v>95</v>
      </c>
      <c r="B31" s="21" t="s">
        <v>96</v>
      </c>
      <c r="C31" s="47" t="n">
        <v>0</v>
      </c>
      <c r="D31" s="18" t="n">
        <v>0</v>
      </c>
      <c r="E31" s="17"/>
      <c r="F31" s="20"/>
    </row>
    <row r="32" s="55" customFormat="true" ht="24.75" hidden="false" customHeight="true" outlineLevel="0" collapsed="false">
      <c r="A32" s="10" t="s">
        <v>97</v>
      </c>
      <c r="B32" s="21" t="s">
        <v>98</v>
      </c>
      <c r="C32" s="47" t="n">
        <v>0</v>
      </c>
      <c r="D32" s="18" t="n">
        <v>0</v>
      </c>
      <c r="E32" s="17"/>
      <c r="F32" s="20"/>
    </row>
    <row r="33" s="55" customFormat="true" ht="24.75" hidden="false" customHeight="true" outlineLevel="0" collapsed="false">
      <c r="A33" s="56" t="s">
        <v>99</v>
      </c>
      <c r="B33" s="62" t="s">
        <v>100</v>
      </c>
      <c r="C33" s="120" t="n">
        <v>0</v>
      </c>
      <c r="D33" s="58" t="n">
        <f aca="false">SUM(D28:D32)</f>
        <v>0</v>
      </c>
      <c r="E33" s="59"/>
      <c r="F33" s="60"/>
    </row>
    <row r="34" s="55" customFormat="true" ht="24.75" hidden="false" customHeight="true" outlineLevel="0" collapsed="false">
      <c r="A34" s="16" t="s">
        <v>101</v>
      </c>
      <c r="B34" s="17" t="s">
        <v>102</v>
      </c>
      <c r="C34" s="47" t="n">
        <v>23</v>
      </c>
      <c r="D34" s="18" t="n">
        <v>3</v>
      </c>
      <c r="E34" s="17"/>
      <c r="F34" s="20"/>
    </row>
    <row r="35" s="55" customFormat="true" ht="24.75" hidden="false" customHeight="true" outlineLevel="0" collapsed="false">
      <c r="A35" s="16" t="s">
        <v>103</v>
      </c>
      <c r="B35" s="17" t="s">
        <v>104</v>
      </c>
      <c r="C35" s="18" t="n">
        <v>1988</v>
      </c>
      <c r="D35" s="18" t="n">
        <v>59</v>
      </c>
      <c r="E35" s="17"/>
      <c r="F35" s="20"/>
    </row>
    <row r="36" s="55" customFormat="true" ht="24.75" hidden="false" customHeight="true" outlineLevel="0" collapsed="false">
      <c r="A36" s="56" t="s">
        <v>105</v>
      </c>
      <c r="B36" s="62" t="s">
        <v>106</v>
      </c>
      <c r="C36" s="58" t="n">
        <f aca="false">SUM(C34:C35)</f>
        <v>2011</v>
      </c>
      <c r="D36" s="58" t="n">
        <f aca="false">SUM(D34:D35)</f>
        <v>62</v>
      </c>
      <c r="E36" s="59"/>
      <c r="F36" s="60"/>
    </row>
    <row r="37" s="55" customFormat="true" ht="24.75" hidden="false" customHeight="true" outlineLevel="0" collapsed="false">
      <c r="A37" s="16" t="s">
        <v>107</v>
      </c>
      <c r="B37" s="21" t="s">
        <v>108</v>
      </c>
      <c r="C37" s="47" t="n">
        <v>0</v>
      </c>
      <c r="D37" s="18" t="n">
        <v>0</v>
      </c>
      <c r="E37" s="17"/>
      <c r="F37" s="20"/>
    </row>
    <row r="38" s="55" customFormat="true" ht="24.75" hidden="false" customHeight="true" outlineLevel="0" collapsed="false">
      <c r="A38" s="16" t="s">
        <v>109</v>
      </c>
      <c r="B38" s="21" t="s">
        <v>110</v>
      </c>
      <c r="C38" s="47" t="n">
        <v>0</v>
      </c>
      <c r="D38" s="18" t="n">
        <v>0</v>
      </c>
      <c r="E38" s="17"/>
      <c r="F38" s="20"/>
    </row>
    <row r="39" s="55" customFormat="true" ht="24.75" hidden="false" customHeight="true" outlineLevel="0" collapsed="false">
      <c r="A39" s="16" t="s">
        <v>111</v>
      </c>
      <c r="B39" s="21" t="s">
        <v>112</v>
      </c>
      <c r="C39" s="47" t="n">
        <v>0</v>
      </c>
      <c r="D39" s="18" t="n">
        <v>0</v>
      </c>
      <c r="E39" s="17"/>
      <c r="F39" s="20"/>
    </row>
    <row r="40" s="55" customFormat="true" ht="24.75" hidden="false" customHeight="true" outlineLevel="0" collapsed="false">
      <c r="A40" s="10" t="s">
        <v>113</v>
      </c>
      <c r="B40" s="21" t="s">
        <v>114</v>
      </c>
      <c r="C40" s="47" t="n">
        <v>0</v>
      </c>
      <c r="D40" s="18" t="n">
        <v>0</v>
      </c>
      <c r="E40" s="17"/>
      <c r="F40" s="20"/>
    </row>
    <row r="41" s="55" customFormat="true" ht="24.75" hidden="false" customHeight="true" outlineLevel="0" collapsed="false">
      <c r="A41" s="56" t="s">
        <v>115</v>
      </c>
      <c r="B41" s="62" t="s">
        <v>116</v>
      </c>
      <c r="C41" s="120" t="n">
        <v>0</v>
      </c>
      <c r="D41" s="58" t="n">
        <f aca="false">SUM(D37:D40)</f>
        <v>0</v>
      </c>
      <c r="E41" s="59"/>
      <c r="F41" s="60"/>
    </row>
    <row r="42" s="55" customFormat="true" ht="24.75" hidden="false" customHeight="true" outlineLevel="0" collapsed="false">
      <c r="A42" s="10" t="s">
        <v>117</v>
      </c>
      <c r="B42" s="11" t="s">
        <v>118</v>
      </c>
      <c r="C42" s="119" t="n">
        <v>0</v>
      </c>
      <c r="D42" s="12" t="n">
        <v>0</v>
      </c>
      <c r="E42" s="11"/>
      <c r="F42" s="15"/>
    </row>
    <row r="43" s="55" customFormat="true" ht="24.75" hidden="false" customHeight="true" outlineLevel="0" collapsed="false">
      <c r="A43" s="10" t="s">
        <v>119</v>
      </c>
      <c r="B43" s="11" t="s">
        <v>120</v>
      </c>
      <c r="C43" s="47" t="n">
        <v>0</v>
      </c>
      <c r="D43" s="18" t="n">
        <v>0</v>
      </c>
      <c r="E43" s="17"/>
      <c r="F43" s="20"/>
    </row>
    <row r="44" s="55" customFormat="true" ht="24.75" hidden="false" customHeight="true" outlineLevel="0" collapsed="false">
      <c r="A44" s="10" t="s">
        <v>121</v>
      </c>
      <c r="B44" s="11" t="s">
        <v>122</v>
      </c>
      <c r="C44" s="47" t="n">
        <v>0</v>
      </c>
      <c r="D44" s="18" t="n">
        <v>0</v>
      </c>
      <c r="E44" s="17"/>
      <c r="F44" s="20"/>
    </row>
    <row r="45" s="55" customFormat="true" ht="24.75" hidden="false" customHeight="true" outlineLevel="0" collapsed="false">
      <c r="A45" s="10" t="s">
        <v>123</v>
      </c>
      <c r="B45" s="11" t="s">
        <v>124</v>
      </c>
      <c r="C45" s="47" t="n">
        <v>0</v>
      </c>
      <c r="D45" s="18" t="n">
        <v>0</v>
      </c>
      <c r="E45" s="17"/>
      <c r="F45" s="20"/>
    </row>
    <row r="46" s="55" customFormat="true" ht="24.75" hidden="false" customHeight="true" outlineLevel="0" collapsed="false">
      <c r="A46" s="10" t="s">
        <v>125</v>
      </c>
      <c r="B46" s="11" t="s">
        <v>126</v>
      </c>
      <c r="C46" s="47" t="n">
        <v>0</v>
      </c>
      <c r="D46" s="18" t="n">
        <v>0</v>
      </c>
      <c r="E46" s="17"/>
      <c r="F46" s="20"/>
    </row>
    <row r="47" s="55" customFormat="true" ht="24.75" hidden="false" customHeight="true" outlineLevel="0" collapsed="false">
      <c r="A47" s="56" t="s">
        <v>127</v>
      </c>
      <c r="B47" s="57" t="s">
        <v>128</v>
      </c>
      <c r="C47" s="120" t="n">
        <v>0</v>
      </c>
      <c r="D47" s="58" t="n">
        <f aca="false">SUM(D42:D46)</f>
        <v>0</v>
      </c>
      <c r="E47" s="59"/>
      <c r="F47" s="60"/>
    </row>
    <row r="48" s="55" customFormat="true" ht="24.75" hidden="false" customHeight="true" outlineLevel="0" collapsed="false">
      <c r="A48" s="63" t="s">
        <v>27</v>
      </c>
      <c r="B48" s="64" t="s">
        <v>129</v>
      </c>
      <c r="C48" s="65" t="n">
        <f aca="false">SUM(C41,C36,C33,C27,C21,C15,C9)</f>
        <v>3430.94475</v>
      </c>
      <c r="D48" s="65" t="n">
        <f aca="false">SUM(D41,D36,D33,D27,D21,D15,D9)</f>
        <v>63</v>
      </c>
      <c r="E48" s="66"/>
      <c r="F48" s="67"/>
    </row>
    <row r="49" s="73" customFormat="true" ht="24.75" hidden="false" customHeight="true" outlineLevel="0" collapsed="false">
      <c r="A49" s="10" t="s">
        <v>29</v>
      </c>
      <c r="B49" s="68" t="s">
        <v>130</v>
      </c>
      <c r="C49" s="122" t="n">
        <v>0</v>
      </c>
      <c r="D49" s="70" t="n">
        <v>0</v>
      </c>
      <c r="E49" s="71"/>
      <c r="F49" s="72"/>
    </row>
    <row r="50" s="80" customFormat="true" ht="24.75" hidden="false" customHeight="true" outlineLevel="0" collapsed="false">
      <c r="A50" s="74" t="s">
        <v>31</v>
      </c>
      <c r="B50" s="75" t="s">
        <v>131</v>
      </c>
      <c r="C50" s="136" t="n">
        <v>234</v>
      </c>
      <c r="D50" s="77" t="n">
        <v>11</v>
      </c>
      <c r="E50" s="78"/>
      <c r="F50" s="79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</row>
    <row r="51" s="73" customFormat="true" ht="24.75" hidden="false" customHeight="true" outlineLevel="0" collapsed="false">
      <c r="A51" s="81" t="s">
        <v>132</v>
      </c>
      <c r="B51" s="82" t="s">
        <v>133</v>
      </c>
      <c r="C51" s="137" t="n">
        <f aca="false">SUM(C49:C50)</f>
        <v>234</v>
      </c>
      <c r="D51" s="84" t="n">
        <v>0</v>
      </c>
      <c r="E51" s="85"/>
      <c r="F51" s="86"/>
    </row>
    <row r="52" s="55" customFormat="true" ht="24.75" hidden="false" customHeight="true" outlineLevel="0" collapsed="false">
      <c r="A52" s="5" t="s">
        <v>134</v>
      </c>
      <c r="B52" s="38" t="s">
        <v>135</v>
      </c>
      <c r="C52" s="39" t="n">
        <f aca="false">C48-C51</f>
        <v>3196.94475</v>
      </c>
      <c r="D52" s="39" t="n">
        <f aca="false">D48-D49-D50-D51</f>
        <v>52</v>
      </c>
      <c r="E52" s="43"/>
      <c r="F52" s="88"/>
    </row>
    <row r="53" s="93" customFormat="true" ht="24.75" hidden="false" customHeight="true" outlineLevel="0" collapsed="false">
      <c r="A53" s="89"/>
      <c r="B53" s="90"/>
      <c r="C53" s="138"/>
      <c r="D53" s="92"/>
      <c r="E53" s="92"/>
      <c r="F53" s="92"/>
    </row>
    <row r="54" s="93" customFormat="true" ht="24.75" hidden="false" customHeight="true" outlineLevel="0" collapsed="false">
      <c r="A54" s="94" t="n">
        <v>14</v>
      </c>
      <c r="B54" s="95" t="s">
        <v>136</v>
      </c>
      <c r="C54" s="129" t="n">
        <v>0</v>
      </c>
      <c r="D54" s="130" t="n">
        <v>0</v>
      </c>
      <c r="E54" s="95"/>
      <c r="F54" s="97"/>
    </row>
    <row r="55" s="93" customFormat="true" ht="24.75" hidden="false" customHeight="true" outlineLevel="0" collapsed="false">
      <c r="A55" s="74" t="n">
        <v>15</v>
      </c>
      <c r="B55" s="98" t="s">
        <v>137</v>
      </c>
      <c r="C55" s="99" t="n">
        <f aca="false">C15/1kodf!C5/181*365</f>
        <v>0.0239410758581002</v>
      </c>
      <c r="D55" s="132" t="n">
        <v>0</v>
      </c>
      <c r="E55" s="98"/>
      <c r="F55" s="100"/>
    </row>
    <row r="56" s="93" customFormat="true" ht="30.75" hidden="false" customHeight="true" outlineLevel="0" collapsed="false">
      <c r="A56" s="74" t="n">
        <v>16</v>
      </c>
      <c r="B56" s="101" t="s">
        <v>138</v>
      </c>
      <c r="C56" s="131" t="n">
        <v>0</v>
      </c>
      <c r="D56" s="132" t="n">
        <v>0</v>
      </c>
      <c r="E56" s="78"/>
      <c r="F56" s="79"/>
    </row>
    <row r="57" s="73" customFormat="true" ht="24.75" hidden="false" customHeight="true" outlineLevel="0" collapsed="false">
      <c r="A57" s="74" t="n">
        <v>17</v>
      </c>
      <c r="B57" s="98" t="s">
        <v>139</v>
      </c>
      <c r="C57" s="133" t="n">
        <v>0</v>
      </c>
      <c r="D57" s="132" t="n">
        <v>0</v>
      </c>
      <c r="E57" s="78"/>
      <c r="F57" s="79"/>
    </row>
    <row r="58" s="80" customFormat="true" ht="24.75" hidden="false" customHeight="true" outlineLevel="0" collapsed="false">
      <c r="A58" s="74" t="n">
        <v>18</v>
      </c>
      <c r="B58" s="98" t="s">
        <v>140</v>
      </c>
      <c r="C58" s="102" t="n">
        <v>0</v>
      </c>
      <c r="D58" s="132" t="n">
        <v>0</v>
      </c>
      <c r="E58" s="78"/>
      <c r="F58" s="79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73" customFormat="true" ht="24.75" hidden="false" customHeight="true" outlineLevel="0" collapsed="false">
      <c r="A59" s="74" t="n">
        <v>19</v>
      </c>
      <c r="B59" s="98" t="s">
        <v>141</v>
      </c>
      <c r="C59" s="102" t="n">
        <f aca="false">C36/1kodf!C9/181*365</f>
        <v>0.026878037975548</v>
      </c>
      <c r="D59" s="102" t="n">
        <f aca="false">D36/1kodf!E9/181*365</f>
        <v>0.00466974020726796</v>
      </c>
      <c r="E59" s="78"/>
      <c r="F59" s="79"/>
    </row>
    <row r="60" s="93" customFormat="true" ht="24.75" hidden="false" customHeight="true" outlineLevel="0" collapsed="false">
      <c r="A60" s="74" t="n">
        <v>20</v>
      </c>
      <c r="B60" s="98" t="s">
        <v>142</v>
      </c>
      <c r="C60" s="99" t="n">
        <v>0</v>
      </c>
      <c r="D60" s="131" t="n">
        <v>0</v>
      </c>
      <c r="E60" s="98"/>
      <c r="F60" s="100"/>
    </row>
    <row r="61" s="73" customFormat="true" ht="24.75" hidden="false" customHeight="true" outlineLevel="0" collapsed="false">
      <c r="A61" s="103" t="n">
        <v>21</v>
      </c>
      <c r="B61" s="104" t="s">
        <v>143</v>
      </c>
      <c r="C61" s="105" t="n">
        <v>0</v>
      </c>
      <c r="D61" s="134" t="n">
        <v>0</v>
      </c>
      <c r="E61" s="106"/>
      <c r="F61" s="107"/>
    </row>
    <row r="62" s="93" customFormat="true" ht="24.75" hidden="false" customHeight="true" outlineLevel="0" collapsed="false">
      <c r="A62" s="37" t="n">
        <v>22</v>
      </c>
      <c r="B62" s="38" t="s">
        <v>144</v>
      </c>
      <c r="C62" s="139" t="n">
        <f aca="false">C48/1kodf!C12/181*365</f>
        <v>0.0255793582847253</v>
      </c>
      <c r="D62" s="139" t="n">
        <f aca="false">D48/1kodf!E12/181*365</f>
        <v>0.00474381833744176</v>
      </c>
      <c r="E62" s="140"/>
      <c r="F62" s="141"/>
    </row>
    <row r="63" customFormat="false" ht="15.75" hidden="false" customHeight="false" outlineLevel="0" collapsed="false">
      <c r="C63" s="142"/>
    </row>
    <row r="64" customFormat="false" ht="15.75" hidden="false" customHeight="false" outlineLevel="0" collapsed="false">
      <c r="A64" s="113" t="s">
        <v>145</v>
      </c>
      <c r="B64" s="55"/>
      <c r="C64" s="55"/>
      <c r="D64" s="55"/>
      <c r="E64" s="55"/>
      <c r="F64" s="55"/>
    </row>
    <row r="65" customFormat="false" ht="15.75" hidden="false" customHeight="false" outlineLevel="0" collapsed="false">
      <c r="A65" s="113" t="s">
        <v>146</v>
      </c>
      <c r="B65" s="55"/>
      <c r="C65" s="55"/>
      <c r="D65" s="55"/>
      <c r="E65" s="55"/>
      <c r="F65" s="55"/>
    </row>
    <row r="66" customFormat="false" ht="15.75" hidden="false" customHeight="false" outlineLevel="0" collapsed="false">
      <c r="A66" s="111"/>
      <c r="B66" s="55"/>
      <c r="C66" s="55"/>
      <c r="D66" s="55"/>
      <c r="E66" s="55"/>
      <c r="F66" s="55"/>
    </row>
    <row r="67" customFormat="false" ht="15.75" hidden="false" customHeight="false" outlineLevel="0" collapsed="false">
      <c r="A67" s="113" t="s">
        <v>147</v>
      </c>
      <c r="B67" s="55"/>
      <c r="C67" s="55"/>
      <c r="D67" s="55"/>
      <c r="E67" s="55"/>
      <c r="F67" s="55"/>
    </row>
    <row r="69" customFormat="false" ht="15.75" hidden="false" customHeight="false" outlineLevel="0" collapsed="false">
      <c r="A69" s="115" t="s">
        <v>153</v>
      </c>
      <c r="B69" s="115"/>
      <c r="C69" s="115"/>
      <c r="D69" s="115"/>
      <c r="E69" s="115"/>
      <c r="F69" s="117"/>
    </row>
    <row r="70" customFormat="false" ht="15.75" hidden="false" customHeight="false" outlineLevel="0" collapsed="false">
      <c r="A70" s="115" t="s">
        <v>154</v>
      </c>
      <c r="B70" s="115"/>
      <c r="C70" s="115"/>
      <c r="D70" s="115"/>
      <c r="E70" s="115"/>
      <c r="F70" s="117"/>
    </row>
    <row r="71" customFormat="false" ht="15.75" hidden="false" customHeight="false" outlineLevel="0" collapsed="false">
      <c r="A71" s="115" t="s">
        <v>155</v>
      </c>
      <c r="B71" s="115"/>
      <c r="C71" s="115"/>
      <c r="D71" s="115"/>
      <c r="E71" s="115"/>
      <c r="F71" s="117"/>
    </row>
    <row r="72" customFormat="false" ht="15.75" hidden="false" customHeight="false" outlineLevel="0" collapsed="false">
      <c r="A72" s="111"/>
      <c r="B72" s="55"/>
      <c r="C72" s="55"/>
      <c r="D72" s="55"/>
      <c r="E72" s="55"/>
      <c r="F72" s="55"/>
    </row>
  </sheetData>
  <printOptions headings="false" gridLines="false" gridLinesSet="true" horizontalCentered="false" verticalCentered="false"/>
  <pageMargins left="0.690277777777778" right="0.157638888888889" top="0.39375" bottom="0.220138888888889" header="0.511811023622047" footer="0.22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85"/>
    <col collapsed="false" customWidth="true" hidden="false" outlineLevel="0" max="3" min="3" style="2" width="14.99"/>
    <col collapsed="false" customWidth="true" hidden="false" outlineLevel="0" max="4" min="4" style="2" width="14.56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3" t="s">
        <v>156</v>
      </c>
    </row>
    <row r="2" s="45" customFormat="true" ht="27" hidden="false" customHeight="true" outlineLevel="0" collapsed="false">
      <c r="B2" s="4" t="s">
        <v>1</v>
      </c>
    </row>
    <row r="3" customFormat="false" ht="31.5" hidden="false" customHeight="true" outlineLevel="0" collapsed="false">
      <c r="A3" s="5"/>
      <c r="B3" s="143" t="s">
        <v>157</v>
      </c>
      <c r="C3" s="144" t="s">
        <v>158</v>
      </c>
      <c r="D3" s="144" t="s">
        <v>159</v>
      </c>
      <c r="E3" s="144" t="s">
        <v>160</v>
      </c>
      <c r="F3" s="145" t="s">
        <v>161</v>
      </c>
    </row>
    <row r="4" customFormat="false" ht="19.5" hidden="false" customHeight="true" outlineLevel="0" collapsed="false">
      <c r="A4" s="10" t="s">
        <v>11</v>
      </c>
      <c r="B4" s="146" t="s">
        <v>162</v>
      </c>
      <c r="C4" s="147" t="n">
        <v>1.0481</v>
      </c>
      <c r="D4" s="148" t="n">
        <v>1.0178</v>
      </c>
      <c r="E4" s="95"/>
      <c r="F4" s="97"/>
    </row>
    <row r="5" customFormat="false" ht="19.5" hidden="false" customHeight="true" outlineLevel="0" collapsed="false">
      <c r="A5" s="16" t="s">
        <v>13</v>
      </c>
      <c r="B5" s="149" t="s">
        <v>163</v>
      </c>
      <c r="C5" s="150" t="n">
        <f aca="false">(C4/1.0358-1)/181*365*100</f>
        <v>2.39465798448685</v>
      </c>
      <c r="D5" s="151" t="n">
        <f aca="false">D6/100*365</f>
        <v>6.497</v>
      </c>
      <c r="E5" s="98"/>
      <c r="F5" s="100"/>
    </row>
    <row r="6" customFormat="false" ht="19.5" hidden="false" customHeight="true" outlineLevel="0" collapsed="false">
      <c r="A6" s="152" t="s">
        <v>15</v>
      </c>
      <c r="B6" s="153" t="s">
        <v>164</v>
      </c>
      <c r="C6" s="154" t="n">
        <v>4.81</v>
      </c>
      <c r="D6" s="155" t="n">
        <v>1.78</v>
      </c>
      <c r="E6" s="156"/>
      <c r="F6" s="157"/>
    </row>
    <row r="8" customFormat="false" ht="15.75" hidden="false" customHeight="false" outlineLevel="0" collapsed="false">
      <c r="A8" s="111" t="s">
        <v>165</v>
      </c>
      <c r="B8" s="55" t="s">
        <v>166</v>
      </c>
      <c r="C8" s="55"/>
      <c r="D8" s="55"/>
      <c r="E8" s="55"/>
      <c r="F8" s="55"/>
    </row>
    <row r="9" customFormat="false" ht="15.75" hidden="false" customHeight="false" outlineLevel="0" collapsed="false">
      <c r="A9" s="111" t="s">
        <v>167</v>
      </c>
      <c r="B9" s="55" t="s">
        <v>168</v>
      </c>
      <c r="C9" s="55"/>
      <c r="D9" s="55"/>
      <c r="E9" s="55"/>
      <c r="F9" s="55"/>
    </row>
    <row r="10" customFormat="false" ht="15.75" hidden="false" customHeight="false" outlineLevel="0" collapsed="false">
      <c r="A10" s="111"/>
      <c r="B10" s="55" t="s">
        <v>169</v>
      </c>
      <c r="C10" s="55"/>
      <c r="D10" s="55"/>
      <c r="E10" s="55"/>
      <c r="F10" s="55"/>
    </row>
    <row r="11" customFormat="false" ht="42" hidden="false" customHeight="true" outlineLevel="0" collapsed="false">
      <c r="A11" s="111" t="s">
        <v>170</v>
      </c>
      <c r="B11" s="158" t="s">
        <v>171</v>
      </c>
      <c r="C11" s="158"/>
      <c r="D11" s="55"/>
      <c r="E11" s="55"/>
      <c r="F11" s="55"/>
    </row>
    <row r="12" customFormat="false" ht="12" hidden="false" customHeight="true" outlineLevel="0" collapsed="false">
      <c r="A12" s="111"/>
      <c r="B12" s="158"/>
      <c r="C12" s="158"/>
      <c r="D12" s="55"/>
      <c r="E12" s="55"/>
      <c r="F12" s="55"/>
    </row>
    <row r="13" customFormat="false" ht="18" hidden="false" customHeight="true" outlineLevel="0" collapsed="false"/>
    <row r="14" customFormat="false" ht="15.75" hidden="false" customHeight="fals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7"/>
      <c r="L14" s="117"/>
      <c r="M14" s="117"/>
    </row>
    <row r="15" customFormat="false" ht="15.75" hidden="false" customHeight="fals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7"/>
      <c r="L15" s="117"/>
      <c r="M15" s="117"/>
    </row>
    <row r="16" customFormat="false" ht="15.75" hidden="false" customHeight="false" outlineLevel="0" collapsed="false">
      <c r="A16" s="115" t="s">
        <v>15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7"/>
      <c r="L16" s="117"/>
      <c r="M16" s="117"/>
    </row>
    <row r="17" customFormat="false" ht="15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7"/>
      <c r="L17" s="117"/>
      <c r="M17" s="117"/>
    </row>
    <row r="18" customFormat="false" ht="15.75" hidden="false" customHeight="false" outlineLevel="0" collapsed="false">
      <c r="A18" s="115" t="s">
        <v>174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7"/>
      <c r="L18" s="117"/>
      <c r="M18" s="117"/>
    </row>
    <row r="19" customFormat="false" ht="15.75" hidden="false" customHeight="false" outlineLevel="0" collapsed="false">
      <c r="A19" s="159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13"/>
    <col collapsed="false" customWidth="true" hidden="false" outlineLevel="0" max="4" min="3" style="2" width="14.41"/>
    <col collapsed="false" customWidth="true" hidden="false" outlineLevel="0" max="5" min="5" style="2" width="13.99"/>
    <col collapsed="false" customWidth="true" hidden="false" outlineLevel="0" max="6" min="6" style="2" width="13.56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3" t="s">
        <v>156</v>
      </c>
    </row>
    <row r="2" s="45" customFormat="true" ht="27" hidden="false" customHeight="true" outlineLevel="0" collapsed="false">
      <c r="B2" s="4" t="s">
        <v>34</v>
      </c>
    </row>
    <row r="3" customFormat="false" ht="30.75" hidden="false" customHeight="false" outlineLevel="0" collapsed="false">
      <c r="A3" s="5"/>
      <c r="B3" s="6" t="s">
        <v>157</v>
      </c>
      <c r="C3" s="144" t="s">
        <v>158</v>
      </c>
      <c r="D3" s="144" t="s">
        <v>159</v>
      </c>
      <c r="E3" s="144" t="s">
        <v>160</v>
      </c>
      <c r="F3" s="145" t="s">
        <v>161</v>
      </c>
    </row>
    <row r="4" customFormat="false" ht="19.5" hidden="false" customHeight="true" outlineLevel="0" collapsed="false">
      <c r="A4" s="10" t="s">
        <v>11</v>
      </c>
      <c r="B4" s="146" t="s">
        <v>162</v>
      </c>
      <c r="C4" s="147" t="n">
        <v>1.0449</v>
      </c>
      <c r="D4" s="148" t="n">
        <v>1.0176</v>
      </c>
      <c r="E4" s="95"/>
      <c r="F4" s="97"/>
    </row>
    <row r="5" customFormat="false" ht="19.5" hidden="false" customHeight="true" outlineLevel="0" collapsed="false">
      <c r="A5" s="16" t="s">
        <v>13</v>
      </c>
      <c r="B5" s="149" t="s">
        <v>163</v>
      </c>
      <c r="C5" s="150" t="n">
        <f aca="false">(C4/1.0328-1)/181*365*100</f>
        <v>2.3625631764318</v>
      </c>
      <c r="D5" s="151" t="n">
        <f aca="false">D6/100*365</f>
        <v>6.424</v>
      </c>
      <c r="E5" s="98"/>
      <c r="F5" s="100"/>
    </row>
    <row r="6" customFormat="false" ht="19.5" hidden="false" customHeight="true" outlineLevel="0" collapsed="false">
      <c r="A6" s="152" t="s">
        <v>15</v>
      </c>
      <c r="B6" s="153" t="s">
        <v>164</v>
      </c>
      <c r="C6" s="154" t="n">
        <v>4.49</v>
      </c>
      <c r="D6" s="155" t="n">
        <v>1.76</v>
      </c>
      <c r="E6" s="156"/>
      <c r="F6" s="157"/>
    </row>
    <row r="8" customFormat="false" ht="15.75" hidden="false" customHeight="false" outlineLevel="0" collapsed="false">
      <c r="A8" s="111" t="s">
        <v>165</v>
      </c>
      <c r="B8" s="55" t="s">
        <v>166</v>
      </c>
      <c r="C8" s="55"/>
      <c r="D8" s="55"/>
      <c r="E8" s="55"/>
      <c r="F8" s="55"/>
    </row>
    <row r="9" customFormat="false" ht="15.75" hidden="false" customHeight="false" outlineLevel="0" collapsed="false">
      <c r="A9" s="111" t="s">
        <v>167</v>
      </c>
      <c r="B9" s="55" t="s">
        <v>168</v>
      </c>
      <c r="C9" s="55"/>
      <c r="D9" s="55"/>
      <c r="E9" s="55"/>
      <c r="F9" s="55"/>
    </row>
    <row r="10" customFormat="false" ht="15.75" hidden="false" customHeight="false" outlineLevel="0" collapsed="false">
      <c r="A10" s="111"/>
      <c r="B10" s="55" t="s">
        <v>169</v>
      </c>
      <c r="C10" s="55"/>
      <c r="D10" s="55"/>
      <c r="E10" s="55"/>
      <c r="F10" s="55"/>
    </row>
    <row r="11" customFormat="false" ht="42" hidden="false" customHeight="true" outlineLevel="0" collapsed="false">
      <c r="A11" s="111" t="s">
        <v>170</v>
      </c>
      <c r="B11" s="158" t="s">
        <v>171</v>
      </c>
      <c r="C11" s="158"/>
      <c r="D11" s="55"/>
      <c r="E11" s="55"/>
      <c r="F11" s="55"/>
    </row>
    <row r="12" customFormat="false" ht="12" hidden="false" customHeight="true" outlineLevel="0" collapsed="false">
      <c r="A12" s="111"/>
      <c r="B12" s="158"/>
      <c r="C12" s="158"/>
      <c r="D12" s="55"/>
      <c r="E12" s="55"/>
      <c r="F12" s="55"/>
    </row>
    <row r="13" customFormat="false" ht="18" hidden="false" customHeight="true" outlineLevel="0" collapsed="false"/>
    <row r="14" customFormat="false" ht="15.75" hidden="false" customHeight="fals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  <row r="15" customFormat="false" ht="15.75" hidden="false" customHeight="fals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customFormat="false" ht="15.75" hidden="false" customHeight="false" outlineLevel="0" collapsed="false">
      <c r="A16" s="115" t="s">
        <v>15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15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</row>
    <row r="18" customFormat="false" ht="15.75" hidden="false" customHeight="false" outlineLevel="0" collapsed="false">
      <c r="A18" s="115" t="s">
        <v>174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</row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13"/>
    <col collapsed="false" customWidth="true" hidden="false" outlineLevel="0" max="5" min="3" style="2" width="14.41"/>
    <col collapsed="false" customWidth="true" hidden="false" outlineLevel="0" max="6" min="6" style="2" width="13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3" t="s">
        <v>156</v>
      </c>
    </row>
    <row r="2" customFormat="false" ht="27" hidden="false" customHeight="true" outlineLevel="0" collapsed="false">
      <c r="A2" s="2"/>
      <c r="B2" s="4" t="s">
        <v>35</v>
      </c>
    </row>
    <row r="3" customFormat="false" ht="30.75" hidden="false" customHeight="false" outlineLevel="0" collapsed="false">
      <c r="A3" s="5"/>
      <c r="B3" s="6" t="s">
        <v>157</v>
      </c>
      <c r="C3" s="144" t="s">
        <v>158</v>
      </c>
      <c r="D3" s="144" t="s">
        <v>159</v>
      </c>
      <c r="E3" s="144" t="s">
        <v>160</v>
      </c>
      <c r="F3" s="145" t="s">
        <v>161</v>
      </c>
    </row>
    <row r="4" customFormat="false" ht="19.5" hidden="false" customHeight="true" outlineLevel="0" collapsed="false">
      <c r="A4" s="10" t="s">
        <v>11</v>
      </c>
      <c r="B4" s="146" t="s">
        <v>162</v>
      </c>
      <c r="C4" s="160" t="n">
        <v>1.043</v>
      </c>
      <c r="D4" s="148" t="n">
        <v>1.0166</v>
      </c>
      <c r="E4" s="95"/>
      <c r="F4" s="97"/>
    </row>
    <row r="5" customFormat="false" ht="19.5" hidden="false" customHeight="true" outlineLevel="0" collapsed="false">
      <c r="A5" s="16" t="s">
        <v>13</v>
      </c>
      <c r="B5" s="149" t="s">
        <v>163</v>
      </c>
      <c r="C5" s="150" t="n">
        <f aca="false">(C4/1.0294-1)/181*365*100</f>
        <v>2.66421355786289</v>
      </c>
      <c r="D5" s="151" t="n">
        <f aca="false">1.66/100*365</f>
        <v>6.059</v>
      </c>
      <c r="E5" s="98"/>
      <c r="F5" s="100"/>
    </row>
    <row r="6" customFormat="false" ht="20.25" hidden="false" customHeight="true" outlineLevel="0" collapsed="false">
      <c r="A6" s="152" t="s">
        <v>15</v>
      </c>
      <c r="B6" s="161" t="s">
        <v>164</v>
      </c>
      <c r="C6" s="162" t="n">
        <v>4.3</v>
      </c>
      <c r="D6" s="155" t="n">
        <v>1.66</v>
      </c>
      <c r="E6" s="156"/>
      <c r="F6" s="157"/>
    </row>
    <row r="8" customFormat="false" ht="15.75" hidden="false" customHeight="false" outlineLevel="0" collapsed="false">
      <c r="A8" s="163" t="s">
        <v>165</v>
      </c>
      <c r="B8" s="164" t="s">
        <v>166</v>
      </c>
      <c r="C8" s="164"/>
      <c r="D8" s="164"/>
      <c r="E8" s="164"/>
      <c r="F8" s="164"/>
    </row>
    <row r="9" customFormat="false" ht="15.75" hidden="false" customHeight="false" outlineLevel="0" collapsed="false">
      <c r="A9" s="163" t="s">
        <v>167</v>
      </c>
      <c r="B9" s="164" t="s">
        <v>168</v>
      </c>
      <c r="C9" s="164"/>
      <c r="D9" s="164"/>
      <c r="E9" s="164"/>
      <c r="F9" s="164"/>
    </row>
    <row r="10" customFormat="false" ht="15.75" hidden="false" customHeight="false" outlineLevel="0" collapsed="false">
      <c r="A10" s="163"/>
      <c r="B10" s="164" t="s">
        <v>169</v>
      </c>
      <c r="C10" s="164"/>
      <c r="D10" s="164"/>
      <c r="E10" s="164"/>
      <c r="F10" s="164"/>
    </row>
    <row r="11" customFormat="false" ht="42" hidden="false" customHeight="true" outlineLevel="0" collapsed="false">
      <c r="A11" s="163" t="s">
        <v>170</v>
      </c>
      <c r="B11" s="165" t="s">
        <v>171</v>
      </c>
      <c r="C11" s="165"/>
      <c r="D11" s="164"/>
      <c r="E11" s="164"/>
      <c r="F11" s="164"/>
    </row>
    <row r="12" customFormat="false" ht="12" hidden="false" customHeight="true" outlineLevel="0" collapsed="false">
      <c r="A12" s="163"/>
      <c r="B12" s="165"/>
      <c r="C12" s="165"/>
      <c r="D12" s="164"/>
      <c r="E12" s="164"/>
      <c r="F12" s="164"/>
    </row>
    <row r="13" customFormat="false" ht="18" hidden="false" customHeight="true" outlineLevel="0" collapsed="false"/>
    <row r="14" customFormat="false" ht="15.75" hidden="false" customHeight="false" outlineLevel="0" collapsed="false">
      <c r="A14" s="115" t="s">
        <v>175</v>
      </c>
      <c r="B14" s="115"/>
      <c r="C14" s="115"/>
      <c r="D14" s="115"/>
      <c r="E14" s="115"/>
      <c r="F14" s="115"/>
      <c r="G14" s="117"/>
      <c r="H14" s="117"/>
      <c r="I14" s="117"/>
      <c r="J14" s="117"/>
    </row>
    <row r="15" customFormat="false" ht="15.75" hidden="false" customHeight="false" outlineLevel="0" collapsed="false">
      <c r="A15" s="115" t="s">
        <v>176</v>
      </c>
      <c r="B15" s="115"/>
      <c r="C15" s="115"/>
      <c r="D15" s="115"/>
      <c r="E15" s="115"/>
      <c r="F15" s="115"/>
      <c r="G15" s="117"/>
      <c r="H15" s="117"/>
      <c r="I15" s="117"/>
      <c r="J15" s="117"/>
    </row>
    <row r="16" customFormat="false" ht="15.75" hidden="false" customHeight="false" outlineLevel="0" collapsed="false">
      <c r="A16" s="115"/>
      <c r="B16" s="115"/>
      <c r="C16" s="115"/>
      <c r="D16" s="115"/>
      <c r="E16" s="115"/>
      <c r="F16" s="115"/>
      <c r="G16" s="117"/>
      <c r="H16" s="117"/>
      <c r="I16" s="117"/>
      <c r="J16" s="117"/>
    </row>
    <row r="17" customFormat="false" ht="15.75" hidden="false" customHeight="false" outlineLevel="0" collapsed="false">
      <c r="A17" s="115" t="s">
        <v>174</v>
      </c>
      <c r="B17" s="115"/>
      <c r="C17" s="115"/>
      <c r="D17" s="115"/>
      <c r="E17" s="115"/>
      <c r="F17" s="115"/>
      <c r="G17" s="117"/>
      <c r="H17" s="117"/>
      <c r="I17" s="117"/>
      <c r="J17" s="117"/>
    </row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9:12Z</dcterms:created>
  <dc:creator>Mgr. Svetlana Jablonicka</dc:creator>
  <dc:description/>
  <dc:language>en-US</dc:language>
  <cp:lastModifiedBy>kopeckym</cp:lastModifiedBy>
  <cp:lastPrinted>2006-08-23T08:44:19Z</cp:lastPrinted>
  <dcterms:modified xsi:type="dcterms:W3CDTF">2006-08-30T10:30:13Z</dcterms:modified>
  <cp:revision>0</cp:revision>
  <dc:subject/>
  <dc:title/>
</cp:coreProperties>
</file>