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n" sheetId="1" state="visible" r:id="rId2"/>
    <sheet name="Vyvoj" sheetId="2" state="visible" r:id="rId3"/>
    <sheet name="CudzieZdr" sheetId="3" state="visible" r:id="rId4"/>
    <sheet name="MajetCP" sheetId="4" state="visible" r:id="rId5"/>
    <sheet name="DlhCP" sheetId="5" state="visible" r:id="rId6"/>
  </sheets>
  <definedNames>
    <definedName function="false" hidden="false" localSheetId="4" name="_xlnm.Print_Titles" vbProcedure="false">DlhCP!$E:$E</definedName>
    <definedName function="false" hidden="false" localSheetId="3" name="_xlnm.Print_Area" vbProcedure="false">MajetCP!$E$13:$Q$24</definedName>
    <definedName function="false" hidden="false" localSheetId="3" name="_xlnm.Print_Titles" vbProcedure="false">MajetCP!$E:$E</definedName>
    <definedName function="false" hidden="false" name="DatumOdeslani1" vbProcedure="false">Clen!$C$2</definedName>
    <definedName function="false" hidden="false" name="DatumOdeslani2" vbProcedure="false">Vyvoj!$C$2</definedName>
    <definedName function="false" hidden="false" name="DatumOdeslani3" vbProcedure="false">CudzieZdr!$C$2</definedName>
    <definedName function="false" hidden="false" name="DatumOdeslani4" vbProcedure="false">MajetCP!$C$2</definedName>
    <definedName function="false" hidden="false" name="DatumOdeslani5" vbProcedure="false">DlhCP!$C$2</definedName>
    <definedName function="false" hidden="false" name="DatumVytVystup1" vbProcedure="false">Clen!$C$2</definedName>
    <definedName function="false" hidden="false" name="DatumVytVystup2" vbProcedure="false">Vyvoj!$C$2</definedName>
    <definedName function="false" hidden="false" name="DatumVytVystup3" vbProcedure="false">CudzieZdr!$C$2</definedName>
    <definedName function="false" hidden="false" name="DatumVytVystup4" vbProcedure="false">MajetCP!$C$2</definedName>
    <definedName function="false" hidden="false" name="DatumVytVystup5" vbProcedure="false">DlhCP!$C$2</definedName>
    <definedName function="false" hidden="false" name="ObdobiKumulativu1" vbProcedure="false">Clen!$C$2</definedName>
    <definedName function="false" hidden="false" name="ObdobiKumulativu2" vbProcedure="false">Vyvoj!$C$2</definedName>
    <definedName function="false" hidden="false" name="ObdobiKumulativu3" vbProcedure="false">CudzieZdr!$C$2</definedName>
    <definedName function="false" hidden="false" name="ObdobiKumulativu4" vbProcedure="false">MajetCP!$C$2</definedName>
    <definedName function="false" hidden="false" name="ObdobiKumulativu5" vbProcedure="false">DlhCP!$C$2</definedName>
    <definedName function="false" hidden="false" name="REFBAN1" vbProcedure="false">Clen!$I$12</definedName>
    <definedName function="false" hidden="false" name="REFBAN2" vbProcedure="false">Vyvoj!$M$12</definedName>
    <definedName function="false" hidden="false" name="REFBAN3" vbProcedure="false">CudzieZdr!$H$11</definedName>
    <definedName function="false" hidden="false" name="REFBAN4" vbProcedure="false">MajetCP!$Q$16</definedName>
    <definedName function="false" hidden="false" name="REFBAN5" vbProcedure="false">DlhCP!$Q$16</definedName>
    <definedName function="false" hidden="false" name="REFNAZBAN1" vbProcedure="false">Clen!$F$12</definedName>
    <definedName function="false" hidden="false" name="REFNAZBAN2" vbProcedure="false">Vyvoj!$D$12</definedName>
    <definedName function="false" hidden="false" name="REFNAZBAN3" vbProcedure="false">CudzieZdr!$D$11</definedName>
    <definedName function="false" hidden="false" name="REFNAZBAN4" vbProcedure="false">MajetCP!$F$16</definedName>
    <definedName function="false" hidden="false" name="REFNAZBAN5" vbProcedure="false">DlhCP!$F$16</definedName>
    <definedName function="false" hidden="false" name="REFNAZZAS1" vbProcedure="false">Clen!$C$2</definedName>
    <definedName function="false" hidden="false" name="REFNAZZAS2" vbProcedure="false">Vyvoj!$C$2</definedName>
    <definedName function="false" hidden="false" name="REFNAZZAS3" vbProcedure="false">CudzieZdr!$C$2</definedName>
    <definedName function="false" hidden="false" name="REFNAZZAS4" vbProcedure="false">MajetCP!$C$2</definedName>
    <definedName function="false" hidden="false" name="REFNAZZAS5" vbProcedure="false">DlhCP!$C$2</definedName>
    <definedName function="false" hidden="false" name="REFOBD1" vbProcedure="false">Clen!$I$14</definedName>
    <definedName function="false" hidden="false" name="REFOBD2" vbProcedure="false">Vyvoj!$M$14</definedName>
    <definedName function="false" hidden="false" name="REFOBD3" vbProcedure="false">CudzieZdr!$H$13</definedName>
    <definedName function="false" hidden="false" name="REFOBD4" vbProcedure="false">MajetCP!$Q$18</definedName>
    <definedName function="false" hidden="false" name="REFOBD5" vbProcedure="false">DlhCP!$Q$18</definedName>
    <definedName function="false" hidden="false" name="REFZAS1" vbProcedure="false">Clen!$C$2</definedName>
    <definedName function="false" hidden="false" name="REFZAS2" vbProcedure="false">Vyvoj!$C$2</definedName>
    <definedName function="false" hidden="false" name="REFZAS3" vbProcedure="false">CudzieZdr!$C$2</definedName>
    <definedName function="false" hidden="false" name="REFZAS4" vbProcedure="false">MajetCP!$C$2</definedName>
    <definedName function="false" hidden="false" name="REFZAS5" vbProcedure="false">DlhCP!$C$2</definedName>
    <definedName function="false" hidden="false" localSheetId="3" name="Excel_BuiltIn_Print_Area" vbProcedure="false">MajetCP!$E$13:$Q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8">
  <si>
    <t xml:space="preserve">ID</t>
  </si>
  <si>
    <t xml:space="preserve">SYS</t>
  </si>
  <si>
    <t xml:space="preserve">NSO</t>
  </si>
  <si>
    <t xml:space="preserve">IID</t>
  </si>
  <si>
    <t xml:space="preserve">HLP</t>
  </si>
  <si>
    <t xml:space="preserve">CSL</t>
  </si>
  <si>
    <t xml:space="preserve">TX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len</t>
  </si>
  <si>
    <t xml:space="preserve">NZO</t>
  </si>
  <si>
    <t xml:space="preserve">Informácie o členoch predstavenstva, členoch dozornej rady a akcionároch DSS</t>
  </si>
  <si>
    <t xml:space="preserve">DBU</t>
  </si>
  <si>
    <t xml:space="preserve">Nie</t>
  </si>
  <si>
    <t xml:space="preserve">HLV</t>
  </si>
  <si>
    <t xml:space="preserve">Dss (HVM) 04-02</t>
  </si>
  <si>
    <t xml:space="preserve">VZOR </t>
  </si>
  <si>
    <t xml:space="preserve">Informácie o členoch predstavenstva, členoch dozornej rady a akcionároch dôchodkovej správcovskej spoločnosti</t>
  </si>
  <si>
    <t xml:space="preserve">Obchodné meno spoločnosti</t>
  </si>
  <si>
    <t xml:space="preserve">Identifikačný kód </t>
  </si>
  <si>
    <t xml:space="preserve">Allianz - Slovenská d.s.s., a.s.</t>
  </si>
  <si>
    <t xml:space="preserve">Stav ku dňu </t>
  </si>
  <si>
    <t xml:space="preserve">čís.r.</t>
  </si>
  <si>
    <t xml:space="preserve">Priezvisko
člena predstavenstva</t>
  </si>
  <si>
    <t xml:space="preserve">Meno
člena predstavenstva</t>
  </si>
  <si>
    <t xml:space="preserve">Funkcia člena predstavenstva</t>
  </si>
  <si>
    <t xml:space="preserve">a</t>
  </si>
  <si>
    <t xml:space="preserve">b</t>
  </si>
  <si>
    <t xml:space="preserve">c</t>
  </si>
  <si>
    <t xml:space="preserve">d</t>
  </si>
  <si>
    <t xml:space="preserve">Paška </t>
  </si>
  <si>
    <t xml:space="preserve">Jozef</t>
  </si>
  <si>
    <t xml:space="preserve">predseda </t>
  </si>
  <si>
    <t xml:space="preserve">Kolárik </t>
  </si>
  <si>
    <t xml:space="preserve">Richard</t>
  </si>
  <si>
    <t xml:space="preserve">podpredseda</t>
  </si>
  <si>
    <t xml:space="preserve">Karcol </t>
  </si>
  <si>
    <t xml:space="preserve">Peter</t>
  </si>
  <si>
    <t xml:space="preserve">člen </t>
  </si>
  <si>
    <t xml:space="preserve">Priezvisko
člena dozornej rady</t>
  </si>
  <si>
    <t xml:space="preserve">Meno
člena dozornej rady</t>
  </si>
  <si>
    <t xml:space="preserve">Funkcia
člena dozornej rady</t>
  </si>
  <si>
    <t xml:space="preserve">Markschies</t>
  </si>
  <si>
    <t xml:space="preserve">Stefan</t>
  </si>
  <si>
    <t xml:space="preserve">predseda</t>
  </si>
  <si>
    <t xml:space="preserve">Štefániková</t>
  </si>
  <si>
    <t xml:space="preserve">Eva</t>
  </si>
  <si>
    <t xml:space="preserve">Todorov</t>
  </si>
  <si>
    <t xml:space="preserve">Todor</t>
  </si>
  <si>
    <t xml:space="preserve">člen</t>
  </si>
  <si>
    <t xml:space="preserve">Priezvisko/Obchodné meno
akcionára DSS</t>
  </si>
  <si>
    <t xml:space="preserve">Meno
akcionára DSS</t>
  </si>
  <si>
    <t xml:space="preserve">Percentuálny podiel na základnom imaní DSS</t>
  </si>
  <si>
    <t xml:space="preserve">Allianz - Slovenská poisťovňa, a.s.</t>
  </si>
  <si>
    <t xml:space="preserve">-</t>
  </si>
  <si>
    <t xml:space="preserve">Najvýznamnejšie skutočnosti, ktoré ovplyvnili hospodárenie dôchodkovej správcovskej spoločnosti</t>
  </si>
  <si>
    <t xml:space="preserve">Spoločnosť nakladala k ultimu roka 2006 s majetkom vo všetkých troch ňou spravovaných dôchodkových fondoch v celkovej čistej hodnote 8,45 mld. Sk a zaznamenala tak 252percentný nárast majetku v týchto fondoch v porovnaní s koncom roka 2005 (2,4 mld. Sk k 31. 12. 2005), na základe čoho sa stala dôchodkovou správcovskou spoločnosťou spravujúcou najväčší objem majetku v dôchodkových fondoch dohromady. Táto skutočnosť bola výsledkom jednak vzostupného trendu výšky spravovaného majetku v dôchodkových fondoch v súvislosti s náborom a udržiavaním vlastného klientského portfólia a zhodnocovaním zodpovedajúcich aktív i novoprijatých príspevkov v súlade so situáciou na finančných trhoch, a jednak uskutočneným zlúčením s Prvou dôchodkovou sporiteľňou, d.s.s., a.s. k 1. 3. 2006.</t>
  </si>
  <si>
    <t xml:space="preserve">Očakávaný vývoj v nasledujúcom kalendárnom roku</t>
  </si>
  <si>
    <t xml:space="preserve">Spoločnosť vo finančnej oblasti očakáva v nasledujúcom roku udržanie progresívneho spôsobu zvyšovania majetku v dôchodkových fondoch v jej správe, nakoľko novelizácia zákona 43/2004 Z.z. znižujúca maximálnu výšku odplaty za správu fondov nebude mať tohto roku dopad na výšku tejto odplaty nastavenej spoločnosťou. Táto skutočnosť bude následne odzrkadlená v očakávaní štandardného nárastu príjmov spoločnosti. Z pohľadu výdavkov spoločnosť v roku 2007 očakáva ich pokles, najmä v obchodnej a marketingovej oblasti, a to z dvoch základných dôvodov: - z dôvodu ohraničenej výšky jednak výdavkov na uzatvorenie zmluvy o starobnom dôchodkovom sporení a činnosti s tým súvisiace, a jednak výdavkov na propagáciu a reklamu (§ 63a zákona 43/2004 Z.z.), - a taktiež z dôvodu užšieho okruhu potenciálnych nových sporiteľov vstupujúcich do systému starobného dôchodkového sporenia.</t>
  </si>
  <si>
    <t xml:space="preserve">VST</t>
  </si>
  <si>
    <t xml:space="preserve">Vyvoj</t>
  </si>
  <si>
    <t xml:space="preserve">Informácia o vývoji hodnoty dôchodkovej jednotky a o vývoji počtu sporiteľov dôchodkového fondu podľa stavov na konci kalendárnych mesiacov</t>
  </si>
  <si>
    <t xml:space="preserve">Informácia o vývoji hodnoty dôchodkovej jednotky a o vývoji počtu sporiteľov dôchodkového fondu podľa stavov </t>
  </si>
  <si>
    <t xml:space="preserve">na konci kalendárnych mesiacov</t>
  </si>
  <si>
    <t xml:space="preserve">Mesiac</t>
  </si>
  <si>
    <t xml:space="preserve">DJ KDF</t>
  </si>
  <si>
    <t xml:space="preserve">DJ VDF</t>
  </si>
  <si>
    <t xml:space="preserve">DJ RDF</t>
  </si>
  <si>
    <t xml:space="preserve">Klienti KDF</t>
  </si>
  <si>
    <t xml:space="preserve">Klienti VDF</t>
  </si>
  <si>
    <t xml:space="preserve">Klienti RDF</t>
  </si>
  <si>
    <t xml:space="preserve">č.r.</t>
  </si>
  <si>
    <t xml:space="preserve">Hodnota dôchodkovej jednotky</t>
  </si>
  <si>
    <t xml:space="preserve">Počet klientov</t>
  </si>
  <si>
    <t xml:space="preserve">KDF</t>
  </si>
  <si>
    <t xml:space="preserve">VDF</t>
  </si>
  <si>
    <t xml:space="preserve">RDF</t>
  </si>
  <si>
    <t xml:space="preserve">e</t>
  </si>
  <si>
    <t xml:space="preserve">f</t>
  </si>
  <si>
    <t xml:space="preserve">g</t>
  </si>
  <si>
    <t xml:space="preserve">h</t>
  </si>
  <si>
    <t xml:space="preserve">MVAA-6W6GBZ</t>
  </si>
  <si>
    <t xml:space="preserve">MVAA-6W6GC2</t>
  </si>
  <si>
    <t xml:space="preserve">MVAA-6W6GC3</t>
  </si>
  <si>
    <t xml:space="preserve">MVAA-6W6GC4</t>
  </si>
  <si>
    <t xml:space="preserve">MVAA-6W6GC5</t>
  </si>
  <si>
    <t xml:space="preserve">MVAA-6W6GC6</t>
  </si>
  <si>
    <t xml:space="preserve">január</t>
  </si>
  <si>
    <t xml:space="preserve">MVAA-6W6GC7</t>
  </si>
  <si>
    <t xml:space="preserve">február</t>
  </si>
  <si>
    <t xml:space="preserve">MVAA-6W6GC8</t>
  </si>
  <si>
    <t xml:space="preserve">marec</t>
  </si>
  <si>
    <t xml:space="preserve">MVAA-6W6GC9</t>
  </si>
  <si>
    <t xml:space="preserve">apríl</t>
  </si>
  <si>
    <t xml:space="preserve">MVAA-6W6GCA</t>
  </si>
  <si>
    <t xml:space="preserve">máj</t>
  </si>
  <si>
    <t xml:space="preserve">MVAA-6W6GCB</t>
  </si>
  <si>
    <t xml:space="preserve">jún</t>
  </si>
  <si>
    <t xml:space="preserve">MVAA-6W6GCC</t>
  </si>
  <si>
    <t xml:space="preserve">júl</t>
  </si>
  <si>
    <t xml:space="preserve">MVAA-6W6GCD</t>
  </si>
  <si>
    <t xml:space="preserve">august</t>
  </si>
  <si>
    <t xml:space="preserve">MVAA-6W6GCE</t>
  </si>
  <si>
    <t xml:space="preserve">september</t>
  </si>
  <si>
    <t xml:space="preserve">MVAA-6W6GCF</t>
  </si>
  <si>
    <t xml:space="preserve">október</t>
  </si>
  <si>
    <t xml:space="preserve">MVAA-6W6GCG</t>
  </si>
  <si>
    <t xml:space="preserve">november</t>
  </si>
  <si>
    <t xml:space="preserve">MVAA-6W6GCH</t>
  </si>
  <si>
    <t xml:space="preserve">december</t>
  </si>
  <si>
    <t xml:space="preserve">MVAA-6W6GCJ</t>
  </si>
  <si>
    <t xml:space="preserve">CudzieZdr</t>
  </si>
  <si>
    <t xml:space="preserve">Prehľad o cudzích zdrojoch DSS</t>
  </si>
  <si>
    <t xml:space="preserve">Ano</t>
  </si>
  <si>
    <t xml:space="preserve">Prehľad o cudzích zdrojoch dôchodkovej správcovskej spoločnosti</t>
  </si>
  <si>
    <t xml:space="preserve">Hodnota v tis. Sk</t>
  </si>
  <si>
    <t xml:space="preserve">Položka</t>
  </si>
  <si>
    <t xml:space="preserve">Hodnota 
v tis. Sk</t>
  </si>
  <si>
    <t xml:space="preserve">MVAA-6UQJKZ</t>
  </si>
  <si>
    <t xml:space="preserve">DLHODOBÉ ZDROJE  </t>
  </si>
  <si>
    <r>
      <rPr>
        <b val="true"/>
        <sz val="10"/>
        <rFont val="Times New Roman"/>
        <family val="1"/>
        <charset val="238"/>
      </rPr>
      <t xml:space="preserve">DLHODOBÉ ZDROJE  -</t>
    </r>
    <r>
      <rPr>
        <sz val="10"/>
        <rFont val="Times New Roman"/>
        <family val="1"/>
        <charset val="238"/>
      </rPr>
      <t xml:space="preserve"> splatnosť dlhšia ako 1 rok</t>
    </r>
    <r>
      <rPr>
        <b val="true"/>
        <sz val="10"/>
        <rFont val="Times New Roman"/>
        <family val="1"/>
        <charset val="238"/>
      </rPr>
      <t xml:space="preserve"> </t>
    </r>
  </si>
  <si>
    <t xml:space="preserve">MVAA-6UQJL2</t>
  </si>
  <si>
    <t xml:space="preserve">Dlhodobé úvery </t>
  </si>
  <si>
    <t xml:space="preserve">MVAA-6UQJL3</t>
  </si>
  <si>
    <t xml:space="preserve">Dlh. úvery-bankové </t>
  </si>
  <si>
    <t xml:space="preserve">  v tom:  bankové úvery</t>
  </si>
  <si>
    <t xml:space="preserve">MVAA-6UQJL4</t>
  </si>
  <si>
    <t xml:space="preserve">2a</t>
  </si>
  <si>
    <t xml:space="preserve">Dlh. úvery-dlh.podriadené dlhy</t>
  </si>
  <si>
    <t xml:space="preserve">               dlhodobé podriadené dlhy</t>
  </si>
  <si>
    <t xml:space="preserve">MVAA-6UQJL5</t>
  </si>
  <si>
    <t xml:space="preserve">2b</t>
  </si>
  <si>
    <t xml:space="preserve">Dlh. úvery-od iných PO bez záväzku podriadenosti</t>
  </si>
  <si>
    <t xml:space="preserve">               dlhodobé úvery od iných právnických osôb bez záväzku podriadenosti</t>
  </si>
  <si>
    <t xml:space="preserve">MVAA-6UQJL6</t>
  </si>
  <si>
    <t xml:space="preserve">2c</t>
  </si>
  <si>
    <t xml:space="preserve">Ostatné dlhodobé záväzky </t>
  </si>
  <si>
    <t xml:space="preserve">MVAA-6UQJL7</t>
  </si>
  <si>
    <t xml:space="preserve">Ostatné dlh. záväzky-dlh.zmenky na úhradu</t>
  </si>
  <si>
    <t xml:space="preserve">  v tom:  dlhodobé zmenky na úhradu</t>
  </si>
  <si>
    <t xml:space="preserve">MVAA-6UQJL8</t>
  </si>
  <si>
    <t xml:space="preserve">3a</t>
  </si>
  <si>
    <t xml:space="preserve">Ostatné dlh. záväzky-emitované dlhopisy</t>
  </si>
  <si>
    <t xml:space="preserve">               emitované dlhopisy</t>
  </si>
  <si>
    <t xml:space="preserve">MVAA-6UQJL9</t>
  </si>
  <si>
    <t xml:space="preserve">3b</t>
  </si>
  <si>
    <t xml:space="preserve">Ostatné dlh. záväzky-ostatné </t>
  </si>
  <si>
    <t xml:space="preserve">               ostatné dlhodobé záväzky </t>
  </si>
  <si>
    <t xml:space="preserve">MVAA-6UQJLA</t>
  </si>
  <si>
    <t xml:space="preserve">3c</t>
  </si>
  <si>
    <t xml:space="preserve">KRÁTKODOBÉ ZDROJE</t>
  </si>
  <si>
    <t xml:space="preserve">MVAA-6UQJLB</t>
  </si>
  <si>
    <t xml:space="preserve">Krátkodobé úvery </t>
  </si>
  <si>
    <t xml:space="preserve">MVAA-6UQJLC</t>
  </si>
  <si>
    <t xml:space="preserve">Krát. úvery-bankové </t>
  </si>
  <si>
    <t xml:space="preserve">MVAA-6UQJLD</t>
  </si>
  <si>
    <t xml:space="preserve">5a</t>
  </si>
  <si>
    <t xml:space="preserve">Krát. úvery-krát. podriadené dlhy</t>
  </si>
  <si>
    <t xml:space="preserve">                krátkodobé podriadené dlhy</t>
  </si>
  <si>
    <t xml:space="preserve">MVAA-6UQJLE</t>
  </si>
  <si>
    <t xml:space="preserve">5b</t>
  </si>
  <si>
    <t xml:space="preserve">Krát. úvery-od iných PO bez záväzku podriadenosti</t>
  </si>
  <si>
    <t xml:space="preserve">                krátkodobé úvery od iných právnických osôb bez záväzku podriadenosti</t>
  </si>
  <si>
    <t xml:space="preserve">MVAA-6UQJLF</t>
  </si>
  <si>
    <t xml:space="preserve">5c</t>
  </si>
  <si>
    <t xml:space="preserve">Ostatné krátkodobé záväzky</t>
  </si>
  <si>
    <t xml:space="preserve">MVAA-6UQJLG</t>
  </si>
  <si>
    <t xml:space="preserve">Ostatné krát. záväzky-krát. zmenky na úhradu</t>
  </si>
  <si>
    <t xml:space="preserve">  v tom:  krátkodobé  zmenky na úhradu</t>
  </si>
  <si>
    <t xml:space="preserve">MVAA-6UQJLH</t>
  </si>
  <si>
    <t xml:space="preserve">6a</t>
  </si>
  <si>
    <t xml:space="preserve">Ostatné krát. záväzky-emitované krát.CP okrem zmeniek</t>
  </si>
  <si>
    <t xml:space="preserve">               emitované krátkodobé cenné papiere okrem zmeniek</t>
  </si>
  <si>
    <t xml:space="preserve">MVAA-6UQJLJ</t>
  </si>
  <si>
    <t xml:space="preserve">6b</t>
  </si>
  <si>
    <t xml:space="preserve">Ostatné krát. záväzky-z obch. styku</t>
  </si>
  <si>
    <t xml:space="preserve">               záväzky z obchodného styku</t>
  </si>
  <si>
    <t xml:space="preserve">MVAA-6UQJLK</t>
  </si>
  <si>
    <t xml:space="preserve">6c</t>
  </si>
  <si>
    <t xml:space="preserve">Ostatné krát. záväzky-ostatné </t>
  </si>
  <si>
    <t xml:space="preserve">               ostatné krátkodobé záväzky </t>
  </si>
  <si>
    <t xml:space="preserve">MVAA-6UQJLL</t>
  </si>
  <si>
    <t xml:space="preserve">6d</t>
  </si>
  <si>
    <t xml:space="preserve">Záruky poskytnuté dôchodkovou správcovskou spoločnosťou</t>
  </si>
  <si>
    <t xml:space="preserve">Allianz - Slovenská d.s.s., a.s. neposkytla v priebehu roka 2006 z jej majetku žiadne záruky za úvery a pôžičky fyzických a právnických osôb.</t>
  </si>
  <si>
    <t xml:space="preserve">Rozdelenie zisku dôchodkovej správcovskej spoločnosti</t>
  </si>
  <si>
    <t xml:space="preserve">Nakoľko Allianz - Slovenská d.s.s., a.s. dosiahla v roku 2006 stratu, predstavenstvo spoločnosti navrhuje, aby bola dosiahnutá strata uhradená zo ziskov budúcich období a navrhuje ju do tej doby zaúčtovať ako neuhradenú stratu minulých rokov.  </t>
  </si>
  <si>
    <t xml:space="preserve">DYNAM</t>
  </si>
  <si>
    <t xml:space="preserve">MajetCP</t>
  </si>
  <si>
    <t xml:space="preserve">Majetkové CP vydané dôchodkovou správcovskou spoločnosťou</t>
  </si>
  <si>
    <t xml:space="preserve">MSK</t>
  </si>
  <si>
    <t xml:space="preserve">AKT</t>
  </si>
  <si>
    <t xml:space="preserve">KLC</t>
  </si>
  <si>
    <t xml:space="preserve">CSN</t>
  </si>
  <si>
    <t xml:space="preserve">MENA_POV</t>
  </si>
  <si>
    <t xml:space="preserve">KAT</t>
  </si>
  <si>
    <t xml:space="preserve">BEZSKUPIN</t>
  </si>
  <si>
    <t xml:space="preserve">Majetkové cenné papiere vydané dôchodkovou správcovskou spoločnosťou</t>
  </si>
  <si>
    <t xml:space="preserve">Druh</t>
  </si>
  <si>
    <t xml:space="preserve">Forma</t>
  </si>
  <si>
    <t xml:space="preserve">Podoba</t>
  </si>
  <si>
    <t xml:space="preserve">Mena</t>
  </si>
  <si>
    <t xml:space="preserve">ISIN </t>
  </si>
  <si>
    <t xml:space="preserve">Počet kusov</t>
  </si>
  <si>
    <t xml:space="preserve">Menovitá hodnota</t>
  </si>
  <si>
    <t xml:space="preserve">Dátum emisie</t>
  </si>
  <si>
    <t xml:space="preserve">Hlasovacie práva</t>
  </si>
  <si>
    <t xml:space="preserve">Prednostné právo na dividendu</t>
  </si>
  <si>
    <t xml:space="preserve">Iné práva spojené s cenným papierom</t>
  </si>
  <si>
    <t xml:space="preserve">Iné dôležité informácie</t>
  </si>
  <si>
    <t xml:space="preserve">MVAA-6W6GCM</t>
  </si>
  <si>
    <t xml:space="preserve">MVAA-6W6GCN</t>
  </si>
  <si>
    <t xml:space="preserve">MVAA-6W6GCP</t>
  </si>
  <si>
    <t xml:space="preserve">MVAA-6W6GCQ</t>
  </si>
  <si>
    <t xml:space="preserve">MVAA-6W6GCR</t>
  </si>
  <si>
    <t xml:space="preserve">MVAA-6W6GCS</t>
  </si>
  <si>
    <t xml:space="preserve">MVAA-6W6GCT</t>
  </si>
  <si>
    <t xml:space="preserve">MVAA-6W6GCU</t>
  </si>
  <si>
    <t xml:space="preserve">MVAA-6W6GCV</t>
  </si>
  <si>
    <t xml:space="preserve">MVAA-6W6GCW</t>
  </si>
  <si>
    <t xml:space="preserve">MVAA-6W6GCX</t>
  </si>
  <si>
    <t xml:space="preserve">MVAA-6W6GCY</t>
  </si>
  <si>
    <t xml:space="preserve">AK</t>
  </si>
  <si>
    <t xml:space="preserve">na meno</t>
  </si>
  <si>
    <t xml:space="preserve">zaknihovaná</t>
  </si>
  <si>
    <t xml:space="preserve">SKK</t>
  </si>
  <si>
    <t xml:space="preserve">SK1110008119</t>
  </si>
  <si>
    <t xml:space="preserve">áno</t>
  </si>
  <si>
    <t xml:space="preserve">nie</t>
  </si>
  <si>
    <t xml:space="preserve">prevoditeľnosť bez obmedzenia</t>
  </si>
  <si>
    <t xml:space="preserve">SK1110008572</t>
  </si>
  <si>
    <t xml:space="preserve">zaknihovaná </t>
  </si>
  <si>
    <t xml:space="preserve">SK1110009679</t>
  </si>
  <si>
    <t xml:space="preserve">SK1110011519</t>
  </si>
  <si>
    <t xml:space="preserve">SK1110011790</t>
  </si>
  <si>
    <t xml:space="preserve">DlhCP</t>
  </si>
  <si>
    <t xml:space="preserve">Dlhové CP vydané dôchodkovou správcovskou spoločnosťou</t>
  </si>
  <si>
    <t xml:space="preserve">Dlhové cenné papiere vydané dôchodkovou správcovskou spoločnosťou</t>
  </si>
  <si>
    <t xml:space="preserve">Dátum splatnosti</t>
  </si>
  <si>
    <t xml:space="preserve">Úroková sadzba v %</t>
  </si>
  <si>
    <t xml:space="preserve">Spôsob určenia výnosu</t>
  </si>
  <si>
    <t xml:space="preserve">Trh </t>
  </si>
  <si>
    <t xml:space="preserve">Vymeniteľnosť za akcie dôchodkovej správcovskej spoločnosti</t>
  </si>
  <si>
    <t xml:space="preserve">Frekvencia vyplácania kupónu </t>
  </si>
  <si>
    <t xml:space="preserve">Záruka inej osoby za splatenie</t>
  </si>
  <si>
    <t xml:space="preserve">Bližšie infomácie o poskytnutej záruke</t>
  </si>
  <si>
    <t xml:space="preserve">Identifikačné údaje osoby, ktorá prevzala záruku</t>
  </si>
  <si>
    <t xml:space="preserve">MVAA-6W6GD3</t>
  </si>
  <si>
    <t xml:space="preserve">MVAA-6W6GD4</t>
  </si>
  <si>
    <t xml:space="preserve">MVAA-6W6GD5</t>
  </si>
  <si>
    <t xml:space="preserve">MVAA-6W6GD6</t>
  </si>
  <si>
    <t xml:space="preserve">MVAA-6W6GD7</t>
  </si>
  <si>
    <t xml:space="preserve">MVAA-6W6GD8</t>
  </si>
  <si>
    <t xml:space="preserve">MVAA-6W6GD9</t>
  </si>
  <si>
    <t xml:space="preserve">MVAA-6W6GDA</t>
  </si>
  <si>
    <t xml:space="preserve">MVAA-6W6GDB</t>
  </si>
  <si>
    <t xml:space="preserve">MVAA-6W6GDC</t>
  </si>
  <si>
    <t xml:space="preserve">MVAA-6W6GDD</t>
  </si>
  <si>
    <t xml:space="preserve">MVAA-6W6GDE</t>
  </si>
  <si>
    <t xml:space="preserve">MVAA-6W6GDF</t>
  </si>
  <si>
    <t xml:space="preserve">MVAA-6W6GDG</t>
  </si>
  <si>
    <t xml:space="preserve">MVAA-6W6GDH</t>
  </si>
  <si>
    <t xml:space="preserve">MVAA-6W6GDJ</t>
  </si>
  <si>
    <t xml:space="preserve">MVAA-6W6GDK</t>
  </si>
  <si>
    <t xml:space="preserve">MVAA-6W6GD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0%"/>
    <numFmt numFmtId="168" formatCode="#,##0.0000"/>
    <numFmt numFmtId="169" formatCode="#,##0"/>
    <numFmt numFmtId="170" formatCode="#,##0;\-#,##0;#"/>
    <numFmt numFmtId="171" formatCode="[$-409]m/d/yyyy"/>
    <numFmt numFmtId="172" formatCode="#,##0.000"/>
    <numFmt numFmtId="173" formatCode="0.0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oha3" xfId="20"/>
    <cellStyle name="Normal_Priloha4" xfId="21"/>
    <cellStyle name="Normal_VZ_DSS04_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true" outlineLevel="0" max="5" min="1" style="1" width="9.14"/>
    <col collapsed="false" customWidth="false" hidden="false" outlineLevel="0" max="6" min="6" style="1" width="9.14"/>
    <col collapsed="false" customWidth="true" hidden="false" outlineLevel="0" max="7" min="7" style="1" width="36.56"/>
    <col collapsed="false" customWidth="true" hidden="false" outlineLevel="0" max="8" min="8" style="1" width="25.41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6</v>
      </c>
      <c r="I1" s="1" t="s">
        <v>6</v>
      </c>
    </row>
    <row r="2" customFormat="false" ht="12.75" hidden="true" customHeight="false" outlineLevel="0" collapsed="false">
      <c r="A2" s="1" t="s">
        <v>7</v>
      </c>
    </row>
    <row r="3" customFormat="false" ht="12.75" hidden="true" customHeight="false" outlineLevel="0" collapsed="false">
      <c r="A3" s="1" t="s">
        <v>8</v>
      </c>
      <c r="B3" s="1" t="n">
        <v>1</v>
      </c>
    </row>
    <row r="4" customFormat="false" ht="12.75" hidden="true" customHeight="false" outlineLevel="0" collapsed="false">
      <c r="A4" s="1" t="s">
        <v>9</v>
      </c>
      <c r="B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</row>
    <row r="7" customFormat="false" ht="12.75" hidden="true" customHeight="false" outlineLevel="0" collapsed="false">
      <c r="A7" s="1" t="s">
        <v>15</v>
      </c>
      <c r="B7" s="1" t="s">
        <v>16</v>
      </c>
    </row>
    <row r="8" customFormat="false" ht="12.75" hidden="false" customHeight="false" outlineLevel="0" collapsed="false">
      <c r="A8" s="1" t="s">
        <v>17</v>
      </c>
      <c r="G8" s="2"/>
      <c r="H8" s="2"/>
      <c r="I8" s="3" t="s">
        <v>18</v>
      </c>
    </row>
    <row r="9" customFormat="false" ht="19.5" hidden="false" customHeight="true" outlineLevel="0" collapsed="false">
      <c r="A9" s="1" t="s">
        <v>17</v>
      </c>
      <c r="F9" s="4"/>
      <c r="G9" s="4"/>
      <c r="H9" s="5" t="s">
        <v>19</v>
      </c>
      <c r="I9" s="6"/>
    </row>
    <row r="10" customFormat="false" ht="12.75" hidden="false" customHeight="false" outlineLevel="0" collapsed="false">
      <c r="A10" s="7" t="s">
        <v>17</v>
      </c>
      <c r="B10" s="7"/>
      <c r="C10" s="7"/>
      <c r="D10" s="7"/>
      <c r="F10" s="8" t="s">
        <v>20</v>
      </c>
      <c r="G10" s="8"/>
      <c r="H10" s="8"/>
      <c r="I10" s="8"/>
    </row>
    <row r="11" customFormat="false" ht="24.95" hidden="false" customHeight="true" outlineLevel="0" collapsed="false">
      <c r="A11" s="1" t="s">
        <v>17</v>
      </c>
      <c r="F11" s="1" t="s">
        <v>21</v>
      </c>
      <c r="H11" s="9"/>
      <c r="I11" s="10" t="s">
        <v>22</v>
      </c>
    </row>
    <row r="12" customFormat="false" ht="12.75" hidden="false" customHeight="false" outlineLevel="0" collapsed="false">
      <c r="A12" s="1" t="s">
        <v>17</v>
      </c>
      <c r="F12" s="11" t="s">
        <v>23</v>
      </c>
      <c r="G12" s="12"/>
      <c r="H12" s="9"/>
      <c r="I12" s="13"/>
    </row>
    <row r="13" customFormat="false" ht="12.75" hidden="false" customHeight="false" outlineLevel="0" collapsed="false">
      <c r="A13" s="1" t="s">
        <v>17</v>
      </c>
      <c r="D13" s="2"/>
      <c r="E13" s="2"/>
      <c r="I13" s="10" t="s">
        <v>24</v>
      </c>
    </row>
    <row r="14" customFormat="false" ht="12.75" hidden="false" customHeight="false" outlineLevel="0" collapsed="false">
      <c r="A14" s="1" t="s">
        <v>17</v>
      </c>
      <c r="H14" s="14"/>
      <c r="I14" s="15" t="n">
        <v>39082</v>
      </c>
    </row>
    <row r="15" customFormat="false" ht="12.75" hidden="false" customHeight="false" outlineLevel="0" collapsed="false">
      <c r="A15" s="1" t="s">
        <v>17</v>
      </c>
      <c r="D15" s="16"/>
      <c r="E15" s="17"/>
      <c r="F15" s="2"/>
      <c r="I15" s="18"/>
    </row>
    <row r="16" customFormat="false" ht="12.75" hidden="true" customHeight="false" outlineLevel="0" collapsed="false">
      <c r="A16" s="1" t="s">
        <v>2</v>
      </c>
      <c r="D16" s="4"/>
      <c r="E16" s="16"/>
      <c r="F16" s="16"/>
      <c r="G16" s="16"/>
      <c r="H16" s="16"/>
      <c r="I16" s="16"/>
    </row>
    <row r="17" customFormat="false" ht="25.5" hidden="false" customHeight="true" outlineLevel="0" collapsed="false">
      <c r="A17" s="1" t="s">
        <v>6</v>
      </c>
      <c r="E17" s="7"/>
      <c r="F17" s="19" t="s">
        <v>25</v>
      </c>
      <c r="G17" s="20" t="s">
        <v>26</v>
      </c>
      <c r="H17" s="20" t="s">
        <v>27</v>
      </c>
      <c r="I17" s="21" t="s">
        <v>28</v>
      </c>
    </row>
    <row r="18" customFormat="false" ht="12.75" hidden="false" customHeight="true" outlineLevel="0" collapsed="false">
      <c r="A18" s="1" t="s">
        <v>5</v>
      </c>
      <c r="F18" s="22" t="s">
        <v>29</v>
      </c>
      <c r="G18" s="23" t="s">
        <v>30</v>
      </c>
      <c r="H18" s="23" t="s">
        <v>31</v>
      </c>
      <c r="I18" s="24" t="s">
        <v>32</v>
      </c>
    </row>
    <row r="19" customFormat="false" ht="12.75" hidden="true" customHeight="false" outlineLevel="0" collapsed="false">
      <c r="A19" s="1" t="s">
        <v>3</v>
      </c>
    </row>
    <row r="20" customFormat="false" ht="12.75" hidden="false" customHeight="false" outlineLevel="0" collapsed="false">
      <c r="A20" s="1" t="s">
        <v>6</v>
      </c>
      <c r="F20" s="25" t="n">
        <v>1</v>
      </c>
      <c r="G20" s="26" t="s">
        <v>33</v>
      </c>
      <c r="H20" s="26" t="s">
        <v>34</v>
      </c>
      <c r="I20" s="27" t="s">
        <v>35</v>
      </c>
    </row>
    <row r="21" customFormat="false" ht="12.75" hidden="false" customHeight="false" outlineLevel="0" collapsed="false">
      <c r="A21" s="1" t="s">
        <v>6</v>
      </c>
      <c r="F21" s="28" t="n">
        <v>2</v>
      </c>
      <c r="G21" s="29" t="s">
        <v>36</v>
      </c>
      <c r="H21" s="29" t="s">
        <v>37</v>
      </c>
      <c r="I21" s="30" t="s">
        <v>38</v>
      </c>
    </row>
    <row r="22" customFormat="false" ht="12.75" hidden="false" customHeight="false" outlineLevel="0" collapsed="false">
      <c r="A22" s="1" t="s">
        <v>6</v>
      </c>
      <c r="F22" s="28" t="n">
        <v>3</v>
      </c>
      <c r="G22" s="29" t="s">
        <v>39</v>
      </c>
      <c r="H22" s="29" t="s">
        <v>40</v>
      </c>
      <c r="I22" s="30" t="s">
        <v>41</v>
      </c>
    </row>
    <row r="23" customFormat="false" ht="12.75" hidden="false" customHeight="false" outlineLevel="0" collapsed="false">
      <c r="A23" s="1" t="s">
        <v>6</v>
      </c>
      <c r="F23" s="28"/>
      <c r="G23" s="29"/>
      <c r="H23" s="29"/>
      <c r="I23" s="31"/>
    </row>
    <row r="24" customFormat="false" ht="12.75" hidden="false" customHeight="false" outlineLevel="0" collapsed="false">
      <c r="A24" s="1" t="s">
        <v>6</v>
      </c>
      <c r="F24" s="28"/>
      <c r="G24" s="29"/>
      <c r="H24" s="29"/>
      <c r="I24" s="31"/>
    </row>
    <row r="25" customFormat="false" ht="12.75" hidden="false" customHeight="false" outlineLevel="0" collapsed="false">
      <c r="A25" s="1" t="s">
        <v>6</v>
      </c>
      <c r="F25" s="28"/>
      <c r="G25" s="29"/>
      <c r="H25" s="29"/>
      <c r="I25" s="31"/>
    </row>
    <row r="26" customFormat="false" ht="12.75" hidden="false" customHeight="false" outlineLevel="0" collapsed="false">
      <c r="A26" s="1" t="s">
        <v>6</v>
      </c>
      <c r="F26" s="28"/>
      <c r="G26" s="29"/>
      <c r="H26" s="29"/>
      <c r="I26" s="31"/>
    </row>
    <row r="27" customFormat="false" ht="12.75" hidden="false" customHeight="false" outlineLevel="0" collapsed="false">
      <c r="A27" s="1" t="s">
        <v>6</v>
      </c>
      <c r="F27" s="28"/>
      <c r="G27" s="29"/>
      <c r="H27" s="29"/>
      <c r="I27" s="31"/>
    </row>
    <row r="28" customFormat="false" ht="12.75" hidden="false" customHeight="false" outlineLevel="0" collapsed="false">
      <c r="A28" s="1" t="s">
        <v>6</v>
      </c>
      <c r="F28" s="28"/>
      <c r="G28" s="29"/>
      <c r="H28" s="29"/>
      <c r="I28" s="31"/>
    </row>
    <row r="29" customFormat="false" ht="12.75" hidden="false" customHeight="false" outlineLevel="0" collapsed="false">
      <c r="A29" s="1" t="s">
        <v>6</v>
      </c>
      <c r="F29" s="32"/>
      <c r="G29" s="33"/>
      <c r="H29" s="33"/>
      <c r="I29" s="34"/>
    </row>
    <row r="30" customFormat="false" ht="12.75" hidden="false" customHeight="false" outlineLevel="0" collapsed="false">
      <c r="A30" s="7" t="s">
        <v>6</v>
      </c>
      <c r="B30" s="7"/>
      <c r="C30" s="7"/>
      <c r="D30" s="7"/>
      <c r="F30" s="35"/>
      <c r="G30" s="36"/>
      <c r="H30" s="36"/>
      <c r="I30" s="37"/>
    </row>
    <row r="31" customFormat="false" ht="25.5" hidden="false" customHeight="true" outlineLevel="0" collapsed="false">
      <c r="A31" s="1" t="s">
        <v>6</v>
      </c>
      <c r="F31" s="19" t="s">
        <v>25</v>
      </c>
      <c r="G31" s="20" t="s">
        <v>42</v>
      </c>
      <c r="H31" s="20" t="s">
        <v>43</v>
      </c>
      <c r="I31" s="20" t="s">
        <v>44</v>
      </c>
    </row>
    <row r="32" customFormat="false" ht="12.75" hidden="false" customHeight="false" outlineLevel="0" collapsed="false">
      <c r="A32" s="1" t="s">
        <v>6</v>
      </c>
      <c r="F32" s="38" t="n">
        <v>1</v>
      </c>
      <c r="G32" s="39" t="s">
        <v>45</v>
      </c>
      <c r="H32" s="39" t="s">
        <v>46</v>
      </c>
      <c r="I32" s="30" t="s">
        <v>47</v>
      </c>
    </row>
    <row r="33" customFormat="false" ht="12.75" hidden="false" customHeight="false" outlineLevel="0" collapsed="false">
      <c r="A33" s="1" t="s">
        <v>6</v>
      </c>
      <c r="F33" s="38" t="n">
        <v>2</v>
      </c>
      <c r="G33" s="39" t="s">
        <v>48</v>
      </c>
      <c r="H33" s="39" t="s">
        <v>49</v>
      </c>
      <c r="I33" s="30" t="s">
        <v>38</v>
      </c>
    </row>
    <row r="34" customFormat="false" ht="12.75" hidden="false" customHeight="false" outlineLevel="0" collapsed="false">
      <c r="A34" s="1" t="s">
        <v>6</v>
      </c>
      <c r="F34" s="38" t="n">
        <v>3</v>
      </c>
      <c r="G34" s="39" t="s">
        <v>50</v>
      </c>
      <c r="H34" s="39" t="s">
        <v>51</v>
      </c>
      <c r="I34" s="30" t="s">
        <v>52</v>
      </c>
    </row>
    <row r="35" customFormat="false" ht="12.75" hidden="false" customHeight="false" outlineLevel="0" collapsed="false">
      <c r="A35" s="1" t="s">
        <v>6</v>
      </c>
      <c r="F35" s="28"/>
      <c r="G35" s="29"/>
      <c r="H35" s="29"/>
      <c r="I35" s="31"/>
    </row>
    <row r="36" customFormat="false" ht="12.75" hidden="false" customHeight="false" outlineLevel="0" collapsed="false">
      <c r="A36" s="1" t="s">
        <v>6</v>
      </c>
      <c r="F36" s="28"/>
      <c r="G36" s="29"/>
      <c r="H36" s="29"/>
      <c r="I36" s="31"/>
    </row>
    <row r="37" customFormat="false" ht="12.75" hidden="false" customHeight="false" outlineLevel="0" collapsed="false">
      <c r="A37" s="1" t="s">
        <v>6</v>
      </c>
      <c r="F37" s="28"/>
      <c r="G37" s="29"/>
      <c r="H37" s="29"/>
      <c r="I37" s="31"/>
    </row>
    <row r="38" customFormat="false" ht="12.75" hidden="false" customHeight="false" outlineLevel="0" collapsed="false">
      <c r="A38" s="1" t="s">
        <v>6</v>
      </c>
      <c r="F38" s="28"/>
      <c r="G38" s="29"/>
      <c r="H38" s="29"/>
      <c r="I38" s="31"/>
    </row>
    <row r="39" customFormat="false" ht="12.75" hidden="false" customHeight="false" outlineLevel="0" collapsed="false">
      <c r="A39" s="1" t="s">
        <v>6</v>
      </c>
      <c r="F39" s="28"/>
      <c r="G39" s="29"/>
      <c r="H39" s="29"/>
      <c r="I39" s="31"/>
    </row>
    <row r="40" customFormat="false" ht="12.75" hidden="false" customHeight="false" outlineLevel="0" collapsed="false">
      <c r="A40" s="1" t="s">
        <v>6</v>
      </c>
      <c r="F40" s="28"/>
      <c r="G40" s="29"/>
      <c r="H40" s="29"/>
      <c r="I40" s="31"/>
    </row>
    <row r="41" customFormat="false" ht="12.75" hidden="false" customHeight="false" outlineLevel="0" collapsed="false">
      <c r="A41" s="1" t="s">
        <v>6</v>
      </c>
      <c r="F41" s="32"/>
      <c r="G41" s="33"/>
      <c r="H41" s="33"/>
      <c r="I41" s="34"/>
    </row>
    <row r="42" customFormat="false" ht="12.75" hidden="false" customHeight="false" outlineLevel="0" collapsed="false">
      <c r="A42" s="7" t="s">
        <v>6</v>
      </c>
      <c r="B42" s="7"/>
      <c r="C42" s="7"/>
      <c r="D42" s="7"/>
      <c r="F42" s="35"/>
      <c r="G42" s="36"/>
      <c r="H42" s="36"/>
      <c r="I42" s="40"/>
    </row>
    <row r="43" customFormat="false" ht="25.5" hidden="false" customHeight="true" outlineLevel="0" collapsed="false">
      <c r="A43" s="1" t="s">
        <v>6</v>
      </c>
      <c r="F43" s="19" t="s">
        <v>25</v>
      </c>
      <c r="G43" s="20" t="s">
        <v>53</v>
      </c>
      <c r="H43" s="20" t="s">
        <v>54</v>
      </c>
      <c r="I43" s="20" t="s">
        <v>55</v>
      </c>
    </row>
    <row r="44" customFormat="false" ht="12.75" hidden="false" customHeight="false" outlineLevel="0" collapsed="false">
      <c r="A44" s="1" t="s">
        <v>6</v>
      </c>
      <c r="F44" s="25" t="n">
        <v>1</v>
      </c>
      <c r="G44" s="26" t="s">
        <v>56</v>
      </c>
      <c r="H44" s="26" t="s">
        <v>57</v>
      </c>
      <c r="I44" s="41" t="n">
        <v>1</v>
      </c>
    </row>
    <row r="45" customFormat="false" ht="12.75" hidden="false" customHeight="false" outlineLevel="0" collapsed="false">
      <c r="A45" s="1" t="s">
        <v>6</v>
      </c>
      <c r="F45" s="28"/>
      <c r="G45" s="29"/>
      <c r="H45" s="29"/>
      <c r="I45" s="29"/>
    </row>
    <row r="46" customFormat="false" ht="12.75" hidden="false" customHeight="false" outlineLevel="0" collapsed="false">
      <c r="A46" s="1" t="s">
        <v>6</v>
      </c>
      <c r="F46" s="28"/>
      <c r="G46" s="29"/>
      <c r="H46" s="29"/>
      <c r="I46" s="29"/>
    </row>
    <row r="47" customFormat="false" ht="12.75" hidden="false" customHeight="false" outlineLevel="0" collapsed="false">
      <c r="A47" s="1" t="s">
        <v>6</v>
      </c>
      <c r="F47" s="28"/>
      <c r="G47" s="29"/>
      <c r="H47" s="29"/>
      <c r="I47" s="29"/>
    </row>
    <row r="48" customFormat="false" ht="12.75" hidden="false" customHeight="false" outlineLevel="0" collapsed="false">
      <c r="A48" s="1" t="s">
        <v>6</v>
      </c>
      <c r="F48" s="28"/>
      <c r="G48" s="29"/>
      <c r="H48" s="29"/>
      <c r="I48" s="29"/>
    </row>
    <row r="49" customFormat="false" ht="12.75" hidden="false" customHeight="false" outlineLevel="0" collapsed="false">
      <c r="A49" s="1" t="s">
        <v>6</v>
      </c>
      <c r="F49" s="28"/>
      <c r="G49" s="29"/>
      <c r="H49" s="29"/>
      <c r="I49" s="29"/>
    </row>
    <row r="50" customFormat="false" ht="12.75" hidden="false" customHeight="false" outlineLevel="0" collapsed="false">
      <c r="A50" s="1" t="s">
        <v>6</v>
      </c>
      <c r="F50" s="28"/>
      <c r="G50" s="29"/>
      <c r="H50" s="29"/>
      <c r="I50" s="29"/>
    </row>
    <row r="51" customFormat="false" ht="12.75" hidden="false" customHeight="false" outlineLevel="0" collapsed="false">
      <c r="A51" s="1" t="s">
        <v>6</v>
      </c>
      <c r="F51" s="28"/>
      <c r="G51" s="29"/>
      <c r="H51" s="29"/>
      <c r="I51" s="29"/>
    </row>
    <row r="52" customFormat="false" ht="12.75" hidden="false" customHeight="false" outlineLevel="0" collapsed="false">
      <c r="A52" s="1" t="s">
        <v>6</v>
      </c>
      <c r="F52" s="28"/>
      <c r="G52" s="29"/>
      <c r="H52" s="29"/>
      <c r="I52" s="29"/>
    </row>
    <row r="53" customFormat="false" ht="12.75" hidden="false" customHeight="false" outlineLevel="0" collapsed="false">
      <c r="A53" s="1" t="s">
        <v>6</v>
      </c>
      <c r="F53" s="32"/>
      <c r="G53" s="33"/>
      <c r="H53" s="33"/>
      <c r="I53" s="33"/>
    </row>
    <row r="54" customFormat="false" ht="17.1" hidden="false" customHeight="true" outlineLevel="0" collapsed="false">
      <c r="A54" s="1" t="s">
        <v>6</v>
      </c>
      <c r="D54" s="2"/>
      <c r="F54" s="42" t="s">
        <v>58</v>
      </c>
      <c r="H54" s="2"/>
      <c r="I54" s="2"/>
    </row>
    <row r="55" customFormat="false" ht="12.75" hidden="false" customHeight="true" outlineLevel="0" collapsed="false">
      <c r="A55" s="1" t="s">
        <v>6</v>
      </c>
      <c r="F55" s="43" t="s">
        <v>59</v>
      </c>
      <c r="G55" s="43"/>
      <c r="H55" s="43"/>
      <c r="I55" s="43"/>
    </row>
    <row r="56" customFormat="false" ht="12.75" hidden="false" customHeight="false" outlineLevel="0" collapsed="false">
      <c r="A56" s="1" t="s">
        <v>6</v>
      </c>
      <c r="F56" s="43"/>
      <c r="G56" s="43"/>
      <c r="H56" s="43"/>
      <c r="I56" s="43"/>
    </row>
    <row r="57" customFormat="false" ht="12.75" hidden="false" customHeight="false" outlineLevel="0" collapsed="false">
      <c r="A57" s="1" t="s">
        <v>6</v>
      </c>
      <c r="F57" s="43"/>
      <c r="G57" s="43"/>
      <c r="H57" s="43"/>
      <c r="I57" s="43"/>
    </row>
    <row r="58" customFormat="false" ht="12.75" hidden="false" customHeight="false" outlineLevel="0" collapsed="false">
      <c r="A58" s="1" t="s">
        <v>6</v>
      </c>
      <c r="F58" s="43"/>
      <c r="G58" s="43"/>
      <c r="H58" s="43"/>
      <c r="I58" s="43"/>
    </row>
    <row r="59" customFormat="false" ht="12.75" hidden="false" customHeight="false" outlineLevel="0" collapsed="false">
      <c r="A59" s="1" t="s">
        <v>6</v>
      </c>
      <c r="F59" s="43"/>
      <c r="G59" s="43"/>
      <c r="H59" s="43"/>
      <c r="I59" s="43"/>
    </row>
    <row r="60" customFormat="false" ht="17.1" hidden="false" customHeight="true" outlineLevel="0" collapsed="false">
      <c r="A60" s="1" t="s">
        <v>6</v>
      </c>
      <c r="D60" s="4"/>
      <c r="F60" s="44" t="s">
        <v>60</v>
      </c>
      <c r="H60" s="4"/>
      <c r="I60" s="4"/>
    </row>
    <row r="61" customFormat="false" ht="12.75" hidden="false" customHeight="true" outlineLevel="0" collapsed="false">
      <c r="A61" s="1" t="s">
        <v>6</v>
      </c>
      <c r="F61" s="43" t="s">
        <v>61</v>
      </c>
      <c r="G61" s="43"/>
      <c r="H61" s="43"/>
      <c r="I61" s="43"/>
    </row>
    <row r="62" customFormat="false" ht="12.75" hidden="false" customHeight="false" outlineLevel="0" collapsed="false">
      <c r="A62" s="1" t="s">
        <v>6</v>
      </c>
      <c r="F62" s="43"/>
      <c r="G62" s="43"/>
      <c r="H62" s="43"/>
      <c r="I62" s="43"/>
    </row>
    <row r="63" customFormat="false" ht="12.75" hidden="false" customHeight="false" outlineLevel="0" collapsed="false">
      <c r="A63" s="1" t="s">
        <v>6</v>
      </c>
      <c r="F63" s="43"/>
      <c r="G63" s="43"/>
      <c r="H63" s="43"/>
      <c r="I63" s="43"/>
    </row>
    <row r="64" customFormat="false" ht="12.75" hidden="false" customHeight="false" outlineLevel="0" collapsed="false">
      <c r="A64" s="1" t="s">
        <v>6</v>
      </c>
      <c r="F64" s="43"/>
      <c r="G64" s="43"/>
      <c r="H64" s="43"/>
      <c r="I64" s="43"/>
    </row>
    <row r="65" customFormat="false" ht="12.75" hidden="false" customHeight="false" outlineLevel="0" collapsed="false">
      <c r="A65" s="1" t="s">
        <v>6</v>
      </c>
      <c r="F65" s="43"/>
      <c r="G65" s="43"/>
      <c r="H65" s="43"/>
      <c r="I65" s="43"/>
    </row>
  </sheetData>
  <mergeCells count="3">
    <mergeCell ref="F10:I10"/>
    <mergeCell ref="F55:I59"/>
    <mergeCell ref="F61:I6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" width="9.14"/>
    <col collapsed="false" customWidth="false" hidden="false" outlineLevel="0" max="4" min="4" style="1" width="9.14"/>
    <col collapsed="false" customWidth="false" hidden="true" outlineLevel="0" max="6" min="5" style="1" width="9.14"/>
    <col collapsed="false" customWidth="true" hidden="false" outlineLevel="0" max="7" min="7" style="1" width="12.7"/>
    <col collapsed="false" customWidth="true" hidden="false" outlineLevel="0" max="10" min="8" style="1" width="10.71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4</v>
      </c>
      <c r="F1" s="1" t="s">
        <v>3</v>
      </c>
      <c r="G1" s="1" t="s">
        <v>6</v>
      </c>
      <c r="H1" s="1" t="s">
        <v>62</v>
      </c>
      <c r="I1" s="1" t="s">
        <v>62</v>
      </c>
      <c r="J1" s="1" t="s">
        <v>62</v>
      </c>
      <c r="K1" s="1" t="s">
        <v>62</v>
      </c>
      <c r="L1" s="1" t="s">
        <v>62</v>
      </c>
      <c r="M1" s="1" t="s">
        <v>62</v>
      </c>
    </row>
    <row r="2" customFormat="false" ht="12.75" hidden="true" customHeight="false" outlineLevel="0" collapsed="false">
      <c r="A2" s="1" t="s">
        <v>7</v>
      </c>
    </row>
    <row r="3" customFormat="false" ht="12.75" hidden="true" customHeight="false" outlineLevel="0" collapsed="false">
      <c r="A3" s="1" t="s">
        <v>8</v>
      </c>
      <c r="B3" s="1" t="n">
        <v>1</v>
      </c>
    </row>
    <row r="4" customFormat="false" ht="12.75" hidden="true" customHeight="false" outlineLevel="0" collapsed="false">
      <c r="A4" s="1" t="s">
        <v>9</v>
      </c>
      <c r="B4" s="1" t="s">
        <v>10</v>
      </c>
    </row>
    <row r="5" customFormat="false" ht="12.75" hidden="true" customHeight="false" outlineLevel="0" collapsed="false">
      <c r="A5" s="1" t="s">
        <v>11</v>
      </c>
      <c r="B5" s="1" t="s">
        <v>63</v>
      </c>
    </row>
    <row r="6" customFormat="false" ht="12.75" hidden="true" customHeight="false" outlineLevel="0" collapsed="false">
      <c r="A6" s="1" t="s">
        <v>13</v>
      </c>
      <c r="B6" s="1" t="s">
        <v>64</v>
      </c>
    </row>
    <row r="7" customFormat="false" ht="12.75" hidden="true" customHeight="false" outlineLevel="0" collapsed="false">
      <c r="A7" s="1" t="s">
        <v>15</v>
      </c>
      <c r="B7" s="1" t="s">
        <v>16</v>
      </c>
    </row>
    <row r="8" customFormat="false" ht="12.75" hidden="false" customHeight="false" outlineLevel="0" collapsed="false">
      <c r="A8" s="1" t="s">
        <v>17</v>
      </c>
      <c r="M8" s="3" t="s">
        <v>18</v>
      </c>
    </row>
    <row r="9" customFormat="false" ht="24.95" hidden="false" customHeight="true" outlineLevel="0" collapsed="false">
      <c r="A9" s="1" t="s">
        <v>17</v>
      </c>
      <c r="D9" s="45" t="s">
        <v>65</v>
      </c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2.75" hidden="false" customHeight="false" outlineLevel="0" collapsed="false">
      <c r="A10" s="1" t="s">
        <v>17</v>
      </c>
      <c r="D10" s="45" t="s">
        <v>66</v>
      </c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4.95" hidden="false" customHeight="true" outlineLevel="0" collapsed="false">
      <c r="A11" s="1" t="s">
        <v>17</v>
      </c>
      <c r="D11" s="1" t="s">
        <v>21</v>
      </c>
      <c r="M11" s="10" t="s">
        <v>22</v>
      </c>
    </row>
    <row r="12" customFormat="false" ht="12.75" hidden="false" customHeight="false" outlineLevel="0" collapsed="false">
      <c r="A12" s="1" t="s">
        <v>17</v>
      </c>
      <c r="D12" s="11" t="s">
        <v>23</v>
      </c>
      <c r="E12" s="46"/>
      <c r="F12" s="46"/>
      <c r="G12" s="46"/>
      <c r="H12" s="46"/>
      <c r="I12" s="46"/>
      <c r="J12" s="46"/>
      <c r="K12" s="12"/>
      <c r="M12" s="13"/>
    </row>
    <row r="13" customFormat="false" ht="12.75" hidden="false" customHeight="false" outlineLevel="0" collapsed="false">
      <c r="A13" s="1" t="s">
        <v>17</v>
      </c>
      <c r="D13" s="7"/>
      <c r="E13" s="7"/>
      <c r="F13" s="7"/>
      <c r="G13" s="7"/>
      <c r="H13" s="7"/>
      <c r="I13" s="7"/>
      <c r="J13" s="7"/>
      <c r="M13" s="10" t="s">
        <v>24</v>
      </c>
    </row>
    <row r="14" customFormat="false" ht="12.75" hidden="false" customHeight="false" outlineLevel="0" collapsed="false">
      <c r="A14" s="1" t="s">
        <v>17</v>
      </c>
      <c r="M14" s="15" t="n">
        <v>39082</v>
      </c>
    </row>
    <row r="15" customFormat="false" ht="12.75" hidden="false" customHeight="false" outlineLevel="0" collapsed="false">
      <c r="A15" s="1" t="s">
        <v>17</v>
      </c>
    </row>
    <row r="16" customFormat="false" ht="12.75" hidden="true" customHeight="false" outlineLevel="0" collapsed="false">
      <c r="A16" s="1" t="s">
        <v>2</v>
      </c>
      <c r="G16" s="47" t="s">
        <v>67</v>
      </c>
      <c r="H16" s="1" t="s">
        <v>68</v>
      </c>
      <c r="I16" s="1" t="s">
        <v>69</v>
      </c>
      <c r="J16" s="1" t="s">
        <v>70</v>
      </c>
      <c r="K16" s="1" t="s">
        <v>71</v>
      </c>
      <c r="L16" s="1" t="s">
        <v>72</v>
      </c>
      <c r="M16" s="1" t="s">
        <v>73</v>
      </c>
    </row>
    <row r="17" customFormat="false" ht="12.75" hidden="false" customHeight="true" outlineLevel="0" collapsed="false">
      <c r="A17" s="1" t="s">
        <v>6</v>
      </c>
      <c r="D17" s="48" t="s">
        <v>74</v>
      </c>
      <c r="G17" s="48" t="s">
        <v>67</v>
      </c>
      <c r="H17" s="49" t="s">
        <v>75</v>
      </c>
      <c r="I17" s="49"/>
      <c r="J17" s="49"/>
      <c r="K17" s="50" t="s">
        <v>76</v>
      </c>
      <c r="L17" s="50"/>
      <c r="M17" s="50"/>
    </row>
    <row r="18" customFormat="false" ht="12.75" hidden="false" customHeight="true" outlineLevel="0" collapsed="false">
      <c r="A18" s="1" t="s">
        <v>6</v>
      </c>
      <c r="D18" s="51"/>
      <c r="G18" s="51"/>
      <c r="H18" s="52" t="s">
        <v>77</v>
      </c>
      <c r="I18" s="52" t="s">
        <v>78</v>
      </c>
      <c r="J18" s="52" t="s">
        <v>79</v>
      </c>
      <c r="K18" s="53" t="s">
        <v>77</v>
      </c>
      <c r="L18" s="52" t="s">
        <v>78</v>
      </c>
      <c r="M18" s="54" t="s">
        <v>79</v>
      </c>
    </row>
    <row r="19" customFormat="false" ht="12.75" hidden="false" customHeight="false" outlineLevel="0" collapsed="false">
      <c r="A19" s="1" t="s">
        <v>5</v>
      </c>
      <c r="D19" s="55" t="s">
        <v>29</v>
      </c>
      <c r="G19" s="55" t="s">
        <v>30</v>
      </c>
      <c r="H19" s="56" t="s">
        <v>31</v>
      </c>
      <c r="I19" s="57" t="s">
        <v>32</v>
      </c>
      <c r="J19" s="58" t="s">
        <v>80</v>
      </c>
      <c r="K19" s="56" t="s">
        <v>81</v>
      </c>
      <c r="L19" s="57" t="s">
        <v>82</v>
      </c>
      <c r="M19" s="58" t="s">
        <v>83</v>
      </c>
    </row>
    <row r="20" customFormat="false" ht="12.75" hidden="true" customHeight="false" outlineLevel="0" collapsed="false">
      <c r="A20" s="1" t="s">
        <v>3</v>
      </c>
      <c r="H20" s="1" t="s">
        <v>84</v>
      </c>
      <c r="I20" s="1" t="s">
        <v>85</v>
      </c>
      <c r="J20" s="1" t="s">
        <v>86</v>
      </c>
      <c r="K20" s="1" t="s">
        <v>87</v>
      </c>
      <c r="L20" s="1" t="s">
        <v>88</v>
      </c>
      <c r="M20" s="1" t="s">
        <v>89</v>
      </c>
    </row>
    <row r="21" customFormat="false" ht="12.75" hidden="false" customHeight="false" outlineLevel="0" collapsed="false">
      <c r="A21" s="1" t="s">
        <v>62</v>
      </c>
      <c r="C21" s="59" t="s">
        <v>90</v>
      </c>
      <c r="D21" s="60" t="n">
        <v>1</v>
      </c>
      <c r="F21" s="1" t="s">
        <v>91</v>
      </c>
      <c r="G21" s="60" t="s">
        <v>90</v>
      </c>
      <c r="H21" s="61" t="n">
        <v>1.0316</v>
      </c>
      <c r="I21" s="62" t="n">
        <v>1.0372</v>
      </c>
      <c r="J21" s="63" t="n">
        <v>1.0409</v>
      </c>
      <c r="K21" s="64" t="n">
        <v>17344</v>
      </c>
      <c r="L21" s="64" t="n">
        <v>92531</v>
      </c>
      <c r="M21" s="64" t="n">
        <v>183561</v>
      </c>
    </row>
    <row r="22" customFormat="false" ht="12.75" hidden="false" customHeight="false" outlineLevel="0" collapsed="false">
      <c r="A22" s="1" t="s">
        <v>62</v>
      </c>
      <c r="C22" s="59" t="s">
        <v>92</v>
      </c>
      <c r="D22" s="65" t="n">
        <v>2</v>
      </c>
      <c r="F22" s="1" t="s">
        <v>93</v>
      </c>
      <c r="G22" s="66" t="s">
        <v>92</v>
      </c>
      <c r="H22" s="67" t="n">
        <v>1.0332</v>
      </c>
      <c r="I22" s="68" t="n">
        <v>1.0394</v>
      </c>
      <c r="J22" s="69" t="n">
        <v>1.0434</v>
      </c>
      <c r="K22" s="70" t="n">
        <v>17716</v>
      </c>
      <c r="L22" s="71" t="n">
        <v>94963</v>
      </c>
      <c r="M22" s="72" t="n">
        <v>189561</v>
      </c>
    </row>
    <row r="23" customFormat="false" ht="12.75" hidden="false" customHeight="false" outlineLevel="0" collapsed="false">
      <c r="A23" s="1" t="s">
        <v>62</v>
      </c>
      <c r="C23" s="59" t="s">
        <v>94</v>
      </c>
      <c r="D23" s="65" t="n">
        <v>3</v>
      </c>
      <c r="F23" s="1" t="s">
        <v>95</v>
      </c>
      <c r="G23" s="65" t="s">
        <v>94</v>
      </c>
      <c r="H23" s="67" t="n">
        <v>1.0347</v>
      </c>
      <c r="I23" s="68" t="n">
        <v>1.0418</v>
      </c>
      <c r="J23" s="69" t="n">
        <v>1.046</v>
      </c>
      <c r="K23" s="73" t="n">
        <v>19337</v>
      </c>
      <c r="L23" s="74" t="n">
        <v>114366</v>
      </c>
      <c r="M23" s="75" t="n">
        <v>241350</v>
      </c>
    </row>
    <row r="24" customFormat="false" ht="12.75" hidden="false" customHeight="false" outlineLevel="0" collapsed="false">
      <c r="A24" s="1" t="s">
        <v>62</v>
      </c>
      <c r="C24" s="59" t="s">
        <v>96</v>
      </c>
      <c r="D24" s="65" t="n">
        <v>4</v>
      </c>
      <c r="F24" s="1" t="s">
        <v>97</v>
      </c>
      <c r="G24" s="65" t="s">
        <v>96</v>
      </c>
      <c r="H24" s="67" t="n">
        <v>1.0376</v>
      </c>
      <c r="I24" s="68" t="n">
        <v>1.0455</v>
      </c>
      <c r="J24" s="69" t="n">
        <v>1.0498</v>
      </c>
      <c r="K24" s="73" t="n">
        <v>19476</v>
      </c>
      <c r="L24" s="74" t="n">
        <v>115790</v>
      </c>
      <c r="M24" s="75" t="n">
        <v>245353</v>
      </c>
    </row>
    <row r="25" customFormat="false" ht="12.75" hidden="false" customHeight="false" outlineLevel="0" collapsed="false">
      <c r="A25" s="1" t="s">
        <v>62</v>
      </c>
      <c r="C25" s="59" t="s">
        <v>98</v>
      </c>
      <c r="D25" s="65" t="n">
        <v>5</v>
      </c>
      <c r="F25" s="1" t="s">
        <v>99</v>
      </c>
      <c r="G25" s="65" t="s">
        <v>98</v>
      </c>
      <c r="H25" s="67" t="n">
        <v>1.0405</v>
      </c>
      <c r="I25" s="68" t="n">
        <v>1.0421</v>
      </c>
      <c r="J25" s="69" t="n">
        <v>1.0452</v>
      </c>
      <c r="K25" s="76" t="n">
        <v>19616</v>
      </c>
      <c r="L25" s="77" t="n">
        <v>118220</v>
      </c>
      <c r="M25" s="78" t="n">
        <v>251501</v>
      </c>
    </row>
    <row r="26" customFormat="false" ht="12.75" hidden="false" customHeight="false" outlineLevel="0" collapsed="false">
      <c r="A26" s="1" t="s">
        <v>62</v>
      </c>
      <c r="C26" s="47" t="s">
        <v>100</v>
      </c>
      <c r="D26" s="79" t="n">
        <v>6</v>
      </c>
      <c r="E26" s="80"/>
      <c r="F26" s="80" t="s">
        <v>101</v>
      </c>
      <c r="G26" s="79" t="s">
        <v>100</v>
      </c>
      <c r="H26" s="81" t="n">
        <v>1.043</v>
      </c>
      <c r="I26" s="82" t="n">
        <v>1.0449</v>
      </c>
      <c r="J26" s="83" t="n">
        <v>1.0481</v>
      </c>
      <c r="K26" s="84" t="n">
        <v>20633</v>
      </c>
      <c r="L26" s="85" t="n">
        <v>128349</v>
      </c>
      <c r="M26" s="86" t="n">
        <v>275808</v>
      </c>
    </row>
    <row r="27" customFormat="false" ht="12.75" hidden="false" customHeight="false" outlineLevel="0" collapsed="false">
      <c r="A27" s="1" t="s">
        <v>62</v>
      </c>
      <c r="C27" s="47" t="s">
        <v>102</v>
      </c>
      <c r="D27" s="87" t="n">
        <v>7</v>
      </c>
      <c r="F27" s="1" t="s">
        <v>103</v>
      </c>
      <c r="G27" s="87" t="s">
        <v>102</v>
      </c>
      <c r="H27" s="88" t="n">
        <v>1.0467</v>
      </c>
      <c r="I27" s="89" t="n">
        <v>1.0508</v>
      </c>
      <c r="J27" s="90" t="n">
        <v>1.0546</v>
      </c>
      <c r="K27" s="91" t="n">
        <v>21669</v>
      </c>
      <c r="L27" s="92" t="n">
        <v>139754</v>
      </c>
      <c r="M27" s="93" t="n">
        <v>301757</v>
      </c>
    </row>
    <row r="28" customFormat="false" ht="12.75" hidden="false" customHeight="false" outlineLevel="0" collapsed="false">
      <c r="A28" s="1" t="s">
        <v>62</v>
      </c>
      <c r="C28" s="47" t="s">
        <v>104</v>
      </c>
      <c r="D28" s="94" t="n">
        <v>8</v>
      </c>
      <c r="F28" s="1" t="s">
        <v>105</v>
      </c>
      <c r="G28" s="87" t="s">
        <v>104</v>
      </c>
      <c r="H28" s="88" t="n">
        <v>1.0504</v>
      </c>
      <c r="I28" s="89" t="n">
        <v>1.0562</v>
      </c>
      <c r="J28" s="90" t="n">
        <v>1.0604</v>
      </c>
      <c r="K28" s="95" t="n">
        <v>21583</v>
      </c>
      <c r="L28" s="96" t="n">
        <v>139831</v>
      </c>
      <c r="M28" s="97" t="n">
        <v>301691</v>
      </c>
    </row>
    <row r="29" customFormat="false" ht="12.75" hidden="false" customHeight="false" outlineLevel="0" collapsed="false">
      <c r="A29" s="1" t="s">
        <v>62</v>
      </c>
      <c r="C29" s="47" t="s">
        <v>106</v>
      </c>
      <c r="D29" s="94" t="n">
        <v>9</v>
      </c>
      <c r="F29" s="1" t="s">
        <v>107</v>
      </c>
      <c r="G29" s="87" t="s">
        <v>106</v>
      </c>
      <c r="H29" s="88" t="n">
        <v>1.0547</v>
      </c>
      <c r="I29" s="89" t="n">
        <v>1.0614</v>
      </c>
      <c r="J29" s="90" t="n">
        <v>1.066</v>
      </c>
      <c r="K29" s="95" t="n">
        <v>21317</v>
      </c>
      <c r="L29" s="96" t="n">
        <v>138144</v>
      </c>
      <c r="M29" s="97" t="n">
        <v>297360</v>
      </c>
    </row>
    <row r="30" customFormat="false" ht="12.75" hidden="false" customHeight="false" outlineLevel="0" collapsed="false">
      <c r="A30" s="1" t="s">
        <v>62</v>
      </c>
      <c r="C30" s="47" t="s">
        <v>108</v>
      </c>
      <c r="D30" s="94" t="n">
        <v>10</v>
      </c>
      <c r="F30" s="1" t="s">
        <v>109</v>
      </c>
      <c r="G30" s="87" t="s">
        <v>108</v>
      </c>
      <c r="H30" s="88" t="n">
        <v>1.0591</v>
      </c>
      <c r="I30" s="89" t="n">
        <v>1.0693</v>
      </c>
      <c r="J30" s="90" t="n">
        <v>1.0747</v>
      </c>
      <c r="K30" s="95" t="n">
        <v>21370</v>
      </c>
      <c r="L30" s="96" t="n">
        <v>138708</v>
      </c>
      <c r="M30" s="97" t="n">
        <v>299084</v>
      </c>
    </row>
    <row r="31" customFormat="false" ht="12.75" hidden="false" customHeight="false" outlineLevel="0" collapsed="false">
      <c r="A31" s="1" t="s">
        <v>62</v>
      </c>
      <c r="C31" s="47" t="s">
        <v>110</v>
      </c>
      <c r="D31" s="94" t="n">
        <v>11</v>
      </c>
      <c r="F31" s="1" t="s">
        <v>111</v>
      </c>
      <c r="G31" s="87" t="s">
        <v>110</v>
      </c>
      <c r="H31" s="88" t="n">
        <v>1.0634</v>
      </c>
      <c r="I31" s="89" t="n">
        <v>1.0737</v>
      </c>
      <c r="J31" s="90" t="n">
        <v>1.0792</v>
      </c>
      <c r="K31" s="95" t="n">
        <v>21402</v>
      </c>
      <c r="L31" s="96" t="n">
        <v>138970</v>
      </c>
      <c r="M31" s="97" t="n">
        <v>299671</v>
      </c>
    </row>
    <row r="32" customFormat="false" ht="12.75" hidden="false" customHeight="false" outlineLevel="0" collapsed="false">
      <c r="A32" s="1" t="s">
        <v>62</v>
      </c>
      <c r="C32" s="47" t="s">
        <v>112</v>
      </c>
      <c r="D32" s="98" t="n">
        <v>12</v>
      </c>
      <c r="E32" s="80"/>
      <c r="F32" s="80" t="s">
        <v>113</v>
      </c>
      <c r="G32" s="98" t="s">
        <v>112</v>
      </c>
      <c r="H32" s="99" t="n">
        <v>1.0675</v>
      </c>
      <c r="I32" s="100" t="n">
        <v>1.0825</v>
      </c>
      <c r="J32" s="101" t="n">
        <v>1.0894</v>
      </c>
      <c r="K32" s="102" t="n">
        <v>21473</v>
      </c>
      <c r="L32" s="103" t="n">
        <v>139434</v>
      </c>
      <c r="M32" s="104" t="n">
        <v>300655</v>
      </c>
    </row>
  </sheetData>
  <mergeCells count="4">
    <mergeCell ref="D9:M9"/>
    <mergeCell ref="D10:M10"/>
    <mergeCell ref="H17:J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32.28"/>
    <col collapsed="false" customWidth="true" hidden="false" outlineLevel="0" max="4" min="4" style="1" width="67.28"/>
    <col collapsed="false" customWidth="true" hidden="true" outlineLevel="0" max="5" min="5" style="1" width="17.28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6</v>
      </c>
      <c r="E1" s="1" t="s">
        <v>3</v>
      </c>
      <c r="F1" s="1" t="s">
        <v>5</v>
      </c>
      <c r="G1" s="1" t="s">
        <v>4</v>
      </c>
      <c r="H1" s="1" t="s">
        <v>62</v>
      </c>
    </row>
    <row r="2" customFormat="false" ht="12.75" hidden="true" customHeight="false" outlineLevel="0" collapsed="false">
      <c r="A2" s="1" t="s">
        <v>7</v>
      </c>
    </row>
    <row r="3" customFormat="false" ht="12.75" hidden="true" customHeight="false" outlineLevel="0" collapsed="false">
      <c r="A3" s="1" t="s">
        <v>8</v>
      </c>
      <c r="B3" s="1" t="n">
        <v>1</v>
      </c>
    </row>
    <row r="4" customFormat="false" ht="12.75" hidden="true" customHeight="false" outlineLevel="0" collapsed="false">
      <c r="A4" s="1" t="s">
        <v>9</v>
      </c>
      <c r="B4" s="1" t="s">
        <v>10</v>
      </c>
    </row>
    <row r="5" customFormat="false" ht="12.75" hidden="true" customHeight="false" outlineLevel="0" collapsed="false">
      <c r="A5" s="1" t="s">
        <v>11</v>
      </c>
      <c r="B5" s="1" t="s">
        <v>114</v>
      </c>
    </row>
    <row r="6" customFormat="false" ht="12.75" hidden="true" customHeight="false" outlineLevel="0" collapsed="false">
      <c r="A6" s="1" t="s">
        <v>13</v>
      </c>
      <c r="B6" s="1" t="s">
        <v>115</v>
      </c>
    </row>
    <row r="7" customFormat="false" ht="12.75" hidden="true" customHeight="false" outlineLevel="0" collapsed="false">
      <c r="A7" s="1" t="s">
        <v>15</v>
      </c>
      <c r="B7" s="1" t="s">
        <v>116</v>
      </c>
    </row>
    <row r="8" customFormat="false" ht="12.75" hidden="false" customHeight="false" outlineLevel="0" collapsed="false">
      <c r="A8" s="1" t="s">
        <v>17</v>
      </c>
      <c r="H8" s="3" t="s">
        <v>18</v>
      </c>
    </row>
    <row r="9" customFormat="false" ht="24.95" hidden="false" customHeight="true" outlineLevel="0" collapsed="false">
      <c r="A9" s="1" t="s">
        <v>17</v>
      </c>
      <c r="D9" s="45" t="s">
        <v>117</v>
      </c>
      <c r="E9" s="45"/>
      <c r="F9" s="45"/>
      <c r="G9" s="45"/>
      <c r="H9" s="45"/>
    </row>
    <row r="10" customFormat="false" ht="24.95" hidden="false" customHeight="true" outlineLevel="0" collapsed="false">
      <c r="A10" s="1" t="s">
        <v>17</v>
      </c>
      <c r="D10" s="1" t="s">
        <v>21</v>
      </c>
      <c r="H10" s="10" t="s">
        <v>22</v>
      </c>
    </row>
    <row r="11" customFormat="false" ht="12.75" hidden="false" customHeight="false" outlineLevel="0" collapsed="false">
      <c r="A11" s="1" t="s">
        <v>17</v>
      </c>
      <c r="D11" s="11" t="s">
        <v>23</v>
      </c>
      <c r="H11" s="13"/>
    </row>
    <row r="12" customFormat="false" ht="18" hidden="false" customHeight="true" outlineLevel="0" collapsed="false">
      <c r="A12" s="1" t="s">
        <v>17</v>
      </c>
      <c r="D12" s="105"/>
      <c r="H12" s="10" t="s">
        <v>24</v>
      </c>
    </row>
    <row r="13" customFormat="false" ht="12.75" hidden="false" customHeight="false" outlineLevel="0" collapsed="false">
      <c r="A13" s="1" t="s">
        <v>17</v>
      </c>
      <c r="H13" s="15" t="n">
        <v>39082</v>
      </c>
    </row>
    <row r="14" customFormat="false" ht="8.25" hidden="false" customHeight="true" outlineLevel="0" collapsed="false">
      <c r="A14" s="1" t="s">
        <v>17</v>
      </c>
      <c r="F14" s="106"/>
      <c r="G14" s="107"/>
    </row>
    <row r="15" customFormat="false" ht="12.75" hidden="true" customHeight="false" outlineLevel="0" collapsed="false">
      <c r="A15" s="1" t="s">
        <v>2</v>
      </c>
      <c r="H15" s="1" t="s">
        <v>118</v>
      </c>
    </row>
    <row r="16" customFormat="false" ht="25.5" hidden="false" customHeight="false" outlineLevel="0" collapsed="false">
      <c r="A16" s="1" t="s">
        <v>6</v>
      </c>
      <c r="D16" s="108" t="s">
        <v>119</v>
      </c>
      <c r="F16" s="108" t="s">
        <v>25</v>
      </c>
      <c r="H16" s="109" t="s">
        <v>120</v>
      </c>
    </row>
    <row r="17" customFormat="false" ht="12.75" hidden="false" customHeight="false" outlineLevel="0" collapsed="false">
      <c r="A17" s="1" t="s">
        <v>5</v>
      </c>
      <c r="D17" s="108" t="s">
        <v>29</v>
      </c>
      <c r="F17" s="108" t="s">
        <v>30</v>
      </c>
      <c r="H17" s="109" t="n">
        <v>1</v>
      </c>
    </row>
    <row r="18" customFormat="false" ht="12.75" hidden="true" customHeight="false" outlineLevel="0" collapsed="false">
      <c r="A18" s="1" t="s">
        <v>3</v>
      </c>
      <c r="H18" s="1" t="s">
        <v>121</v>
      </c>
    </row>
    <row r="19" customFormat="false" ht="12.75" hidden="false" customHeight="false" outlineLevel="0" collapsed="false">
      <c r="A19" s="1" t="s">
        <v>62</v>
      </c>
      <c r="C19" s="1" t="s">
        <v>122</v>
      </c>
      <c r="D19" s="110" t="s">
        <v>123</v>
      </c>
      <c r="E19" s="111" t="s">
        <v>124</v>
      </c>
      <c r="F19" s="112" t="n">
        <v>1</v>
      </c>
      <c r="G19" s="111"/>
      <c r="H19" s="113" t="n">
        <f aca="false">CudzieZdr!H20+CudzieZdr!H24</f>
        <v>0</v>
      </c>
    </row>
    <row r="20" customFormat="false" ht="12.75" hidden="false" customHeight="false" outlineLevel="0" collapsed="false">
      <c r="A20" s="1" t="s">
        <v>62</v>
      </c>
      <c r="C20" s="1" t="s">
        <v>125</v>
      </c>
      <c r="D20" s="114" t="s">
        <v>125</v>
      </c>
      <c r="E20" s="115" t="s">
        <v>126</v>
      </c>
      <c r="F20" s="116" t="n">
        <v>2</v>
      </c>
      <c r="G20" s="115"/>
      <c r="H20" s="117" t="n">
        <f aca="false">(CudzieZdr!H21+CudzieZdr!H22+CudzieZdr!H23)</f>
        <v>0</v>
      </c>
    </row>
    <row r="21" customFormat="false" ht="12.75" hidden="false" customHeight="false" outlineLevel="0" collapsed="false">
      <c r="A21" s="1" t="s">
        <v>62</v>
      </c>
      <c r="C21" s="1" t="s">
        <v>127</v>
      </c>
      <c r="D21" s="118" t="s">
        <v>128</v>
      </c>
      <c r="E21" s="119" t="s">
        <v>129</v>
      </c>
      <c r="F21" s="120" t="s">
        <v>130</v>
      </c>
      <c r="G21" s="119"/>
      <c r="H21" s="121"/>
    </row>
    <row r="22" customFormat="false" ht="12.75" hidden="false" customHeight="false" outlineLevel="0" collapsed="false">
      <c r="A22" s="1" t="s">
        <v>62</v>
      </c>
      <c r="C22" s="1" t="s">
        <v>131</v>
      </c>
      <c r="D22" s="118" t="s">
        <v>132</v>
      </c>
      <c r="E22" s="119" t="s">
        <v>133</v>
      </c>
      <c r="F22" s="120" t="s">
        <v>134</v>
      </c>
      <c r="G22" s="119"/>
      <c r="H22" s="121"/>
    </row>
    <row r="23" customFormat="false" ht="12.75" hidden="false" customHeight="false" outlineLevel="0" collapsed="false">
      <c r="A23" s="1" t="s">
        <v>62</v>
      </c>
      <c r="C23" s="1" t="s">
        <v>135</v>
      </c>
      <c r="D23" s="122" t="s">
        <v>136</v>
      </c>
      <c r="E23" s="123" t="s">
        <v>137</v>
      </c>
      <c r="F23" s="124" t="s">
        <v>138</v>
      </c>
      <c r="G23" s="123"/>
      <c r="H23" s="125"/>
    </row>
    <row r="24" customFormat="false" ht="12.75" hidden="false" customHeight="false" outlineLevel="0" collapsed="false">
      <c r="A24" s="1" t="s">
        <v>62</v>
      </c>
      <c r="C24" s="1" t="s">
        <v>139</v>
      </c>
      <c r="D24" s="126" t="s">
        <v>139</v>
      </c>
      <c r="E24" s="115" t="s">
        <v>140</v>
      </c>
      <c r="F24" s="127" t="n">
        <v>3</v>
      </c>
      <c r="G24" s="115"/>
      <c r="H24" s="128" t="n">
        <f aca="false">(CudzieZdr!H25+CudzieZdr!H26+CudzieZdr!H27)</f>
        <v>0</v>
      </c>
    </row>
    <row r="25" customFormat="false" ht="12.75" hidden="false" customHeight="false" outlineLevel="0" collapsed="false">
      <c r="A25" s="1" t="s">
        <v>62</v>
      </c>
      <c r="C25" s="1" t="s">
        <v>141</v>
      </c>
      <c r="D25" s="118" t="s">
        <v>142</v>
      </c>
      <c r="E25" s="119" t="s">
        <v>143</v>
      </c>
      <c r="F25" s="120" t="s">
        <v>144</v>
      </c>
      <c r="G25" s="119"/>
      <c r="H25" s="129"/>
    </row>
    <row r="26" customFormat="false" ht="12.75" hidden="false" customHeight="false" outlineLevel="0" collapsed="false">
      <c r="A26" s="1" t="s">
        <v>62</v>
      </c>
      <c r="C26" s="1" t="s">
        <v>145</v>
      </c>
      <c r="D26" s="118" t="s">
        <v>146</v>
      </c>
      <c r="E26" s="119" t="s">
        <v>147</v>
      </c>
      <c r="F26" s="120" t="s">
        <v>148</v>
      </c>
      <c r="G26" s="119"/>
      <c r="H26" s="121"/>
    </row>
    <row r="27" customFormat="false" ht="12.75" hidden="false" customHeight="false" outlineLevel="0" collapsed="false">
      <c r="A27" s="1" t="s">
        <v>62</v>
      </c>
      <c r="C27" s="1" t="s">
        <v>149</v>
      </c>
      <c r="D27" s="122" t="s">
        <v>150</v>
      </c>
      <c r="E27" s="130" t="s">
        <v>151</v>
      </c>
      <c r="F27" s="124" t="s">
        <v>152</v>
      </c>
      <c r="G27" s="130"/>
      <c r="H27" s="125"/>
    </row>
    <row r="28" customFormat="false" ht="12.75" hidden="false" customHeight="false" outlineLevel="0" collapsed="false">
      <c r="A28" s="1" t="s">
        <v>62</v>
      </c>
      <c r="C28" s="1" t="s">
        <v>153</v>
      </c>
      <c r="D28" s="110" t="s">
        <v>153</v>
      </c>
      <c r="E28" s="111" t="s">
        <v>154</v>
      </c>
      <c r="F28" s="112" t="n">
        <v>4</v>
      </c>
      <c r="G28" s="111"/>
      <c r="H28" s="131" t="n">
        <f aca="false">CudzieZdr!H29+CudzieZdr!H33</f>
        <v>12893</v>
      </c>
    </row>
    <row r="29" customFormat="false" ht="12.75" hidden="false" customHeight="false" outlineLevel="0" collapsed="false">
      <c r="A29" s="1" t="s">
        <v>62</v>
      </c>
      <c r="C29" s="1" t="s">
        <v>155</v>
      </c>
      <c r="D29" s="114" t="s">
        <v>155</v>
      </c>
      <c r="E29" s="115" t="s">
        <v>156</v>
      </c>
      <c r="F29" s="116" t="n">
        <v>5</v>
      </c>
      <c r="G29" s="115"/>
      <c r="H29" s="117" t="n">
        <f aca="false">(CudzieZdr!H30+CudzieZdr!H31+CudzieZdr!H32)</f>
        <v>0</v>
      </c>
    </row>
    <row r="30" customFormat="false" ht="12.75" hidden="false" customHeight="false" outlineLevel="0" collapsed="false">
      <c r="A30" s="1" t="s">
        <v>62</v>
      </c>
      <c r="C30" s="1" t="s">
        <v>157</v>
      </c>
      <c r="D30" s="118" t="s">
        <v>128</v>
      </c>
      <c r="E30" s="119" t="s">
        <v>158</v>
      </c>
      <c r="F30" s="120" t="s">
        <v>159</v>
      </c>
      <c r="G30" s="119"/>
      <c r="H30" s="121"/>
    </row>
    <row r="31" customFormat="false" ht="12.75" hidden="false" customHeight="false" outlineLevel="0" collapsed="false">
      <c r="A31" s="1" t="s">
        <v>62</v>
      </c>
      <c r="C31" s="1" t="s">
        <v>160</v>
      </c>
      <c r="D31" s="118" t="s">
        <v>161</v>
      </c>
      <c r="E31" s="119" t="s">
        <v>162</v>
      </c>
      <c r="F31" s="120" t="s">
        <v>163</v>
      </c>
      <c r="G31" s="119"/>
      <c r="H31" s="121"/>
    </row>
    <row r="32" customFormat="false" ht="12.75" hidden="false" customHeight="false" outlineLevel="0" collapsed="false">
      <c r="A32" s="1" t="s">
        <v>62</v>
      </c>
      <c r="C32" s="1" t="s">
        <v>164</v>
      </c>
      <c r="D32" s="122" t="s">
        <v>165</v>
      </c>
      <c r="E32" s="123" t="s">
        <v>166</v>
      </c>
      <c r="F32" s="124" t="s">
        <v>167</v>
      </c>
      <c r="G32" s="123"/>
      <c r="H32" s="125"/>
    </row>
    <row r="33" customFormat="false" ht="12.75" hidden="false" customHeight="false" outlineLevel="0" collapsed="false">
      <c r="A33" s="1" t="s">
        <v>62</v>
      </c>
      <c r="C33" s="1" t="s">
        <v>168</v>
      </c>
      <c r="D33" s="126" t="s">
        <v>168</v>
      </c>
      <c r="E33" s="115" t="s">
        <v>169</v>
      </c>
      <c r="F33" s="127" t="n">
        <v>6</v>
      </c>
      <c r="G33" s="115"/>
      <c r="H33" s="128" t="n">
        <f aca="false">(CudzieZdr!H34+CudzieZdr!H35+CudzieZdr!H36+CudzieZdr!H37)</f>
        <v>12893</v>
      </c>
    </row>
    <row r="34" customFormat="false" ht="12.75" hidden="false" customHeight="false" outlineLevel="0" collapsed="false">
      <c r="A34" s="1" t="s">
        <v>62</v>
      </c>
      <c r="C34" s="1" t="s">
        <v>170</v>
      </c>
      <c r="D34" s="118" t="s">
        <v>171</v>
      </c>
      <c r="E34" s="119" t="s">
        <v>172</v>
      </c>
      <c r="F34" s="120" t="s">
        <v>173</v>
      </c>
      <c r="G34" s="119"/>
      <c r="H34" s="121"/>
    </row>
    <row r="35" customFormat="false" ht="12.75" hidden="false" customHeight="false" outlineLevel="0" collapsed="false">
      <c r="A35" s="1" t="s">
        <v>62</v>
      </c>
      <c r="C35" s="1" t="s">
        <v>174</v>
      </c>
      <c r="D35" s="118" t="s">
        <v>175</v>
      </c>
      <c r="E35" s="119" t="s">
        <v>176</v>
      </c>
      <c r="F35" s="120" t="s">
        <v>177</v>
      </c>
      <c r="G35" s="119"/>
      <c r="H35" s="121"/>
    </row>
    <row r="36" customFormat="false" ht="12.75" hidden="false" customHeight="false" outlineLevel="0" collapsed="false">
      <c r="A36" s="1" t="s">
        <v>62</v>
      </c>
      <c r="C36" s="1" t="s">
        <v>178</v>
      </c>
      <c r="D36" s="132" t="s">
        <v>179</v>
      </c>
      <c r="E36" s="119" t="s">
        <v>180</v>
      </c>
      <c r="F36" s="120" t="s">
        <v>181</v>
      </c>
      <c r="G36" s="119"/>
      <c r="H36" s="121" t="n">
        <v>9719</v>
      </c>
    </row>
    <row r="37" customFormat="false" ht="12.75" hidden="false" customHeight="false" outlineLevel="0" collapsed="false">
      <c r="A37" s="1" t="s">
        <v>62</v>
      </c>
      <c r="C37" s="1" t="s">
        <v>182</v>
      </c>
      <c r="D37" s="133" t="s">
        <v>183</v>
      </c>
      <c r="E37" s="130" t="s">
        <v>184</v>
      </c>
      <c r="F37" s="124" t="s">
        <v>185</v>
      </c>
      <c r="G37" s="130"/>
      <c r="H37" s="125" t="n">
        <v>3174</v>
      </c>
    </row>
    <row r="38" customFormat="false" ht="25.5" hidden="false" customHeight="true" outlineLevel="0" collapsed="false">
      <c r="A38" s="1" t="s">
        <v>6</v>
      </c>
      <c r="D38" s="134" t="s">
        <v>186</v>
      </c>
    </row>
    <row r="39" customFormat="false" ht="12.75" hidden="false" customHeight="true" outlineLevel="0" collapsed="false">
      <c r="A39" s="1" t="s">
        <v>6</v>
      </c>
      <c r="D39" s="43" t="s">
        <v>187</v>
      </c>
      <c r="E39" s="43"/>
      <c r="F39" s="43"/>
      <c r="G39" s="43"/>
      <c r="H39" s="43"/>
    </row>
    <row r="40" customFormat="false" ht="12.75" hidden="false" customHeight="false" outlineLevel="0" collapsed="false">
      <c r="A40" s="1" t="s">
        <v>6</v>
      </c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1" t="s">
        <v>6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1" t="s">
        <v>6</v>
      </c>
      <c r="D42" s="43"/>
      <c r="E42" s="43"/>
      <c r="F42" s="43"/>
      <c r="G42" s="43"/>
      <c r="H42" s="43"/>
    </row>
    <row r="43" customFormat="false" ht="12.75" hidden="false" customHeight="false" outlineLevel="0" collapsed="false">
      <c r="A43" s="1" t="s">
        <v>6</v>
      </c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1" t="s">
        <v>6</v>
      </c>
      <c r="D44" s="43"/>
      <c r="E44" s="43"/>
      <c r="F44" s="43"/>
      <c r="G44" s="43"/>
      <c r="H44" s="43"/>
    </row>
    <row r="45" customFormat="false" ht="12.75" hidden="false" customHeight="false" outlineLevel="0" collapsed="false">
      <c r="A45" s="1" t="s">
        <v>6</v>
      </c>
      <c r="D45" s="43"/>
      <c r="E45" s="43"/>
      <c r="F45" s="43"/>
      <c r="G45" s="43"/>
      <c r="H45" s="43"/>
    </row>
    <row r="46" customFormat="false" ht="12.75" hidden="false" customHeight="false" outlineLevel="0" collapsed="false">
      <c r="A46" s="1" t="s">
        <v>6</v>
      </c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1" t="s">
        <v>6</v>
      </c>
      <c r="D47" s="43"/>
      <c r="E47" s="43"/>
      <c r="F47" s="43"/>
      <c r="G47" s="43"/>
      <c r="H47" s="43"/>
    </row>
    <row r="48" customFormat="false" ht="12.75" hidden="false" customHeight="false" outlineLevel="0" collapsed="false">
      <c r="A48" s="1" t="s">
        <v>6</v>
      </c>
      <c r="D48" s="43"/>
      <c r="E48" s="43"/>
      <c r="F48" s="43"/>
      <c r="G48" s="43"/>
      <c r="H48" s="43"/>
    </row>
    <row r="49" customFormat="false" ht="25.5" hidden="false" customHeight="true" outlineLevel="0" collapsed="false">
      <c r="A49" s="1" t="s">
        <v>6</v>
      </c>
      <c r="D49" s="134" t="s">
        <v>188</v>
      </c>
    </row>
    <row r="50" customFormat="false" ht="12.75" hidden="false" customHeight="true" outlineLevel="0" collapsed="false">
      <c r="A50" s="1" t="s">
        <v>6</v>
      </c>
      <c r="D50" s="43" t="s">
        <v>189</v>
      </c>
      <c r="E50" s="43"/>
      <c r="F50" s="43"/>
      <c r="G50" s="43"/>
      <c r="H50" s="43"/>
    </row>
    <row r="51" customFormat="false" ht="12.75" hidden="false" customHeight="false" outlineLevel="0" collapsed="false">
      <c r="A51" s="1" t="s">
        <v>6</v>
      </c>
      <c r="D51" s="43"/>
      <c r="E51" s="43"/>
      <c r="F51" s="43"/>
      <c r="G51" s="43"/>
      <c r="H51" s="43"/>
    </row>
    <row r="52" customFormat="false" ht="12.75" hidden="false" customHeight="false" outlineLevel="0" collapsed="false">
      <c r="A52" s="1" t="s">
        <v>6</v>
      </c>
      <c r="D52" s="43"/>
      <c r="E52" s="43"/>
      <c r="F52" s="43"/>
      <c r="G52" s="43"/>
      <c r="H52" s="43"/>
    </row>
    <row r="53" customFormat="false" ht="12.75" hidden="false" customHeight="false" outlineLevel="0" collapsed="false">
      <c r="A53" s="1" t="s">
        <v>6</v>
      </c>
      <c r="D53" s="43"/>
      <c r="E53" s="43"/>
      <c r="F53" s="43"/>
      <c r="G53" s="43"/>
      <c r="H53" s="43"/>
    </row>
    <row r="54" customFormat="false" ht="12.75" hidden="false" customHeight="false" outlineLevel="0" collapsed="false">
      <c r="A54" s="1" t="s">
        <v>6</v>
      </c>
      <c r="D54" s="43"/>
      <c r="E54" s="43"/>
      <c r="F54" s="43"/>
      <c r="G54" s="43"/>
      <c r="H54" s="43"/>
    </row>
    <row r="55" customFormat="false" ht="12.75" hidden="false" customHeight="false" outlineLevel="0" collapsed="false">
      <c r="A55" s="1" t="s">
        <v>6</v>
      </c>
      <c r="D55" s="43"/>
      <c r="E55" s="43"/>
      <c r="F55" s="43"/>
      <c r="G55" s="43"/>
      <c r="H55" s="43"/>
    </row>
    <row r="56" customFormat="false" ht="12.75" hidden="false" customHeight="false" outlineLevel="0" collapsed="false">
      <c r="A56" s="1" t="s">
        <v>6</v>
      </c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1" t="s">
        <v>6</v>
      </c>
      <c r="D57" s="43"/>
      <c r="E57" s="43"/>
      <c r="F57" s="43"/>
      <c r="G57" s="43"/>
      <c r="H57" s="43"/>
    </row>
    <row r="58" customFormat="false" ht="12.75" hidden="false" customHeight="false" outlineLevel="0" collapsed="false">
      <c r="A58" s="1" t="s">
        <v>6</v>
      </c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1" t="s">
        <v>6</v>
      </c>
      <c r="D59" s="43"/>
      <c r="E59" s="43"/>
      <c r="F59" s="43"/>
      <c r="G59" s="43"/>
      <c r="H59" s="43"/>
    </row>
  </sheetData>
  <mergeCells count="3">
    <mergeCell ref="D9:H9"/>
    <mergeCell ref="D39:H48"/>
    <mergeCell ref="D50:H5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true" outlineLevel="0" max="4" min="1" style="135" width="9.14"/>
    <col collapsed="false" customWidth="true" hidden="false" outlineLevel="0" max="5" min="5" style="135" width="6.28"/>
    <col collapsed="false" customWidth="false" hidden="false" outlineLevel="0" max="7" min="6" style="135" width="9.14"/>
    <col collapsed="false" customWidth="true" hidden="false" outlineLevel="0" max="8" min="8" style="135" width="12.7"/>
    <col collapsed="false" customWidth="false" hidden="false" outlineLevel="0" max="9" min="9" style="135" width="9.14"/>
    <col collapsed="false" customWidth="true" hidden="false" outlineLevel="0" max="10" min="10" style="135" width="15.99"/>
    <col collapsed="false" customWidth="false" hidden="false" outlineLevel="0" max="12" min="11" style="136" width="9.14"/>
    <col collapsed="false" customWidth="true" hidden="false" outlineLevel="0" max="13" min="13" style="137" width="12.99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false" outlineLevel="0" max="16" min="16" style="135" width="10.28"/>
    <col collapsed="false" customWidth="true" hidden="false" outlineLevel="0" max="17" min="17" style="135" width="23.28"/>
    <col collapsed="false" customWidth="false" hidden="false" outlineLevel="0" max="257" min="18" style="135" width="9.14"/>
  </cols>
  <sheetData>
    <row r="1" customFormat="false" ht="12.75" hidden="true" customHeight="false" outlineLevel="0" collapsed="false">
      <c r="A1" s="135" t="s">
        <v>0</v>
      </c>
      <c r="B1" s="135" t="s">
        <v>1</v>
      </c>
      <c r="C1" s="135" t="s">
        <v>2</v>
      </c>
      <c r="D1" s="135" t="s">
        <v>3</v>
      </c>
      <c r="E1" s="135" t="s">
        <v>5</v>
      </c>
      <c r="F1" s="135" t="s">
        <v>62</v>
      </c>
      <c r="G1" s="135" t="s">
        <v>62</v>
      </c>
      <c r="H1" s="135" t="s">
        <v>62</v>
      </c>
      <c r="I1" s="135" t="s">
        <v>62</v>
      </c>
      <c r="J1" s="135" t="s">
        <v>62</v>
      </c>
      <c r="K1" s="136" t="s">
        <v>62</v>
      </c>
      <c r="L1" s="136" t="s">
        <v>62</v>
      </c>
      <c r="M1" s="138" t="s">
        <v>62</v>
      </c>
      <c r="N1" s="135" t="s">
        <v>62</v>
      </c>
      <c r="O1" s="135" t="s">
        <v>62</v>
      </c>
      <c r="P1" s="135" t="s">
        <v>62</v>
      </c>
      <c r="Q1" s="135" t="s">
        <v>62</v>
      </c>
    </row>
    <row r="2" customFormat="false" ht="12.75" hidden="true" customHeight="false" outlineLevel="0" collapsed="false">
      <c r="A2" s="135" t="s">
        <v>7</v>
      </c>
      <c r="M2" s="138"/>
    </row>
    <row r="3" customFormat="false" ht="12.75" hidden="true" customHeight="false" outlineLevel="0" collapsed="false">
      <c r="A3" s="135" t="s">
        <v>8</v>
      </c>
      <c r="B3" s="135" t="n">
        <v>1</v>
      </c>
      <c r="M3" s="138"/>
    </row>
    <row r="4" customFormat="false" ht="12.75" hidden="true" customHeight="false" outlineLevel="0" collapsed="false">
      <c r="A4" s="135" t="s">
        <v>9</v>
      </c>
      <c r="B4" s="135" t="s">
        <v>190</v>
      </c>
      <c r="M4" s="138"/>
    </row>
    <row r="5" customFormat="false" ht="12.75" hidden="true" customHeight="false" outlineLevel="0" collapsed="false">
      <c r="A5" s="135" t="s">
        <v>11</v>
      </c>
      <c r="B5" s="135" t="s">
        <v>191</v>
      </c>
      <c r="M5" s="138"/>
    </row>
    <row r="6" customFormat="false" ht="12.75" hidden="true" customHeight="false" outlineLevel="0" collapsed="false">
      <c r="A6" s="135" t="s">
        <v>13</v>
      </c>
      <c r="B6" s="135" t="s">
        <v>192</v>
      </c>
      <c r="M6" s="138"/>
    </row>
    <row r="7" customFormat="false" ht="12.75" hidden="true" customHeight="false" outlineLevel="0" collapsed="false">
      <c r="A7" s="135" t="s">
        <v>15</v>
      </c>
      <c r="B7" s="135" t="s">
        <v>16</v>
      </c>
      <c r="M7" s="138"/>
    </row>
    <row r="8" customFormat="false" ht="12.75" hidden="true" customHeight="false" outlineLevel="0" collapsed="false">
      <c r="A8" s="135" t="s">
        <v>193</v>
      </c>
      <c r="M8" s="138"/>
    </row>
    <row r="9" customFormat="false" ht="12.75" hidden="true" customHeight="false" outlineLevel="0" collapsed="false">
      <c r="A9" s="135" t="s">
        <v>194</v>
      </c>
      <c r="M9" s="138"/>
    </row>
    <row r="10" customFormat="false" ht="12.75" hidden="true" customHeight="false" outlineLevel="0" collapsed="false">
      <c r="A10" s="135" t="s">
        <v>195</v>
      </c>
      <c r="I10" s="135" t="n">
        <v>1</v>
      </c>
      <c r="M10" s="138"/>
    </row>
    <row r="11" customFormat="false" ht="12.75" hidden="true" customHeight="false" outlineLevel="0" collapsed="false">
      <c r="A11" s="135" t="s">
        <v>196</v>
      </c>
      <c r="I11" s="135" t="s">
        <v>197</v>
      </c>
      <c r="M11" s="138"/>
    </row>
    <row r="12" customFormat="false" ht="12.75" hidden="true" customHeight="false" outlineLevel="0" collapsed="false">
      <c r="A12" s="135" t="s">
        <v>198</v>
      </c>
      <c r="I12" s="135" t="s">
        <v>199</v>
      </c>
      <c r="M12" s="138"/>
    </row>
    <row r="13" customFormat="false" ht="12.75" hidden="false" customHeight="false" outlineLevel="0" collapsed="false">
      <c r="A13" s="135" t="s">
        <v>17</v>
      </c>
      <c r="K13" s="139"/>
      <c r="L13" s="139"/>
      <c r="M13" s="135"/>
      <c r="Q13" s="3" t="s">
        <v>18</v>
      </c>
    </row>
    <row r="14" customFormat="false" ht="12.75" hidden="false" customHeight="false" outlineLevel="0" collapsed="false">
      <c r="A14" s="135" t="s">
        <v>17</v>
      </c>
      <c r="E14" s="140" t="s">
        <v>200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customFormat="false" ht="20.25" hidden="false" customHeight="true" outlineLevel="0" collapsed="false">
      <c r="A15" s="135" t="s">
        <v>17</v>
      </c>
      <c r="F15" s="135" t="s">
        <v>21</v>
      </c>
      <c r="K15" s="135"/>
      <c r="L15" s="135"/>
      <c r="M15" s="135"/>
      <c r="Q15" s="18" t="s">
        <v>22</v>
      </c>
    </row>
    <row r="16" customFormat="false" ht="12.75" hidden="false" customHeight="false" outlineLevel="0" collapsed="false">
      <c r="A16" s="135" t="s">
        <v>17</v>
      </c>
      <c r="E16" s="141"/>
      <c r="F16" s="11" t="s">
        <v>23</v>
      </c>
      <c r="G16" s="142"/>
      <c r="H16" s="142"/>
      <c r="I16" s="142"/>
      <c r="J16" s="143"/>
      <c r="K16" s="135"/>
      <c r="L16" s="135"/>
      <c r="M16" s="135"/>
      <c r="Q16" s="13"/>
    </row>
    <row r="17" customFormat="false" ht="12.75" hidden="false" customHeight="false" outlineLevel="0" collapsed="false">
      <c r="A17" s="135" t="s">
        <v>17</v>
      </c>
      <c r="E17" s="144"/>
      <c r="K17" s="135"/>
      <c r="L17" s="135"/>
      <c r="M17" s="135"/>
      <c r="Q17" s="18" t="s">
        <v>24</v>
      </c>
    </row>
    <row r="18" customFormat="false" ht="12.75" hidden="false" customHeight="false" outlineLevel="0" collapsed="false">
      <c r="A18" s="135" t="s">
        <v>17</v>
      </c>
      <c r="E18" s="144"/>
      <c r="K18" s="135"/>
      <c r="L18" s="135"/>
      <c r="M18" s="135"/>
      <c r="Q18" s="15" t="n">
        <v>39082</v>
      </c>
    </row>
    <row r="19" customFormat="false" ht="12.75" hidden="true" customHeight="false" outlineLevel="0" collapsed="false">
      <c r="A19" s="135" t="s">
        <v>2</v>
      </c>
      <c r="F19" s="135" t="s">
        <v>201</v>
      </c>
      <c r="G19" s="135" t="s">
        <v>202</v>
      </c>
      <c r="H19" s="135" t="s">
        <v>203</v>
      </c>
      <c r="I19" s="135" t="s">
        <v>204</v>
      </c>
      <c r="J19" s="135" t="s">
        <v>205</v>
      </c>
      <c r="K19" s="135" t="s">
        <v>206</v>
      </c>
      <c r="L19" s="135" t="s">
        <v>207</v>
      </c>
      <c r="M19" s="135" t="s">
        <v>208</v>
      </c>
      <c r="N19" s="135" t="s">
        <v>209</v>
      </c>
      <c r="O19" s="135" t="s">
        <v>210</v>
      </c>
      <c r="P19" s="135" t="s">
        <v>211</v>
      </c>
      <c r="Q19" s="135" t="s">
        <v>212</v>
      </c>
    </row>
    <row r="20" customFormat="false" ht="6.75" hidden="false" customHeight="true" outlineLevel="0" collapsed="false">
      <c r="A20" s="135" t="s">
        <v>6</v>
      </c>
      <c r="E20" s="145"/>
      <c r="F20" s="144"/>
      <c r="K20" s="135"/>
      <c r="L20" s="135"/>
      <c r="M20" s="135"/>
    </row>
    <row r="21" customFormat="false" ht="55.5" hidden="false" customHeight="true" outlineLevel="0" collapsed="false">
      <c r="A21" s="135" t="s">
        <v>6</v>
      </c>
      <c r="E21" s="146" t="s">
        <v>25</v>
      </c>
      <c r="F21" s="146" t="s">
        <v>201</v>
      </c>
      <c r="G21" s="146" t="s">
        <v>202</v>
      </c>
      <c r="H21" s="146" t="s">
        <v>203</v>
      </c>
      <c r="I21" s="146" t="s">
        <v>204</v>
      </c>
      <c r="J21" s="147" t="s">
        <v>205</v>
      </c>
      <c r="K21" s="147" t="s">
        <v>206</v>
      </c>
      <c r="L21" s="147" t="s">
        <v>207</v>
      </c>
      <c r="M21" s="147" t="s">
        <v>208</v>
      </c>
      <c r="N21" s="147" t="s">
        <v>209</v>
      </c>
      <c r="O21" s="147" t="s">
        <v>210</v>
      </c>
      <c r="P21" s="147" t="s">
        <v>211</v>
      </c>
      <c r="Q21" s="147" t="s">
        <v>212</v>
      </c>
    </row>
    <row r="22" customFormat="false" ht="12.75" hidden="true" customHeight="false" outlineLevel="0" collapsed="false">
      <c r="A22" s="135" t="s">
        <v>4</v>
      </c>
      <c r="E22" s="148"/>
      <c r="F22" s="148"/>
      <c r="G22" s="148"/>
      <c r="H22" s="148"/>
      <c r="I22" s="148"/>
      <c r="J22" s="149"/>
      <c r="K22" s="149"/>
      <c r="L22" s="149"/>
      <c r="M22" s="149"/>
      <c r="N22" s="149"/>
      <c r="O22" s="149"/>
      <c r="P22" s="149"/>
      <c r="Q22" s="149"/>
    </row>
    <row r="23" customFormat="false" ht="12.75" hidden="true" customHeight="false" outlineLevel="0" collapsed="false">
      <c r="A23" s="135" t="s">
        <v>3</v>
      </c>
      <c r="F23" s="135" t="s">
        <v>213</v>
      </c>
      <c r="G23" s="135" t="s">
        <v>214</v>
      </c>
      <c r="H23" s="135" t="s">
        <v>215</v>
      </c>
      <c r="I23" s="135" t="s">
        <v>216</v>
      </c>
      <c r="J23" s="135" t="s">
        <v>217</v>
      </c>
      <c r="K23" s="135" t="s">
        <v>218</v>
      </c>
      <c r="L23" s="135" t="s">
        <v>219</v>
      </c>
      <c r="M23" s="135" t="s">
        <v>220</v>
      </c>
      <c r="N23" s="135" t="s">
        <v>221</v>
      </c>
      <c r="O23" s="135" t="s">
        <v>222</v>
      </c>
      <c r="P23" s="135" t="s">
        <v>223</v>
      </c>
      <c r="Q23" s="135" t="s">
        <v>224</v>
      </c>
    </row>
    <row r="24" customFormat="false" ht="12.75" hidden="false" customHeight="false" outlineLevel="0" collapsed="false">
      <c r="A24" s="135" t="s">
        <v>5</v>
      </c>
      <c r="E24" s="146" t="s">
        <v>29</v>
      </c>
      <c r="F24" s="146" t="n">
        <v>1</v>
      </c>
      <c r="G24" s="146" t="n">
        <v>2</v>
      </c>
      <c r="H24" s="146" t="n">
        <v>3</v>
      </c>
      <c r="I24" s="146" t="n">
        <v>4</v>
      </c>
      <c r="J24" s="147" t="n">
        <v>5</v>
      </c>
      <c r="K24" s="147" t="n">
        <v>6</v>
      </c>
      <c r="L24" s="147" t="n">
        <v>7</v>
      </c>
      <c r="M24" s="147" t="n">
        <v>8</v>
      </c>
      <c r="N24" s="147" t="n">
        <v>9</v>
      </c>
      <c r="O24" s="147" t="n">
        <v>10</v>
      </c>
      <c r="P24" s="147" t="n">
        <v>11</v>
      </c>
      <c r="Q24" s="147" t="n">
        <v>12</v>
      </c>
    </row>
    <row r="25" customFormat="false" ht="12.75" hidden="false" customHeight="false" outlineLevel="0" collapsed="false">
      <c r="E25" s="135" t="n">
        <v>1</v>
      </c>
      <c r="F25" s="135" t="s">
        <v>225</v>
      </c>
      <c r="G25" s="135" t="s">
        <v>226</v>
      </c>
      <c r="H25" s="135" t="s">
        <v>227</v>
      </c>
      <c r="I25" s="135" t="s">
        <v>228</v>
      </c>
      <c r="J25" s="135" t="s">
        <v>229</v>
      </c>
      <c r="K25" s="136" t="n">
        <v>30</v>
      </c>
      <c r="L25" s="136" t="n">
        <v>10000000</v>
      </c>
      <c r="M25" s="137" t="n">
        <v>38337</v>
      </c>
      <c r="N25" s="135" t="s">
        <v>230</v>
      </c>
      <c r="O25" s="135" t="s">
        <v>231</v>
      </c>
      <c r="P25" s="135" t="s">
        <v>232</v>
      </c>
    </row>
    <row r="26" customFormat="false" ht="12.75" hidden="false" customHeight="false" outlineLevel="0" collapsed="false">
      <c r="E26" s="135" t="n">
        <v>2</v>
      </c>
      <c r="F26" s="135" t="s">
        <v>225</v>
      </c>
      <c r="G26" s="135" t="s">
        <v>226</v>
      </c>
      <c r="H26" s="135" t="s">
        <v>227</v>
      </c>
      <c r="I26" s="135" t="s">
        <v>228</v>
      </c>
      <c r="J26" s="135" t="s">
        <v>233</v>
      </c>
      <c r="K26" s="136" t="n">
        <v>50</v>
      </c>
      <c r="L26" s="136" t="n">
        <v>10000000</v>
      </c>
      <c r="M26" s="137" t="n">
        <v>38418</v>
      </c>
      <c r="N26" s="135" t="s">
        <v>230</v>
      </c>
      <c r="O26" s="135" t="s">
        <v>231</v>
      </c>
      <c r="P26" s="135" t="s">
        <v>232</v>
      </c>
    </row>
    <row r="27" customFormat="false" ht="12.75" hidden="false" customHeight="false" outlineLevel="0" collapsed="false">
      <c r="E27" s="135" t="n">
        <v>3</v>
      </c>
      <c r="F27" s="135" t="s">
        <v>225</v>
      </c>
      <c r="G27" s="135" t="s">
        <v>226</v>
      </c>
      <c r="H27" s="135" t="s">
        <v>234</v>
      </c>
      <c r="I27" s="135" t="s">
        <v>228</v>
      </c>
      <c r="J27" s="135" t="s">
        <v>235</v>
      </c>
      <c r="K27" s="136" t="n">
        <v>30</v>
      </c>
      <c r="L27" s="136" t="n">
        <v>10000000</v>
      </c>
      <c r="M27" s="137" t="n">
        <v>38623</v>
      </c>
      <c r="N27" s="135" t="s">
        <v>230</v>
      </c>
      <c r="O27" s="135" t="s">
        <v>231</v>
      </c>
      <c r="P27" s="135" t="s">
        <v>232</v>
      </c>
    </row>
    <row r="28" customFormat="false" ht="12.75" hidden="false" customHeight="false" outlineLevel="0" collapsed="false">
      <c r="E28" s="135" t="n">
        <v>4</v>
      </c>
      <c r="F28" s="135" t="s">
        <v>225</v>
      </c>
      <c r="G28" s="135" t="s">
        <v>226</v>
      </c>
      <c r="H28" s="135" t="s">
        <v>234</v>
      </c>
      <c r="I28" s="135" t="s">
        <v>228</v>
      </c>
      <c r="J28" s="135" t="s">
        <v>236</v>
      </c>
      <c r="K28" s="136" t="n">
        <v>1</v>
      </c>
      <c r="L28" s="136" t="n">
        <v>10000000</v>
      </c>
      <c r="M28" s="137" t="n">
        <v>38964</v>
      </c>
      <c r="N28" s="135" t="s">
        <v>230</v>
      </c>
      <c r="O28" s="135" t="s">
        <v>231</v>
      </c>
      <c r="P28" s="135" t="s">
        <v>232</v>
      </c>
    </row>
    <row r="29" customFormat="false" ht="12.75" hidden="false" customHeight="false" outlineLevel="0" collapsed="false">
      <c r="E29" s="135" t="n">
        <v>5</v>
      </c>
      <c r="F29" s="135" t="s">
        <v>225</v>
      </c>
      <c r="G29" s="135" t="s">
        <v>226</v>
      </c>
      <c r="H29" s="135" t="s">
        <v>234</v>
      </c>
      <c r="I29" s="135" t="s">
        <v>228</v>
      </c>
      <c r="J29" s="135" t="s">
        <v>237</v>
      </c>
      <c r="K29" s="136" t="n">
        <v>1</v>
      </c>
      <c r="L29" s="136" t="n">
        <v>10000000</v>
      </c>
      <c r="M29" s="137" t="n">
        <v>39069</v>
      </c>
      <c r="N29" s="135" t="s">
        <v>230</v>
      </c>
      <c r="O29" s="135" t="s">
        <v>231</v>
      </c>
      <c r="P29" s="135" t="s">
        <v>232</v>
      </c>
    </row>
  </sheetData>
  <mergeCells count="1">
    <mergeCell ref="E14:Q1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true" outlineLevel="0" max="4" min="1" style="135" width="9.14"/>
    <col collapsed="false" customWidth="true" hidden="false" outlineLevel="0" max="5" min="5" style="135" width="6.28"/>
    <col collapsed="false" customWidth="false" hidden="false" outlineLevel="0" max="7" min="6" style="135" width="9.14"/>
    <col collapsed="false" customWidth="true" hidden="false" outlineLevel="0" max="8" min="8" style="135" width="12.7"/>
    <col collapsed="false" customWidth="false" hidden="false" outlineLevel="0" max="9" min="9" style="135" width="9.14"/>
    <col collapsed="false" customWidth="true" hidden="false" outlineLevel="0" max="10" min="10" style="135" width="15.99"/>
    <col collapsed="false" customWidth="false" hidden="false" outlineLevel="0" max="12" min="11" style="136" width="9.14"/>
    <col collapsed="false" customWidth="true" hidden="false" outlineLevel="0" max="14" min="13" style="137" width="12.99"/>
    <col collapsed="false" customWidth="true" hidden="false" outlineLevel="0" max="15" min="15" style="150" width="12.14"/>
    <col collapsed="false" customWidth="true" hidden="false" outlineLevel="0" max="16" min="16" style="135" width="10.28"/>
    <col collapsed="false" customWidth="true" hidden="false" outlineLevel="0" max="17" min="17" style="135" width="23.28"/>
    <col collapsed="false" customWidth="true" hidden="false" outlineLevel="0" max="18" min="18" style="135" width="23.14"/>
    <col collapsed="false" customWidth="true" hidden="false" outlineLevel="0" max="19" min="19" style="135" width="12.7"/>
    <col collapsed="false" customWidth="true" hidden="false" outlineLevel="0" max="20" min="20" style="135" width="15.41"/>
    <col collapsed="false" customWidth="true" hidden="false" outlineLevel="0" max="21" min="21" style="135" width="21.99"/>
    <col collapsed="false" customWidth="true" hidden="false" outlineLevel="0" max="22" min="22" style="135" width="25.41"/>
    <col collapsed="false" customWidth="true" hidden="false" outlineLevel="0" max="23" min="23" style="135" width="27.99"/>
    <col collapsed="false" customWidth="false" hidden="false" outlineLevel="0" max="257" min="24" style="135" width="9.14"/>
  </cols>
  <sheetData>
    <row r="1" customFormat="false" ht="12.75" hidden="true" customHeight="false" outlineLevel="0" collapsed="false">
      <c r="A1" s="135" t="s">
        <v>0</v>
      </c>
      <c r="B1" s="135" t="s">
        <v>1</v>
      </c>
      <c r="C1" s="135" t="s">
        <v>2</v>
      </c>
      <c r="D1" s="135" t="s">
        <v>3</v>
      </c>
      <c r="E1" s="135" t="s">
        <v>5</v>
      </c>
      <c r="F1" s="135" t="s">
        <v>62</v>
      </c>
      <c r="G1" s="135" t="s">
        <v>62</v>
      </c>
      <c r="H1" s="135" t="s">
        <v>62</v>
      </c>
      <c r="I1" s="135" t="s">
        <v>62</v>
      </c>
      <c r="J1" s="135" t="s">
        <v>62</v>
      </c>
      <c r="K1" s="136" t="s">
        <v>62</v>
      </c>
      <c r="L1" s="136" t="s">
        <v>62</v>
      </c>
      <c r="M1" s="138" t="s">
        <v>62</v>
      </c>
      <c r="N1" s="138" t="s">
        <v>62</v>
      </c>
      <c r="O1" s="151" t="s">
        <v>62</v>
      </c>
      <c r="P1" s="135" t="s">
        <v>62</v>
      </c>
      <c r="Q1" s="135" t="s">
        <v>62</v>
      </c>
      <c r="R1" s="135" t="s">
        <v>62</v>
      </c>
      <c r="S1" s="135" t="s">
        <v>62</v>
      </c>
      <c r="T1" s="135" t="s">
        <v>62</v>
      </c>
      <c r="U1" s="135" t="s">
        <v>62</v>
      </c>
      <c r="V1" s="135" t="s">
        <v>62</v>
      </c>
      <c r="W1" s="135" t="s">
        <v>62</v>
      </c>
    </row>
    <row r="2" customFormat="false" ht="12.75" hidden="true" customHeight="false" outlineLevel="0" collapsed="false">
      <c r="A2" s="135" t="s">
        <v>7</v>
      </c>
      <c r="M2" s="138"/>
      <c r="N2" s="138"/>
      <c r="O2" s="151"/>
    </row>
    <row r="3" customFormat="false" ht="12.75" hidden="true" customHeight="false" outlineLevel="0" collapsed="false">
      <c r="A3" s="135" t="s">
        <v>8</v>
      </c>
      <c r="B3" s="135" t="n">
        <v>1</v>
      </c>
      <c r="M3" s="138"/>
      <c r="N3" s="138"/>
      <c r="O3" s="151"/>
    </row>
    <row r="4" customFormat="false" ht="12.75" hidden="true" customHeight="false" outlineLevel="0" collapsed="false">
      <c r="A4" s="135" t="s">
        <v>9</v>
      </c>
      <c r="B4" s="135" t="s">
        <v>190</v>
      </c>
      <c r="M4" s="138"/>
      <c r="N4" s="138"/>
      <c r="O4" s="151"/>
    </row>
    <row r="5" customFormat="false" ht="12.75" hidden="true" customHeight="false" outlineLevel="0" collapsed="false">
      <c r="A5" s="135" t="s">
        <v>11</v>
      </c>
      <c r="B5" s="135" t="s">
        <v>238</v>
      </c>
      <c r="M5" s="138"/>
      <c r="N5" s="138"/>
      <c r="O5" s="151"/>
    </row>
    <row r="6" customFormat="false" ht="12.75" hidden="true" customHeight="false" outlineLevel="0" collapsed="false">
      <c r="A6" s="135" t="s">
        <v>13</v>
      </c>
      <c r="B6" s="135" t="s">
        <v>239</v>
      </c>
      <c r="M6" s="138"/>
      <c r="N6" s="138"/>
      <c r="O6" s="151"/>
    </row>
    <row r="7" customFormat="false" ht="12.75" hidden="true" customHeight="false" outlineLevel="0" collapsed="false">
      <c r="A7" s="135" t="s">
        <v>15</v>
      </c>
      <c r="B7" s="135" t="s">
        <v>16</v>
      </c>
      <c r="M7" s="138"/>
      <c r="N7" s="138"/>
      <c r="O7" s="151"/>
    </row>
    <row r="8" customFormat="false" ht="12.75" hidden="true" customHeight="false" outlineLevel="0" collapsed="false">
      <c r="A8" s="135" t="s">
        <v>193</v>
      </c>
      <c r="M8" s="138"/>
      <c r="N8" s="138"/>
      <c r="O8" s="151"/>
    </row>
    <row r="9" customFormat="false" ht="12.75" hidden="true" customHeight="false" outlineLevel="0" collapsed="false">
      <c r="A9" s="135" t="s">
        <v>194</v>
      </c>
      <c r="M9" s="138"/>
      <c r="N9" s="138"/>
      <c r="O9" s="151"/>
    </row>
    <row r="10" customFormat="false" ht="12.75" hidden="true" customHeight="false" outlineLevel="0" collapsed="false">
      <c r="A10" s="135" t="s">
        <v>195</v>
      </c>
      <c r="I10" s="135" t="n">
        <v>1</v>
      </c>
      <c r="M10" s="138"/>
      <c r="N10" s="138"/>
      <c r="O10" s="151"/>
    </row>
    <row r="11" customFormat="false" ht="12.75" hidden="true" customHeight="false" outlineLevel="0" collapsed="false">
      <c r="A11" s="135" t="s">
        <v>196</v>
      </c>
      <c r="I11" s="135" t="s">
        <v>197</v>
      </c>
      <c r="M11" s="138"/>
      <c r="N11" s="138"/>
      <c r="O11" s="151"/>
    </row>
    <row r="12" customFormat="false" ht="12.75" hidden="true" customHeight="false" outlineLevel="0" collapsed="false">
      <c r="A12" s="135" t="s">
        <v>198</v>
      </c>
      <c r="I12" s="135" t="s">
        <v>199</v>
      </c>
      <c r="M12" s="138"/>
      <c r="N12" s="138"/>
      <c r="O12" s="151"/>
    </row>
    <row r="13" customFormat="false" ht="12.75" hidden="false" customHeight="false" outlineLevel="0" collapsed="false">
      <c r="A13" s="135" t="s">
        <v>17</v>
      </c>
      <c r="K13" s="139"/>
      <c r="L13" s="139"/>
      <c r="M13" s="135"/>
      <c r="N13" s="135"/>
      <c r="O13" s="135"/>
      <c r="Q13" s="3" t="s">
        <v>18</v>
      </c>
      <c r="W13" s="152"/>
    </row>
    <row r="14" customFormat="false" ht="12.75" hidden="false" customHeight="false" outlineLevel="0" collapsed="false">
      <c r="A14" s="135" t="s">
        <v>17</v>
      </c>
      <c r="E14" s="140" t="s">
        <v>240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customFormat="false" ht="21" hidden="false" customHeight="true" outlineLevel="0" collapsed="false">
      <c r="A15" s="135" t="s">
        <v>17</v>
      </c>
      <c r="F15" s="135" t="s">
        <v>21</v>
      </c>
      <c r="K15" s="135"/>
      <c r="L15" s="135"/>
      <c r="M15" s="135"/>
      <c r="N15" s="135"/>
      <c r="O15" s="135"/>
      <c r="Q15" s="18" t="s">
        <v>22</v>
      </c>
    </row>
    <row r="16" customFormat="false" ht="12.75" hidden="false" customHeight="false" outlineLevel="0" collapsed="false">
      <c r="A16" s="135" t="s">
        <v>17</v>
      </c>
      <c r="E16" s="141"/>
      <c r="F16" s="153"/>
      <c r="G16" s="142"/>
      <c r="H16" s="142"/>
      <c r="I16" s="142"/>
      <c r="J16" s="143"/>
      <c r="K16" s="135"/>
      <c r="L16" s="135"/>
      <c r="M16" s="135"/>
      <c r="N16" s="135"/>
      <c r="O16" s="135"/>
      <c r="Q16" s="13"/>
    </row>
    <row r="17" customFormat="false" ht="16.5" hidden="false" customHeight="true" outlineLevel="0" collapsed="false">
      <c r="A17" s="135" t="s">
        <v>17</v>
      </c>
      <c r="E17" s="144"/>
      <c r="K17" s="135"/>
      <c r="L17" s="135"/>
      <c r="M17" s="135"/>
      <c r="N17" s="135"/>
      <c r="O17" s="135"/>
      <c r="Q17" s="18" t="s">
        <v>24</v>
      </c>
    </row>
    <row r="18" customFormat="false" ht="12.75" hidden="false" customHeight="false" outlineLevel="0" collapsed="false">
      <c r="A18" s="135" t="s">
        <v>17</v>
      </c>
      <c r="E18" s="144"/>
      <c r="K18" s="135"/>
      <c r="L18" s="135"/>
      <c r="M18" s="135"/>
      <c r="N18" s="135"/>
      <c r="O18" s="135"/>
      <c r="Q18" s="15"/>
      <c r="R18" s="154"/>
    </row>
    <row r="19" customFormat="false" ht="7.5" hidden="false" customHeight="true" outlineLevel="0" collapsed="false">
      <c r="A19" s="135" t="s">
        <v>17</v>
      </c>
      <c r="E19" s="144"/>
      <c r="K19" s="135"/>
      <c r="L19" s="135"/>
      <c r="M19" s="135"/>
      <c r="N19" s="135"/>
      <c r="O19" s="135"/>
      <c r="P19" s="152"/>
      <c r="Q19" s="155"/>
      <c r="R19" s="154"/>
    </row>
    <row r="20" customFormat="false" ht="12.75" hidden="true" customHeight="false" outlineLevel="0" collapsed="false">
      <c r="A20" s="135" t="s">
        <v>2</v>
      </c>
      <c r="F20" s="135" t="s">
        <v>201</v>
      </c>
      <c r="G20" s="135" t="s">
        <v>202</v>
      </c>
      <c r="H20" s="135" t="s">
        <v>203</v>
      </c>
      <c r="I20" s="135" t="s">
        <v>204</v>
      </c>
      <c r="J20" s="135" t="s">
        <v>205</v>
      </c>
      <c r="K20" s="135" t="s">
        <v>206</v>
      </c>
      <c r="L20" s="135" t="s">
        <v>207</v>
      </c>
      <c r="M20" s="135" t="s">
        <v>208</v>
      </c>
      <c r="N20" s="135" t="s">
        <v>241</v>
      </c>
      <c r="O20" s="135" t="s">
        <v>242</v>
      </c>
      <c r="P20" s="135" t="s">
        <v>243</v>
      </c>
      <c r="Q20" s="135" t="s">
        <v>244</v>
      </c>
      <c r="R20" s="135" t="s">
        <v>245</v>
      </c>
      <c r="S20" s="135" t="s">
        <v>246</v>
      </c>
      <c r="T20" s="135" t="s">
        <v>247</v>
      </c>
      <c r="U20" s="135" t="s">
        <v>248</v>
      </c>
      <c r="V20" s="135" t="s">
        <v>249</v>
      </c>
      <c r="W20" s="135" t="s">
        <v>212</v>
      </c>
    </row>
    <row r="21" customFormat="false" ht="38.25" hidden="false" customHeight="false" outlineLevel="0" collapsed="false">
      <c r="A21" s="135" t="s">
        <v>6</v>
      </c>
      <c r="E21" s="146" t="s">
        <v>25</v>
      </c>
      <c r="F21" s="147" t="s">
        <v>201</v>
      </c>
      <c r="G21" s="147" t="s">
        <v>202</v>
      </c>
      <c r="H21" s="147" t="s">
        <v>203</v>
      </c>
      <c r="I21" s="147" t="s">
        <v>204</v>
      </c>
      <c r="J21" s="147" t="s">
        <v>205</v>
      </c>
      <c r="K21" s="147" t="s">
        <v>206</v>
      </c>
      <c r="L21" s="147" t="s">
        <v>207</v>
      </c>
      <c r="M21" s="147" t="s">
        <v>208</v>
      </c>
      <c r="N21" s="147" t="s">
        <v>241</v>
      </c>
      <c r="O21" s="147" t="s">
        <v>242</v>
      </c>
      <c r="P21" s="147" t="s">
        <v>243</v>
      </c>
      <c r="Q21" s="147" t="s">
        <v>244</v>
      </c>
      <c r="R21" s="147" t="s">
        <v>245</v>
      </c>
      <c r="S21" s="147" t="s">
        <v>246</v>
      </c>
      <c r="T21" s="147" t="s">
        <v>247</v>
      </c>
      <c r="U21" s="147" t="s">
        <v>248</v>
      </c>
      <c r="V21" s="147" t="s">
        <v>249</v>
      </c>
      <c r="W21" s="147" t="s">
        <v>212</v>
      </c>
    </row>
    <row r="22" customFormat="false" ht="12.75" hidden="true" customHeight="false" outlineLevel="0" collapsed="false">
      <c r="A22" s="135" t="s">
        <v>3</v>
      </c>
      <c r="F22" s="135" t="s">
        <v>250</v>
      </c>
      <c r="G22" s="135" t="s">
        <v>251</v>
      </c>
      <c r="H22" s="135" t="s">
        <v>252</v>
      </c>
      <c r="I22" s="135" t="s">
        <v>253</v>
      </c>
      <c r="J22" s="135" t="s">
        <v>254</v>
      </c>
      <c r="K22" s="135" t="s">
        <v>255</v>
      </c>
      <c r="L22" s="135" t="s">
        <v>256</v>
      </c>
      <c r="M22" s="135" t="s">
        <v>257</v>
      </c>
      <c r="N22" s="135" t="s">
        <v>258</v>
      </c>
      <c r="O22" s="135" t="s">
        <v>259</v>
      </c>
      <c r="P22" s="135" t="s">
        <v>260</v>
      </c>
      <c r="Q22" s="135" t="s">
        <v>261</v>
      </c>
      <c r="R22" s="135" t="s">
        <v>262</v>
      </c>
      <c r="S22" s="135" t="s">
        <v>263</v>
      </c>
      <c r="T22" s="135" t="s">
        <v>264</v>
      </c>
      <c r="U22" s="135" t="s">
        <v>265</v>
      </c>
      <c r="V22" s="135" t="s">
        <v>266</v>
      </c>
      <c r="W22" s="135" t="s">
        <v>267</v>
      </c>
    </row>
    <row r="23" customFormat="false" ht="12.75" hidden="true" customHeight="false" outlineLevel="0" collapsed="false">
      <c r="A23" s="135" t="s">
        <v>4</v>
      </c>
      <c r="E23" s="148"/>
      <c r="F23" s="148"/>
      <c r="G23" s="148"/>
      <c r="H23" s="148"/>
      <c r="I23" s="148"/>
      <c r="J23" s="149"/>
      <c r="K23" s="149"/>
      <c r="L23" s="149"/>
      <c r="M23" s="149"/>
      <c r="N23" s="149"/>
      <c r="O23" s="149"/>
      <c r="P23" s="149"/>
      <c r="Q23" s="149"/>
    </row>
    <row r="24" customFormat="false" ht="12.75" hidden="false" customHeight="false" outlineLevel="0" collapsed="false">
      <c r="A24" s="135" t="s">
        <v>5</v>
      </c>
      <c r="E24" s="146" t="s">
        <v>29</v>
      </c>
      <c r="F24" s="147" t="n">
        <v>1</v>
      </c>
      <c r="G24" s="147" t="n">
        <v>2</v>
      </c>
      <c r="H24" s="147" t="n">
        <v>3</v>
      </c>
      <c r="I24" s="147" t="n">
        <v>4</v>
      </c>
      <c r="J24" s="147" t="n">
        <v>5</v>
      </c>
      <c r="K24" s="147" t="n">
        <v>6</v>
      </c>
      <c r="L24" s="147" t="n">
        <v>7</v>
      </c>
      <c r="M24" s="147" t="n">
        <v>8</v>
      </c>
      <c r="N24" s="147" t="n">
        <v>9</v>
      </c>
      <c r="O24" s="147" t="n">
        <v>10</v>
      </c>
      <c r="P24" s="147" t="n">
        <v>11</v>
      </c>
      <c r="Q24" s="147" t="n">
        <v>12</v>
      </c>
      <c r="R24" s="147" t="n">
        <v>13</v>
      </c>
      <c r="S24" s="147" t="n">
        <v>14</v>
      </c>
      <c r="T24" s="147" t="n">
        <v>15</v>
      </c>
      <c r="U24" s="147" t="n">
        <v>16</v>
      </c>
      <c r="V24" s="147" t="n">
        <v>17</v>
      </c>
      <c r="W24" s="147" t="n">
        <v>18</v>
      </c>
    </row>
  </sheetData>
  <sheetProtection sheet="true" objects="true" scenarios="true"/>
  <mergeCells count="1">
    <mergeCell ref="E14:Q1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05:30Z</dcterms:created>
  <dc:creator>ASDSS</dc:creator>
  <dc:description/>
  <dc:language>en-US</dc:language>
  <cp:lastModifiedBy>kopeckym</cp:lastModifiedBy>
  <cp:lastPrinted>2007-04-25T10:27:03Z</cp:lastPrinted>
  <dcterms:modified xsi:type="dcterms:W3CDTF">2007-05-03T08:11:47Z</dcterms:modified>
  <cp:revision>0</cp:revision>
  <dc:subject/>
  <dc:title/>
</cp:coreProperties>
</file>