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5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1"/>
  </bookViews>
  <sheets>
    <sheet name="1radf" sheetId="1" state="visible" r:id="rId2"/>
    <sheet name="1vydf" sheetId="2" state="visible" r:id="rId3"/>
    <sheet name="1kodf" sheetId="3" state="visible" r:id="rId4"/>
    <sheet name="2radf" sheetId="4" state="visible" r:id="rId5"/>
    <sheet name="2vydf" sheetId="5" state="visible" r:id="rId6"/>
    <sheet name="2kodf" sheetId="6" state="visible" r:id="rId7"/>
    <sheet name="3radf" sheetId="7" state="visible" r:id="rId8"/>
    <sheet name="3vydf" sheetId="8" state="visible" r:id="rId9"/>
    <sheet name="3kodf" sheetId="9" state="visible" r:id="rId10"/>
    <sheet name="4radf " sheetId="10" state="visible" r:id="rId11"/>
    <sheet name="4vydf" sheetId="11" state="visible" r:id="rId12"/>
    <sheet name="4kodf" sheetId="12" state="visible" r:id="rId13"/>
    <sheet name="5radf" sheetId="13" state="visible" r:id="rId14"/>
    <sheet name="5vydf" sheetId="14" state="visible" r:id="rId15"/>
    <sheet name="5kodf" sheetId="15" state="visible" r:id="rId16"/>
    <sheet name="6radf" sheetId="16" state="visible" r:id="rId17"/>
    <sheet name="6vydf" sheetId="17" state="visible" r:id="rId18"/>
    <sheet name="6kodf" sheetId="18" state="visible" r:id="rId19"/>
    <sheet name="7radf" sheetId="19" state="visible" r:id="rId20"/>
    <sheet name="7vydf" sheetId="20" state="visible" r:id="rId21"/>
    <sheet name="7kodf" sheetId="21" state="visible" r:id="rId22"/>
    <sheet name="8radf" sheetId="22" state="visible" r:id="rId23"/>
    <sheet name="8vydf" sheetId="23" state="visible" r:id="rId24"/>
    <sheet name="8kodf" sheetId="24" state="visible" r:id="rId25"/>
    <sheet name="9radf" sheetId="25" state="visible" r:id="rId26"/>
    <sheet name="9vydf" sheetId="26" state="visible" r:id="rId27"/>
    <sheet name="9kodf" sheetId="27" state="visible" r:id="rId28"/>
    <sheet name="10DSS" sheetId="28" state="visible" r:id="rId29"/>
    <sheet name="11DSS" sheetId="29" state="visible" r:id="rId30"/>
    <sheet name="12DSS" sheetId="30" state="visible" r:id="rId31"/>
    <sheet name="13" sheetId="31" state="visible" r:id="rId32"/>
    <sheet name="14DSS" sheetId="32" state="visible" r:id="rId33"/>
    <sheet name="HK_062005" sheetId="33" state="hidden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7" name="_xlnm.Print_Area" vbProcedure="false">10DSS!$A$1:$F$57</definedName>
    <definedName function="false" hidden="false" localSheetId="29" name="_xlnm.Print_Area" vbProcedure="false">12DSS!$A$1:$C$68</definedName>
    <definedName function="false" hidden="false" localSheetId="31" name="_xlnm.Print_Area" vbProcedure="false">14DSS!$A$1:$J$80</definedName>
    <definedName function="false" hidden="false" localSheetId="5" name="_xlnm.Print_Area" vbProcedure="false">2kodf!$A$1:$F$74</definedName>
    <definedName function="false" hidden="false" localSheetId="4" name="_xlnm.Print_Area" vbProcedure="false">2vydf!$A$1:$J$73</definedName>
    <definedName function="false" hidden="false" localSheetId="14" name="_xlnm.Print_Area" vbProcedure="false">5kodf!$A$1:$J$14</definedName>
    <definedName function="false" hidden="false" localSheetId="12" name="_xlnm.Print_Area" vbProcedure="false">5radf!$A$15:$J$26</definedName>
    <definedName function="false" hidden="false" localSheetId="13" name="_xlnm.Print_Area" vbProcedure="false">5vydf!$B$1:$J$14</definedName>
    <definedName function="false" hidden="false" localSheetId="15" name="_xlnm.Print_Area" vbProcedure="false">6radf!$A$34:$O$50</definedName>
    <definedName function="false" hidden="false" localSheetId="16" name="_xlnm.Print_Area" vbProcedure="false">6vydf!$A$35:$O$48</definedName>
    <definedName function="false" hidden="false" localSheetId="26" name="_xlnm.Print_Area" vbProcedure="false">9kodf!$A$1:$J$65</definedName>
    <definedName function="false" hidden="false" localSheetId="25" name="_xlnm.Print_Area" vbProcedure="false">9vydf!$A$1:$J$67</definedName>
    <definedName function="false" hidden="true" localSheetId="32" name="_xlnm._FilterDatabase" vbProcedure="false">HK_062005!$B$1:$F$155</definedName>
    <definedName function="false" hidden="false" name="ACQUIS" vbProcedure="false">#REF!</definedName>
    <definedName function="false" hidden="false" name="ADJUSTED" vbProcedure="false">[4]Report!$A$3:$I$83</definedName>
    <definedName function="false" hidden="false" name="CHECK" vbProcedure="false">[4]Report!$A$86:$I$92</definedName>
    <definedName function="false" hidden="false" name="CoC" vbProcedure="false">#REF!</definedName>
    <definedName function="false" hidden="false" name="COMP2" vbProcedure="false">#REF!</definedName>
    <definedName function="false" hidden="false" name="Country" vbProcedure="false">#REF!</definedName>
    <definedName function="false" hidden="false" name="Country_Names" vbProcedure="false">#REF!</definedName>
    <definedName function="false" hidden="false" name="Country_short" vbProcedure="false">#REF!</definedName>
    <definedName function="false" hidden="false" name="CUSTOMER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5]SC SI MSET_ 300802'!$B$2:$B$639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3" vbProcedure="false">#REF!</definedName>
    <definedName function="false" hidden="false" name="DAT4" vbProcedure="false">[1]AZ!$F$4:$F$131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IST" vbProcedure="false">#REF!</definedName>
    <definedName function="false" hidden="false" name="DIST1" vbProcedure="false">#REF!</definedName>
    <definedName function="false" hidden="false" name="DIST2" vbProcedure="false">#REF!</definedName>
    <definedName function="false" hidden="false" name="ECONOM" vbProcedure="false">#REF!</definedName>
    <definedName function="false" hidden="false" name="Excel_BuiltIn_Database" vbProcedure="false">[2]MU_rozh_podst!$A$2:$J$230</definedName>
    <definedName function="false" hidden="false" name="FileName" vbProcedure="false">#REF!</definedName>
    <definedName function="false" hidden="false" name="INTERNAL" vbProcedure="false">#REF!</definedName>
    <definedName function="false" hidden="false" name="InTot_LH" vbProcedure="false">26</definedName>
    <definedName function="false" hidden="false" name="INVEST" vbProcedure="false">#REF!</definedName>
    <definedName function="false" hidden="false" name="koeficienty" vbProcedure="false">#REF!</definedName>
    <definedName function="false" hidden="false" name="koef_majetok_LH" vbProcedure="false">#REF!</definedName>
    <definedName function="false" hidden="false" name="koef_majetok_PC" vbProcedure="false">#REF!</definedName>
    <definedName function="false" hidden="false" name="LE" vbProcedure="false">#REF!</definedName>
    <definedName function="false" hidden="false" name="LeNames" vbProcedure="false">#REF!</definedName>
    <definedName function="false" hidden="false" name="Les" vbProcedure="false">#REF!</definedName>
    <definedName function="false" hidden="false" name="LOB" vbProcedure="false">#REF!</definedName>
    <definedName function="false" hidden="false" name="Lobs" vbProcedure="false">#REF!</definedName>
    <definedName function="false" hidden="false" name="LobsDescr_" vbProcedure="false">#REF!</definedName>
    <definedName function="false" hidden="false" name="LongName" vbProcedure="false">#REF!</definedName>
    <definedName function="false" hidden="false" name="MIS_PROFIT_LOSS" vbProcedure="false">#REF!</definedName>
    <definedName function="false" hidden="false" name="MIX" vbProcedure="false">#REF!</definedName>
    <definedName function="false" hidden="false" name="ORIGINAL" vbProcedure="false">[4]Report!$M$3:$U$83</definedName>
    <definedName function="false" hidden="false" name="OUTPUT_1_AND_2" vbProcedure="false">#REF!</definedName>
    <definedName function="false" hidden="false" name="Parameters" vbProcedure="false">#REF!</definedName>
    <definedName function="false" hidden="false" name="PCFCAST" vbProcedure="false">#REF!</definedName>
    <definedName function="false" hidden="false" name="Period" vbProcedure="false">#REF!</definedName>
    <definedName function="false" hidden="false" name="PRODUCTS" vbProcedure="false">#REF!</definedName>
    <definedName function="false" hidden="false" name="PROFILE1" vbProcedure="false">#REF!</definedName>
    <definedName function="false" hidden="false" name="PROFILE2" vbProcedure="false">#REF!</definedName>
    <definedName function="false" hidden="false" name="QuarterNr" vbProcedure="false">#REF!</definedName>
    <definedName function="false" hidden="false" name="RECLASSIFIED" vbProcedure="false">[4]Report!$AB$3:$AJ$83</definedName>
    <definedName function="false" hidden="false" name="RegionNr" vbProcedure="false">[3]Process!$K$4</definedName>
    <definedName function="false" hidden="false" name="Regions" vbProcedure="false">[3]Process!$K$7:$K$13</definedName>
    <definedName function="false" hidden="false" name="SAPBEXprtctPW" vbProcedure="false">"qgeheim"</definedName>
    <definedName function="false" hidden="false" name="SAPBEXrevision" vbProcedure="false">8</definedName>
    <definedName function="false" hidden="false" name="SAPBEXsysID" vbProcedure="false">"EBE"</definedName>
    <definedName function="false" hidden="false" name="SAPBEXwbID" vbProcedure="false">"3QVW7T4YEV3UCVUAK5C4PKBQF"</definedName>
    <definedName function="false" hidden="false" name="SCORE" vbProcedure="false">#REF!</definedName>
    <definedName function="false" hidden="false" name="SHORT" vbProcedure="false">[4]Report!$AL$196:$AX$234</definedName>
    <definedName function="false" hidden="false" name="STRENGTHS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10" vbProcedure="false">#REF!</definedName>
    <definedName function="false" hidden="false" name="TRENDS" vbProcedure="false">#REF!</definedName>
    <definedName function="false" hidden="false" name="UOP_PRESENTAT_" vbProcedure="false">#REF!</definedName>
    <definedName function="false" hidden="false" name="_Fill" vbProcedure="false">#REF!</definedName>
    <definedName function="false" hidden="false" name="__123Graph_ACHART 7" vbProcedure="false">#REF!</definedName>
    <definedName function="false" hidden="false" name="__123Graph_ADIAGR 22" vbProcedure="false">#REF!</definedName>
    <definedName function="false" hidden="false" name="__123Graph_BCHART 7" vbProcedure="false">#REF!</definedName>
    <definedName function="false" hidden="false" name="__123Graph_BCHART 8" vbProcedure="false">#REF!</definedName>
    <definedName function="false" hidden="false" name="__123Graph_CCHART 7" vbProcedure="false">#REF!</definedName>
    <definedName function="false" hidden="false" name="__123Graph_CCHART 8" vbProcedure="false">#REF!</definedName>
    <definedName function="false" hidden="false" name="__123Graph_DCHART 8" vbProcedure="false">#REF!</definedName>
    <definedName function="false" hidden="false" name="__123Graph_LBL_ACHART 7" vbProcedure="false">#REF!</definedName>
    <definedName function="false" hidden="false" name="__123Graph_LBL_ADIAGR 22" vbProcedure="false">#REF!</definedName>
    <definedName function="false" hidden="false" name="__123Graph_LBL_BCHART 7" vbProcedure="false">#REF!</definedName>
    <definedName function="false" hidden="false" name="__123Graph_LBL_BCHART 8" vbProcedure="false">#REF!</definedName>
    <definedName function="false" hidden="false" name="__123Graph_LBL_CCHART 7" vbProcedure="false">#REF!</definedName>
    <definedName function="false" hidden="false" name="__123Graph_LBL_CCHART 8" vbProcedure="false">#REF!</definedName>
    <definedName function="false" hidden="false" name="__123Graph_LBL_DCHART 8" vbProcedure="false">#REF!</definedName>
    <definedName function="false" hidden="false" name="__123Graph_XCHART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3</xdr:row>
                <xdr:rowOff>17</xdr:rowOff>
              </xdr:from>
              <xdr:to>
                <xdr:col>10</xdr:col>
                <xdr:colOff>83</xdr:colOff>
                <xdr:row>45</xdr:row>
                <xdr:rowOff>7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4</xdr:row>
                <xdr:rowOff>3</xdr:rowOff>
              </xdr:from>
              <xdr:to>
                <xdr:col>10</xdr:col>
                <xdr:colOff>84</xdr:colOff>
                <xdr:row>41</xdr:row>
                <xdr:rowOff>19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podiel na NAV (NAV obsahuje aj zavaz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9</xdr:rowOff>
              </xdr:from>
              <xdr:to>
                <xdr:col>10</xdr:col>
                <xdr:colOff>88</xdr:colOff>
                <xdr:row>45</xdr:row>
                <xdr:rowOff>19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15</xdr:rowOff>
              </xdr:from>
              <xdr:to>
                <xdr:col>10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hynikr:
</t>
        </r>
        <r>
          <rPr>
            <sz val="8"/>
            <color rgb="FF000000"/>
            <rFont val="Tahoma"/>
            <family val="0"/>
          </rPr>
          <t xml:space="preserve">b.u a term. v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3</xdr:col>
                <xdr:colOff>13</xdr:colOff>
                <xdr:row>3</xdr:row>
                <xdr:rowOff>20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kazikovas:
</t>
        </r>
        <r>
          <rPr>
            <sz val="8"/>
            <color rgb="FF000000"/>
            <rFont val="Tahoma"/>
            <family val="0"/>
          </rPr>
          <t xml:space="preserve">zavazky + rezervy - nevycerpane dovol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5</xdr:rowOff>
              </xdr:from>
              <xdr:to>
                <xdr:col>4</xdr:col>
                <xdr:colOff>31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9" uniqueCount="749">
  <si>
    <t xml:space="preserve">STAV MAJETKU V DÔCHODKOVOM FONDE</t>
  </si>
  <si>
    <t xml:space="preserve">PROGRES rastový dôchodkový fond, Allianz - Slovenská d.s.s., a.s.</t>
  </si>
  <si>
    <t xml:space="preserve">Položka</t>
  </si>
  <si>
    <t xml:space="preserve">Stav k 31. decembru 2005                   (v tis. Sk)</t>
  </si>
  <si>
    <t xml:space="preserve">Podiel na celkovom majetku v dôchodkovom fonde k 31. decembru 2005 v %</t>
  </si>
  <si>
    <t xml:space="preserve">Stav k 31. decembru 2004                 (v tis. Sk)</t>
  </si>
  <si>
    <t xml:space="preserve">Podiel na celkovom majetku v dôchodkovom fonde k 31. decembru 2004 v %</t>
  </si>
  <si>
    <t xml:space="preserve">Stav k 31. decembru 2003                 (v tis. Sk)</t>
  </si>
  <si>
    <t xml:space="preserve">Podiel na celkovom majetku v dôchodkovom fonde k 31. decembru 2003 v %</t>
  </si>
  <si>
    <t xml:space="preserve">Stav k 31. decembru 2002                 (v tis. Sk)</t>
  </si>
  <si>
    <t xml:space="preserve">Podiel na celkovom majetku v dôchodkovom fonde k 31. decembru 2002 v %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 obchodované na burze cenných papierov alebo zahraničnej burze cenných papierov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</t>
  </si>
  <si>
    <t xml:space="preserve">7.</t>
  </si>
  <si>
    <t xml:space="preserve">Obchody na obmedzenie menového rizika</t>
  </si>
  <si>
    <t xml:space="preserve">8.</t>
  </si>
  <si>
    <t xml:space="preserve">Iný majetok v dôchodkovom fonde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Vývoj stavu majetku v dôchodkovom fonde bol ovplyvnený najmä objemom príspevkov zo Sociálnej poisťovne a konzervatívnou invetičnou stratégiou.</t>
  </si>
  <si>
    <t xml:space="preserve">OPTIMAL vyvážený dôchodkový fond, Allianz - Slovenská d.s.s., a.s.</t>
  </si>
  <si>
    <t xml:space="preserve">GARANT konzervatívny dôchodkový fond, Allianz - Slovenská d.s.s., a.s.</t>
  </si>
  <si>
    <t xml:space="preserve">HOSPODÁRENIE S MAJETKOM V DÔCHODKOVOM FONDE</t>
  </si>
  <si>
    <t xml:space="preserve">Stav k 31. decembru 2005                 (v tis. Sk)</t>
  </si>
  <si>
    <t xml:space="preserve">Stav k 31. decembru 2004                (v tis. Sk)</t>
  </si>
  <si>
    <t xml:space="preserve">Stav k 31. decembru 2003                (v tis. Sk)</t>
  </si>
  <si>
    <t xml:space="preserve">Stav k 31. decembru 2002                (v tis. Sk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 obchodovaných na burze cenných papierov alebo zahraničnej burze cenných papierov</t>
  </si>
  <si>
    <t xml:space="preserve">3b.</t>
  </si>
  <si>
    <t xml:space="preserve">Výnosy z precenenia iných cenných papierov obchodovaných na burze cenných papierov alebo zahraničnej burze cenných papierov </t>
  </si>
  <si>
    <t xml:space="preserve">3c.</t>
  </si>
  <si>
    <t xml:space="preserve">Náklady z precenenia iných cenných papierov obchodovaných na burze cenných papierov alebo zahraničnej burze cenných papierov</t>
  </si>
  <si>
    <t xml:space="preserve">3d.</t>
  </si>
  <si>
    <t xml:space="preserve">Zisky z predaja  iných cenných papierov obchodovaných na burze cenných papierov alebo zahraničnej burze cenných papierov </t>
  </si>
  <si>
    <t xml:space="preserve">3e.</t>
  </si>
  <si>
    <t xml:space="preserve">Straty z predaja iných cenných papierov obchodovaných na burze cenných papierov alebo zahraničnej burze cenných papierov</t>
  </si>
  <si>
    <t xml:space="preserve">3f.</t>
  </si>
  <si>
    <t xml:space="preserve">Čisté výnosy z iných cenných papierov obchodovaných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iného majetku </t>
  </si>
  <si>
    <t xml:space="preserve">8b.</t>
  </si>
  <si>
    <t xml:space="preserve">Výnosy z precenenia iného majetku</t>
  </si>
  <si>
    <t xml:space="preserve">8c.</t>
  </si>
  <si>
    <t xml:space="preserve">Náklady z precenenia majetku</t>
  </si>
  <si>
    <t xml:space="preserve">8d.</t>
  </si>
  <si>
    <t xml:space="preserve">Zisky z predaja  iného majetku</t>
  </si>
  <si>
    <t xml:space="preserve">8e.</t>
  </si>
  <si>
    <t xml:space="preserve">Straty z predaja iného majetku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Rentabilita akcií</t>
  </si>
  <si>
    <t xml:space="preserve">Rentabilita dlhopisov</t>
  </si>
  <si>
    <t xml:space="preserve">Rentabilita iných cenných papierov, s ktorými sa obchoduje na burze cenných papierov alebo zahraničnej burze cenných papierov</t>
  </si>
  <si>
    <t xml:space="preserve">Rentabilita nástrojov peňažného trhu</t>
  </si>
  <si>
    <t xml:space="preserve">Rentabilita podielových listov</t>
  </si>
  <si>
    <t xml:space="preserve">Rentabilita prostriedkov na bankových účtoch</t>
  </si>
  <si>
    <t xml:space="preserve">Rentabilita obchodov na obmedzenie menového rizika</t>
  </si>
  <si>
    <t xml:space="preserve">Rentabilita iného majetku v dôchodkovom fonde</t>
  </si>
  <si>
    <t xml:space="preserve">Celková rentabilita majetku v dôchodkovom fonde (%)</t>
  </si>
  <si>
    <t xml:space="preserve">1. Rentabilitou príslušného majetku v dôchodkovom fonde sa rozumie podiel čistých výnosov ( pri prostriedkoch na bankových</t>
  </si>
  <si>
    <t xml:space="preserve"> účtov výnosov) z príslušného druhu majetku a stavu príslušného  druhu majetku k 30.júnu alebo 31.decembru sledovaného roka.</t>
  </si>
  <si>
    <t xml:space="preserve">2. Rentabilita sa uvádza v % p.a.</t>
  </si>
  <si>
    <t xml:space="preserve">Vývoj hospodárenia s majetkom v dôchodkovom fonde bol ovplyvnený najmä rastom úrokových mier z historických nízkych úrovní a celoročným pozitívnym rastom cien akcií. </t>
  </si>
  <si>
    <t xml:space="preserve">Majetok fondu bol zaistený voči vplyvu zmien výmenných kurzov a to uzatváraním cudzomenových forwardov na predaj cudzej meny v rozsahu investičnej stratégie, zákonných</t>
  </si>
  <si>
    <t xml:space="preserve">obmedzení v súlade s účtovnými požiadavkami.</t>
  </si>
  <si>
    <t xml:space="preserve">Správcovská spoločnosť spravovala majetok konzervatívnou investičnou stratégiou, a to najmä vo vzťahu k úrokovému a menovému riziku ako aj k podielu akcií na celkovom majetku.</t>
  </si>
  <si>
    <t xml:space="preserve">V roku 2005 neboli vykonávané hlasovacie práva spojené s cennými papiermi v majetku v dôchodkovom fonde.</t>
  </si>
  <si>
    <t xml:space="preserve">Vývoj hospodárenia s majetkom v dôchodkovom fonde bol ovplyvnený najmä rastom úrokových mier z historických nízkych úrovní. </t>
  </si>
  <si>
    <t xml:space="preserve">Správcovská spoločnosť spravovala majetok konzervatívnou investičnou stratégiou, a to vo vzťahu k úrokovému riziku.</t>
  </si>
  <si>
    <t xml:space="preserve">V majetku dôchodkového fondu sa nenachádzali cenné papiere s hlasovacím právom.</t>
  </si>
  <si>
    <t xml:space="preserve">HODNOTA DÔCHODKOVEJ JEDNOTKY A PRIEMERNÉ ZHODNOTENIE MAJETKU V DÔCHODKOVOM FONDE</t>
  </si>
  <si>
    <t xml:space="preserve">Ukazovateľ</t>
  </si>
  <si>
    <t xml:space="preserve">Stav k                 31. decembru  2005                </t>
  </si>
  <si>
    <t xml:space="preserve">Stav k 31.decembru 2004            </t>
  </si>
  <si>
    <t xml:space="preserve">Stav k 31.decembru    2003              </t>
  </si>
  <si>
    <t xml:space="preserve">Stav k            31. decembru 2002              </t>
  </si>
  <si>
    <t xml:space="preserve">Hodnota dôchodkovej jednotky</t>
  </si>
  <si>
    <t xml:space="preserve">Ročné zhodnotenie (v %)</t>
  </si>
  <si>
    <t xml:space="preserve">Zhodnotenie odo dňa začatia vytvárania dôchodkového fondu (v %)</t>
  </si>
  <si>
    <t xml:space="preserve">1)</t>
  </si>
  <si>
    <t xml:space="preserve">Uvedie sa hodnota dôchodkovej jednotky v posledný deň účtovného obdobia</t>
  </si>
  <si>
    <t xml:space="preserve">2)</t>
  </si>
  <si>
    <t xml:space="preserve">Pri ročnom zhodnotení sa uvedie percentuálne zhodnotenie majetku v dôchodkovom fonde za kalednárny rok </t>
  </si>
  <si>
    <t xml:space="preserve">a pri polročnom zhodnotení sa uvedie percentuálne zhodnotenie majetku v dôchodkovom fonde za prvý polrok kalednárneho roka </t>
  </si>
  <si>
    <t xml:space="preserve">3)</t>
  </si>
  <si>
    <t xml:space="preserve">Pri zhodnotení majetku v dôchodkovom fonde od vzniku dôchodkového fondu sa uvedie percentuálne zhodnotenie majetku v dôchodkovom fonde odo dňa začatia vytvárania dôchodkového fondu do 30. júna, resp. 31. Decembra</t>
  </si>
  <si>
    <t xml:space="preserve">Vývoj hodnoty dôchodkovej jednotky a zhodnotenie majetku v dôchodkovom fonde bol ovplyvnený najmä rastom úrokových mier z historických nízkych úrovní a celoročným pozitívnym rastom cien</t>
  </si>
  <si>
    <t xml:space="preserve">akcií, pričom majetok fondu bol zaistený voči vplyvu zmien výmenných kurzov.</t>
  </si>
  <si>
    <t xml:space="preserve">Hodnota dôchodkovej jednotky bola v zmysle Zákona o starobnom dôchodkovom sporení vypočítaná k 30.12.2005.</t>
  </si>
  <si>
    <t xml:space="preserve">Vývoj hodnoty dôchodkovej jednotky a zhodnotenie majetku v dôchodkovom fonde bol ovplyvnený najmä rastom úrokových mier z historických nízkych úrovní. </t>
  </si>
  <si>
    <t xml:space="preserve">Správcovská spoločnosť spravovala majetok konzervatívnou investičnou stratégiou, a to  vo vzťahu k úrokovému riziku.</t>
  </si>
  <si>
    <t xml:space="preserve">STAV A ZMENY ZLOŽENIA MAJETKU V DÔCHODKOVOM FONDE V ČLENENÍ PODĽA TRHOV, BÁNK, POBOČIEK ZAHRANIČNÝCH BÁNK A EMITENTOV </t>
  </si>
  <si>
    <t xml:space="preserve">Druh majetku</t>
  </si>
  <si>
    <t xml:space="preserve">Členenie 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obchodovateľné na burze cenných papierov alebo zahraničnej burze cenných papierov</t>
  </si>
  <si>
    <t xml:space="preserve">Bankové účty</t>
  </si>
  <si>
    <t xml:space="preserve">Bežný účet u depozitára</t>
  </si>
  <si>
    <t xml:space="preserve">Vkladové účty u depozitára</t>
  </si>
  <si>
    <t xml:space="preserve">Bežné účty v iných bankách ako u depozitára</t>
  </si>
  <si>
    <t xml:space="preserve">6d.</t>
  </si>
  <si>
    <t xml:space="preserve">Vkladové účty v iných  bankách ako u depozitára</t>
  </si>
  <si>
    <t xml:space="preserve">Obchodované na regulovaných trhoch cenných papierov</t>
  </si>
  <si>
    <t xml:space="preserve">Obchodované na mimoburzovom trhu cenných papierov</t>
  </si>
  <si>
    <t xml:space="preserve">Neobchodované na verejných trhoch cenných papierov</t>
  </si>
  <si>
    <t xml:space="preserve">Cenné papiere vyradené z obchodovania na regulovaných trhoch cenných papierov</t>
  </si>
  <si>
    <t xml:space="preserve">Stav a zmeny zloženia majetku v dôchodkovom fonde z hľadiska trhov, na ktorých sa obchoduje s investičnými nástrojmi, ktoré tvoria majetok v dôchodkovom fonde alebo na ktoré boli tieto investičné nástroje prijaté, vybraných emitentov, bánk a pobočiek zahraničných bánk ovplyvnili najmä  </t>
  </si>
  <si>
    <t xml:space="preserve">objem príspevkov zo Sociálnej poisťovne, konzervatívna investičná stratégia, ponuka investičných nástrojov na kapitálovom trhu a obchodné podmienky bánk a pobočiek zahraničných bánk.</t>
  </si>
  <si>
    <t xml:space="preserve">Akciové investície boli realizované prostredníctvom nákupu fondov kopírujúcich vývoj hlavných akciových indexov obchodovaných na burzách cenných papierov.</t>
  </si>
  <si>
    <t xml:space="preserve">Podiel na celkovom majetku v dôchodkovom fonde k 31. decembruu 2003 v %</t>
  </si>
  <si>
    <t xml:space="preserve">Stav a zmeny zloženia majetku v dôchodkovom fonde z hľadiska trhov, na ktorých sa obchoduje s investičnými nástrojmi, ktoré tvoria majetok v dôchodkovom fonde alebo na ktoré boli tieto investičné nástroje prijaté, vybraných emitentov, bánk a pobočiek zahraničných bánk ovplyvnili najmä</t>
  </si>
  <si>
    <t xml:space="preserve">STAV A ZMENY MAJETKU V DÔCHODKOVOM FONDE PODĽA SEKTOROVÉHO, REGIONÁLNEHO A MENOVÉHO</t>
  </si>
  <si>
    <t xml:space="preserve">HĽADISKA</t>
  </si>
  <si>
    <t xml:space="preserve">Tabuľka 5a</t>
  </si>
  <si>
    <t xml:space="preserve">Sektor s podielom &gt; 5 % na majetku v dôchodkovom fonde</t>
  </si>
  <si>
    <t xml:space="preserve">Spolu</t>
  </si>
  <si>
    <t xml:space="preserve">Iné cenné papiere obchodovateľné na burze cenných papierov alebo na zahraničnej burze cenných papierov</t>
  </si>
  <si>
    <t xml:space="preserve">Iný majetok</t>
  </si>
  <si>
    <t xml:space="preserve">Služby  ostat. peňaž. inštitúcií (objem v SKK)</t>
  </si>
  <si>
    <t xml:space="preserve">Služby  ostat. peňaž. inštitúcií (podiel v %)</t>
  </si>
  <si>
    <t xml:space="preserve">Správa finančných trhov (objem v SKK)</t>
  </si>
  <si>
    <t xml:space="preserve">Správa finančných trhov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Finančné inštitúcie (objem v SKK)</t>
  </si>
  <si>
    <t xml:space="preserve">Podiel v %</t>
  </si>
  <si>
    <t xml:space="preserve">Tabuľka 5c.</t>
  </si>
  <si>
    <t xml:space="preserve">Verejný sektor</t>
  </si>
  <si>
    <t xml:space="preserve">Objem v SKK</t>
  </si>
  <si>
    <t xml:space="preserve">Tabuľka 5d.</t>
  </si>
  <si>
    <t xml:space="preserve">Investičné nástroje a vklady v jednom štáte s podielom &gt; 2,5 % na majetku v dôchodkovom fonde</t>
  </si>
  <si>
    <t xml:space="preserve">Slovenská republika (objem v SKK)</t>
  </si>
  <si>
    <t xml:space="preserve">Slovenská republika (podiel v %)</t>
  </si>
  <si>
    <t xml:space="preserve">Francúzsko (objem v SKK)</t>
  </si>
  <si>
    <t xml:space="preserve">Francúzsko (podiel v %)</t>
  </si>
  <si>
    <t xml:space="preserve">Írsko (objem v SKK)</t>
  </si>
  <si>
    <t xml:space="preserve">Írsko (podiel v %)</t>
  </si>
  <si>
    <t xml:space="preserve">USA (objem v SKK)</t>
  </si>
  <si>
    <t xml:space="preserve">USA (podiel v %)</t>
  </si>
  <si>
    <t xml:space="preserve">Veľká Británia (objem v SKK)</t>
  </si>
  <si>
    <t xml:space="preserve">Veľká Británia (podiel v %)</t>
  </si>
  <si>
    <t xml:space="preserve">Tabuľka 5e.</t>
  </si>
  <si>
    <t xml:space="preserve">Investičné nástroje a vklady v štátoch s podielom &lt; 2,5 % na majetku v dôchodkovom fonde</t>
  </si>
  <si>
    <t xml:space="preserve">Nemecko (objem v SKK)</t>
  </si>
  <si>
    <t xml:space="preserve">Nemecko (podiel v %)</t>
  </si>
  <si>
    <t xml:space="preserve">Japonsko (objem v SKK)</t>
  </si>
  <si>
    <t xml:space="preserve">Japonsko (podiel v %)</t>
  </si>
  <si>
    <t xml:space="preserve">Tabuľka 5f.</t>
  </si>
  <si>
    <t xml:space="preserve">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V USD mene (objem v SKK)</t>
  </si>
  <si>
    <t xml:space="preserve">V USD mene (podiel v %)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 ost. menách (objem v SKK)</t>
  </si>
  <si>
    <t xml:space="preserve">V ost. menách (podiel v %)</t>
  </si>
  <si>
    <t xml:space="preserve">Informácie o stave a zmenách portfólia cenných papierov a iného majetku v dôchodkovom fonde podľa sektorového hľadiska sa členia na súkromný sektor (Tabuľka 5a. a 5b.) verejný sektor (Tabuľka 5c.)</t>
  </si>
  <si>
    <t xml:space="preserve">Tabuľky 5a., 5b., 5c., 5d., 5e., 5f. a 5g. sa uvedú osobitne za každé obdobie, za ktoré sa informácie predkladajú </t>
  </si>
  <si>
    <t xml:space="preserve">Pri jednotlivých druhoch investičných nástrojov podľa príslušného sektora, štátu alebo meny sa uvedie ich percentuálny podiel na celkovom majetku v dôchodkovom fonde</t>
  </si>
  <si>
    <t xml:space="preserve">4)</t>
  </si>
  <si>
    <t xml:space="preserve">Za sektor  s podielom &gt; 5 % sa považuje sektor,  investície do ktorého sa podieľajú viac ako 5 %-tami na majetku v dôchodkovom fonde</t>
  </si>
  <si>
    <t xml:space="preserve">5)</t>
  </si>
  <si>
    <t xml:space="preserve">Za sektory s podielom &lt; 5 % sa považujú sektory, ktoré sa jednotlivo podieľajú menej ako 5 %-tami na majetku v dôchodkovom fonde</t>
  </si>
  <si>
    <t xml:space="preserve">6)</t>
  </si>
  <si>
    <t xml:space="preserve">Investičnými nástrojmi a vkladmi v jednom štáte s podielom &gt; 2,5 % sa rozumejú investičné nástroje emitentov a vklady v bankách, ktorí majú sídlo v tomto štáte,  pričom podiel týchto investičných nástrojov je &gt; 2,5 % </t>
  </si>
  <si>
    <t xml:space="preserve">7)</t>
  </si>
  <si>
    <t xml:space="preserve">Investičnými nástrojmi a vkladmi v jednom štáte s podielom &lt; 2,5 % sa rozumejú investičné nástroje emitentov a vklady v bankách, ktorí majú sídlo v tomto štáte,  pričom podiel týchto investičných nástrojov je &lt; 2,5 % </t>
  </si>
  <si>
    <t xml:space="preserve">8)</t>
  </si>
  <si>
    <t xml:space="preserve">Denomináciou sa rozumie mena, v ktorej sú investičné nástroje vydané alebo mena, v ktorej sú  vklady vedené</t>
  </si>
  <si>
    <t xml:space="preserve">9)</t>
  </si>
  <si>
    <t xml:space="preserve">V prípade, ak sa investičné nástroje a vklady  denominované v jednej mene podieľajú na majetku v dôchodkovom fonde viac ako 5 %-tami, uvedú sa v tabuľke 5g. osobitne</t>
  </si>
  <si>
    <t xml:space="preserve">Stav a zmeny zloženia majetku v dôchodkovom fonde zo sektorového, regionálneho a menového hľadiska ovplyvnili najmä objem príspevkov zo Sociálnej </t>
  </si>
  <si>
    <t xml:space="preserve">poisťovne, konzervatívna investičná stratégia,ponuka investičných nástrojov na kapitálovom trhu, obchodné podmienky bánk a pobočiek zahraničných bánk </t>
  </si>
  <si>
    <t xml:space="preserve">a obmedzenia vyplývajúce z platnej legislatívy dôchodkového fondu.</t>
  </si>
  <si>
    <t xml:space="preserve">Majetok fondu bol zaistený voči vplyvu zmien výmenných kurzov a to uzatváraním cudzomenových forwardov na predaj cudzej meny v rozsahu investičnej </t>
  </si>
  <si>
    <t xml:space="preserve">stratégie, zákonných obmedzení v súlade s účtovnými požiadavkami.</t>
  </si>
  <si>
    <t xml:space="preserve">Akciové investície boli realizované prostredníctvom nákupu fondov kopírujúcich vývoj hlavných akciových indexov Japonska a strednej a západnej Európy,</t>
  </si>
  <si>
    <t xml:space="preserve">obchodovaných na burzách cenných papierov.</t>
  </si>
  <si>
    <t xml:space="preserve">Tabulka 5a</t>
  </si>
  <si>
    <t xml:space="preserve">Majetok dôchodkového fondu nemôže byť vystavený menovému riziku a z tohto dôvodu neboli realizované obchody určené na obmedzenie menového</t>
  </si>
  <si>
    <t xml:space="preserve">rizika podľa §81 ods. 1 písm. h) zákona.</t>
  </si>
  <si>
    <t xml:space="preserve">STAV MAJETKU V DÔCHODKOVOM FONDE PODĽA PERCENTUÁLNEHO PODIELU EMITENTOV NA MAJETKU V DÔCHODKOVOM FONDE</t>
  </si>
  <si>
    <t xml:space="preserve">Emitenti alebo banky s podielom &gt; 0,5 % na majetku v dôchodkovom fonde</t>
  </si>
  <si>
    <t xml:space="preserve">ČSOB, a.s. (objem v SKK)</t>
  </si>
  <si>
    <t xml:space="preserve">ČSOB, a.s. (podiel v %)</t>
  </si>
  <si>
    <t xml:space="preserve">ING Bank N.V. (objem v SKK)</t>
  </si>
  <si>
    <t xml:space="preserve">ING Bank N.V. (podiel v %)</t>
  </si>
  <si>
    <t xml:space="preserve">CALYON (objem v SKK)</t>
  </si>
  <si>
    <t xml:space="preserve">CALYON (podiel v %)</t>
  </si>
  <si>
    <t xml:space="preserve">Slovenská sporiteľňa, a.s. (objem v SKK)</t>
  </si>
  <si>
    <t xml:space="preserve">Slovenská sporiteľňa, a.s. (podiel v %)</t>
  </si>
  <si>
    <t xml:space="preserve">Lyxor ETF Eastern Europe (objem v SKK)</t>
  </si>
  <si>
    <t xml:space="preserve">Lyxor ETF Eastern Europe (podiel v %)</t>
  </si>
  <si>
    <t xml:space="preserve">iSHARES DJ EUROSTOXX 50 (objem v SKK)</t>
  </si>
  <si>
    <t xml:space="preserve">iSHARES DJ EUROSTOXX 50 (podiel v %)</t>
  </si>
  <si>
    <t xml:space="preserve">Nomura ETF - NIKKEI 225 (objem v SKK)</t>
  </si>
  <si>
    <t xml:space="preserve">Nomura ETF - NIKKEI 225 (podiel v %)</t>
  </si>
  <si>
    <t xml:space="preserve">INDEXCHANGE ETF DJ EuroStoxx 50 EX (objem v SKK)</t>
  </si>
  <si>
    <t xml:space="preserve">INDEXCHANGE ETF DJ EuroStoxx 50 EX (podiel v %)</t>
  </si>
  <si>
    <t xml:space="preserve">Goldman Sachs Group Inc. (objem v SKK)</t>
  </si>
  <si>
    <t xml:space="preserve">Goldman Sachs Group Inc. (podiel v %)</t>
  </si>
  <si>
    <t xml:space="preserve">Merril Lynch &amp; Co., (objem v SKK)</t>
  </si>
  <si>
    <t xml:space="preserve">Merril Lynch &amp; Co., (podiel v %)</t>
  </si>
  <si>
    <t xml:space="preserve">Ministerstvo financi SR (objem v SKK)</t>
  </si>
  <si>
    <t xml:space="preserve">Ministerstvo financi SR (podiel v %)</t>
  </si>
  <si>
    <t xml:space="preserve">OTP Banka Slovensko,a.s. (objem v SKK)</t>
  </si>
  <si>
    <t xml:space="preserve">OTP Banka Slovensko,a.s. (podiel v %)</t>
  </si>
  <si>
    <t xml:space="preserve">Všeobecná úverová banka, a.s. (objem v SKK)</t>
  </si>
  <si>
    <t xml:space="preserve">Všeobecná úverová banka, a.s. (podiel v %)</t>
  </si>
  <si>
    <t xml:space="preserve">Emitenti alebo banky s podielom &lt; 0,5 % na majetku v dôchodkovom fonde </t>
  </si>
  <si>
    <t xml:space="preserve">Tatra banka, a.s.(objem v SKK)</t>
  </si>
  <si>
    <t xml:space="preserve">Tatra banka, a.s.(podiel v %)</t>
  </si>
  <si>
    <t xml:space="preserve">Pri jednotlivých druhoch investičných nástrojov sa uvedie ich percentuálny podiel na celkovom majetku v dôchodkovom fonde</t>
  </si>
  <si>
    <t xml:space="preserve">Pri obchodoch na obmedzenie menového rizika sa uvedie percentuálny podiel hodnoty všetkých obchodov s jednou protistranou</t>
  </si>
  <si>
    <t xml:space="preserve">Za emitenta alebo banku s podielom &gt;0,5 % sa považuje subjekt, ktorého investičné nástroje sa podieľajú viac ako 0,5 %-tami na majetku v dôchodkovom fonde</t>
  </si>
  <si>
    <t xml:space="preserve">Za emitenta alebo banku s podielom &lt; 0,5 % sa považuje subjekt, ktorého investičné nástroje sa podieľajú menej ako 0,5 %-tami na majetku v dôchodkovom fonde</t>
  </si>
  <si>
    <t xml:space="preserve">Vývoj stavu majetku v dôchodkovom fonde z hľadiska percentuálneho podielu emitenta na majetku v dôchodkovom fonde a druh takéhoto majetku v dôchodkovom fonde ovplyvnili najmä objem príspevkov zo Sociálnej poisťovne, konzervatívna investičná stratégia, </t>
  </si>
  <si>
    <t xml:space="preserve">ponuka investičných nástrojov na kapitálovom trhu, obchodné podmienky bánk a pobočiek zahraničných bánk a obmedzenia vyplývajúce z platnej legislatívy a štatútu dôchodkového fondu.</t>
  </si>
  <si>
    <t xml:space="preserve">Tatra banka, a.s. (objem v SKK)</t>
  </si>
  <si>
    <t xml:space="preserve">Tatra banka, a.s. (podiel v %)</t>
  </si>
  <si>
    <t xml:space="preserve">OTP Banka Slovensko,a.s. (podiel v SKK)</t>
  </si>
  <si>
    <t xml:space="preserve">OTP Banka Slovensko, a.s. (podiel v %)</t>
  </si>
  <si>
    <t xml:space="preserve">TRANSAKCIE S INVESTIČNÝMI NÁSTROJMI V MAJETKU V DÔCHODKOVOM FONDE</t>
  </si>
  <si>
    <t xml:space="preserve">Transakcie</t>
  </si>
  <si>
    <t xml:space="preserve">Objem obchodov za kalendárny rok 2005</t>
  </si>
  <si>
    <t xml:space="preserve">Objem obchodov za kalendárny rok 2004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 obchodovanými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denominovynými v cudzích menách sa prepočítajú kurzom </t>
  </si>
  <si>
    <t xml:space="preserve">Národnej banky Slovenska stred platným v deň uskutočnenia transakcie</t>
  </si>
  <si>
    <t xml:space="preserve">Obchody s dlhopismi sa uvedú aj s alikvótným úrokovým výnosom</t>
  </si>
  <si>
    <t xml:space="preserve">Uskutočnené transakcie ovplyvnili najmä postupný prílev príspevkov zo Sociálnej poisťovne, konzervatívna investičná stratégia a pohyb úrokových mier</t>
  </si>
  <si>
    <t xml:space="preserve">a cien akcií.</t>
  </si>
  <si>
    <t xml:space="preserve">Uskutočnené transakcie ovplyvnili najmä postupný prílev príspevkov zo Sociálnej poisťovne, konzervatívna investičná stratégia a pohyb úrokových mier </t>
  </si>
  <si>
    <t xml:space="preserve">Uskutočnené transakcie ovplyvnili najmä postupný prílev príspevkov zo Sociálnej poisťovne, konzervatívna investičná stratégia a pohyb úrokových mier.</t>
  </si>
  <si>
    <t xml:space="preserve">PREHĽAD O SPLATNOSTI MAJETKU V DÔCHODKOVOM FONDE</t>
  </si>
  <si>
    <t xml:space="preserve">na požiadanie a do 1 mesiaca</t>
  </si>
  <si>
    <t xml:space="preserve">Od 1 do 3 mesiace</t>
  </si>
  <si>
    <t xml:space="preserve">Od 3 do 6 mesiace</t>
  </si>
  <si>
    <t xml:space="preserve">Od 6 do 1 roka</t>
  </si>
  <si>
    <t xml:space="preserve">Od 1 do 3 roky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</t>
  </si>
  <si>
    <t xml:space="preserve">10. </t>
  </si>
  <si>
    <t xml:space="preserve">Uvedie sa stav k 30. júnu kalendárneho roka, resp. k 31. decembru kalendárneho roka v SKK</t>
  </si>
  <si>
    <t xml:space="preserve">SKRÁTENÁ VERZIA ROČNEJ SPRÁVY O HOSPODÁRENÍ S MAJETKOM V DÔCHODKOVOM FONDE</t>
  </si>
  <si>
    <t xml:space="preserve">A.</t>
  </si>
  <si>
    <t xml:space="preserve"> </t>
  </si>
  <si>
    <t xml:space="preserve">B.</t>
  </si>
  <si>
    <t xml:space="preserve">Čisté výnosy z iných cenných papierov obchodovateľných an burze cenných papierov alebo na zahraničnej burze cenných papierov</t>
  </si>
  <si>
    <t xml:space="preserve">Náklady na správu majetku v dôchodkovom fonde</t>
  </si>
  <si>
    <t xml:space="preserve">C.</t>
  </si>
  <si>
    <t xml:space="preserve">HODNOTA DÔCHODKOVEJ JEDNOTKY A ZHODNOTENIE MAJETKU V DÔCHODKOVOM FONDE</t>
  </si>
  <si>
    <t xml:space="preserve">Stav k 31. decembru 2005</t>
  </si>
  <si>
    <t xml:space="preserve">Stav k 31. decembru 2004</t>
  </si>
  <si>
    <t xml:space="preserve">Stav k 31. decembru 2003</t>
  </si>
  <si>
    <t xml:space="preserve">Stav k 31. decembru 2002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Zloženie predstavenstva (meno, priezvisko a funkcia člena predstavenstva)</t>
  </si>
  <si>
    <t xml:space="preserve">Ing. Jozef Paška, predseda predstavenstva</t>
  </si>
  <si>
    <t xml:space="preserve">Ing. Richard Kolárik, podpredseda predstavenstva</t>
  </si>
  <si>
    <t xml:space="preserve">Ing. Jozef Tanzer, člen predstavenstva</t>
  </si>
  <si>
    <t xml:space="preserve">Zloženie dozornej rady (meno, priezvisko a funkcia člena dozornej rady)</t>
  </si>
  <si>
    <t xml:space="preserve">Ing. Todor Todorov</t>
  </si>
  <si>
    <t xml:space="preserve">Ing. Eva Štefániková</t>
  </si>
  <si>
    <t xml:space="preserve">Stefan Markschies</t>
  </si>
  <si>
    <t xml:space="preserve">Akcionári dôchodkovej správcovskej spoločnosti (meno a priezvisko/obchodné meno, percentuálny podiel na základnom imaní </t>
  </si>
  <si>
    <t xml:space="preserve">dôchodkovej správcovskej spoločnosti)</t>
  </si>
  <si>
    <t xml:space="preserve">Allianz - Slovenská poisťovňa, a.s., Dostojevského rad 4, 815 74  Bratislava</t>
  </si>
  <si>
    <t xml:space="preserve">Podiel: 100% na základnom imaní </t>
  </si>
  <si>
    <t xml:space="preserve">E. </t>
  </si>
  <si>
    <t xml:space="preserve">NAJVÝZNAMNEJŠIE SKUTOČNOSTI KTORÉ OVPLYVNILI HOSPODÁRENIE S MAJETKOM V DÔCHODKOVOM FONDE</t>
  </si>
  <si>
    <t xml:space="preserve">Majetok fondu bol zaistený voči vplyvu zmien výmenných kurzov a to uzatváraním cudzomenových forwardov na predaj cudzej meny v rozsahu investičnej stratégie, zákonných obmedzení a v súlade</t>
  </si>
  <si>
    <t xml:space="preserve">s účtovnými požiadavkami.</t>
  </si>
  <si>
    <t xml:space="preserve">F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</t>
  </si>
  <si>
    <t xml:space="preserve">výnosov z majetku dôchodkového fondu, ktorých výška bude zodpovedať vývoju na finančných trhoch.</t>
  </si>
  <si>
    <t xml:space="preserve">Stav k 31. decembru 2005            </t>
  </si>
  <si>
    <t xml:space="preserve"> výnosov z majetku dôchodkového fondu, ktorých výška bude zodpovedať vývoju na finančných trhoch.</t>
  </si>
  <si>
    <t xml:space="preserve">SÚVAHA A VÝKAZ ZISKOV A STRÁT DÔCHODKOVEJ SPRÁVCOVSKEJ SPOLOČNOSTI</t>
  </si>
  <si>
    <t xml:space="preserve">Allianz- Slovenská d.s.s., a.s.</t>
  </si>
  <si>
    <t xml:space="preserve">                                                         </t>
  </si>
  <si>
    <t xml:space="preserve">SÚVAHA DÔCHODKOVEJ SPRÁVCOVSKEJ SPOLOČNOSTI</t>
  </si>
  <si>
    <t xml:space="preserve">Stav k 31. decembru 2002                  (v tis. Sk)</t>
  </si>
  <si>
    <t xml:space="preserve">AKTÍVA</t>
  </si>
  <si>
    <t xml:space="preserve">Peniaze v pokladni a na bežných účtoch</t>
  </si>
  <si>
    <t xml:space="preserve">Peniaze na vkladových účtoch</t>
  </si>
  <si>
    <t xml:space="preserve">Dlhové cenné papiere a deriváty na obchodovanie</t>
  </si>
  <si>
    <t xml:space="preserve">Dlhové cenné papiere na predaj (RTS)</t>
  </si>
  <si>
    <t xml:space="preserve">Dlhové cenné papiere držané do splatnosti</t>
  </si>
  <si>
    <t xml:space="preserve">Poskytnuté úvery a pôžičky</t>
  </si>
  <si>
    <t xml:space="preserve">Majetkové cenné papiere</t>
  </si>
  <si>
    <t xml:space="preserve">Dlhodobý nehmotný investičný majetok</t>
  </si>
  <si>
    <t xml:space="preserve">Dlhodobý hmotný investičný majetok</t>
  </si>
  <si>
    <t xml:space="preserve">Pohľadávky z obchodného styku</t>
  </si>
  <si>
    <t xml:space="preserve">Časové rozlíšenie a odhadné účty pasívne</t>
  </si>
  <si>
    <t xml:space="preserve">Ostatný majetok </t>
  </si>
  <si>
    <t xml:space="preserve">PASÍVA</t>
  </si>
  <si>
    <t xml:space="preserve">Základné imanie</t>
  </si>
  <si>
    <t xml:space="preserve">Kapitálové fondy</t>
  </si>
  <si>
    <t xml:space="preserve">Výsledok hospodárenia minulých rokov</t>
  </si>
  <si>
    <t xml:space="preserve">Hospodárky výsledok bežného obdobia</t>
  </si>
  <si>
    <t xml:space="preserve">Emitované dlhopisy a zmenky</t>
  </si>
  <si>
    <t xml:space="preserve">Rezervy</t>
  </si>
  <si>
    <t xml:space="preserve">Podriadené finančné záväzky</t>
  </si>
  <si>
    <t xml:space="preserve">Záväzky voči spravovaným dôchodkovým fondom</t>
  </si>
  <si>
    <t xml:space="preserve">Ostatné záväzky</t>
  </si>
  <si>
    <t xml:space="preserve">VÝKAZ ZISKOV A STRÁT DÔCHODKOVEJ SPRÁVCOVSKEJ SPOLOČNOSTI</t>
  </si>
  <si>
    <t xml:space="preserve">NÁKLADY</t>
  </si>
  <si>
    <t xml:space="preserve">Nákladové úroky z emitovaných cenných papierov</t>
  </si>
  <si>
    <t xml:space="preserve">Nákladové úroky z prijatých pôžičiek</t>
  </si>
  <si>
    <t xml:space="preserve">Náklady na poplatky a provízie</t>
  </si>
  <si>
    <t xml:space="preserve">Náklady na finančné operácie</t>
  </si>
  <si>
    <t xml:space="preserve">Ostatné finančné náklady</t>
  </si>
  <si>
    <t xml:space="preserve">Všeobecné prevádzkové náklady</t>
  </si>
  <si>
    <t xml:space="preserve">Tvorba rezerv a opravných položiek</t>
  </si>
  <si>
    <t xml:space="preserve">Ostatné prevádzkové náklady</t>
  </si>
  <si>
    <t xml:space="preserve">Mimoriadne náklady</t>
  </si>
  <si>
    <t xml:space="preserve">Daň z príjmov</t>
  </si>
  <si>
    <t xml:space="preserve">NÁKLADY SPOLU</t>
  </si>
  <si>
    <t xml:space="preserve">VÝNOSY</t>
  </si>
  <si>
    <t xml:space="preserve">Výnosové úroky z prostriedkov na bankových účtoch</t>
  </si>
  <si>
    <t xml:space="preserve">Výnosové úroky  z dlhových cenných papierov</t>
  </si>
  <si>
    <t xml:space="preserve">Výnosy z operácií s cennými papiermi</t>
  </si>
  <si>
    <t xml:space="preserve">Ostatné výnosy z finančných operácií</t>
  </si>
  <si>
    <t xml:space="preserve">Výnosy z odplaty za správu dôchodkovéh fondu</t>
  </si>
  <si>
    <t xml:space="preserve">Výnosy z odplaty za vedenie osobného dôchodkového účtu</t>
  </si>
  <si>
    <t xml:space="preserve">Použitie rezerv a opravných položiek </t>
  </si>
  <si>
    <t xml:space="preserve">Ostatné prevádzkové výnosy </t>
  </si>
  <si>
    <t xml:space="preserve">Mimoriadne výnosy</t>
  </si>
  <si>
    <t xml:space="preserve">VÝNOSY SPOLU</t>
  </si>
  <si>
    <t xml:space="preserve">HOSPODÁRSKY VÝSLEDOK ÚČTOVNÉHO OBDOBIA</t>
  </si>
  <si>
    <t xml:space="preserve">PREHĽAD O CUDZÍCH ZDROJOCH DÔCHODKOVEJ SPRÁVCOVSKEJ SPOLOČNOSTI</t>
  </si>
  <si>
    <t xml:space="preserve">DLHODOBÉ ZDROJE</t>
  </si>
  <si>
    <t xml:space="preserve">I.</t>
  </si>
  <si>
    <t xml:space="preserve">Dlhodobé úvery </t>
  </si>
  <si>
    <t xml:space="preserve">- z toho bankové úvery</t>
  </si>
  <si>
    <t xml:space="preserve">- z toho dlhodobé podriadené dlhy</t>
  </si>
  <si>
    <t xml:space="preserve">- z toho dlhodobé úvery od iných právnických osôb bez záväzku podriadenosti</t>
  </si>
  <si>
    <t xml:space="preserve">II.</t>
  </si>
  <si>
    <t xml:space="preserve">Ostatné dlhodobé záväzky = splatnosť dlhšia ako 1 rok </t>
  </si>
  <si>
    <t xml:space="preserve">- z toho  dlhodobé zmenky na úhradu</t>
  </si>
  <si>
    <t xml:space="preserve">- z toho emitované dlhopisy</t>
  </si>
  <si>
    <t xml:space="preserve">- z toho ostatné dlhodobé záväzky </t>
  </si>
  <si>
    <t xml:space="preserve">KRÁTKODOBÉ ZDROJE</t>
  </si>
  <si>
    <t xml:space="preserve">III.</t>
  </si>
  <si>
    <t xml:space="preserve">Krátkodobé úvery </t>
  </si>
  <si>
    <t xml:space="preserve">- z toho  krátkodobé podriadené dlhy</t>
  </si>
  <si>
    <t xml:space="preserve">- z toho krátkodobé úvery od iných právnických osôb bez záväzku podriadenosti</t>
  </si>
  <si>
    <t xml:space="preserve">IV.</t>
  </si>
  <si>
    <t xml:space="preserve">Ostatné krátkodobé záväzky</t>
  </si>
  <si>
    <t xml:space="preserve">- z toho krátkodobé  zmenky na úhradu</t>
  </si>
  <si>
    <t xml:space="preserve">- z toho emitované krátkodobé cenné papiere (okrem zmeniek)</t>
  </si>
  <si>
    <t xml:space="preserve">- z toho záväzky z obchodného styku</t>
  </si>
  <si>
    <t xml:space="preserve">- z toho ostatné krátkodobé záväzky </t>
  </si>
  <si>
    <t xml:space="preserve">CENNÉ PAPIERE VYDANÉ DÔCHODKOVOU SPRÁVCOVSKOU SPOLOČNOSŤOU</t>
  </si>
  <si>
    <t xml:space="preserve">MAJETKOVÉ CENNÉ PAPIERE</t>
  </si>
  <si>
    <t xml:space="preserve">Vysvetlivka</t>
  </si>
  <si>
    <t xml:space="preserve">Druh</t>
  </si>
  <si>
    <t xml:space="preserve">akcia kmeňová</t>
  </si>
  <si>
    <t xml:space="preserve">Forma</t>
  </si>
  <si>
    <t xml:space="preserve">na meno</t>
  </si>
  <si>
    <t xml:space="preserve">Podoba</t>
  </si>
  <si>
    <t xml:space="preserve">zaknihovaná</t>
  </si>
  <si>
    <t xml:space="preserve">Mena</t>
  </si>
  <si>
    <t xml:space="preserve">SKK</t>
  </si>
  <si>
    <t xml:space="preserve">Číselný kód emisie cenného papiera ISIN </t>
  </si>
  <si>
    <t xml:space="preserve">SK1110008119</t>
  </si>
  <si>
    <t xml:space="preserve">Počet kusov</t>
  </si>
  <si>
    <t xml:space="preserve">30</t>
  </si>
  <si>
    <t xml:space="preserve">Nominálna hodnota</t>
  </si>
  <si>
    <t xml:space="preserve">10.000.000.- SKK</t>
  </si>
  <si>
    <t xml:space="preserve">Dátum emisie</t>
  </si>
  <si>
    <t xml:space="preserve">16.12.2004</t>
  </si>
  <si>
    <t xml:space="preserve">Hlasovacie práva</t>
  </si>
  <si>
    <t xml:space="preserve">áno</t>
  </si>
  <si>
    <t xml:space="preserve">Prednostné právo na dividendu</t>
  </si>
  <si>
    <t xml:space="preserve">nie</t>
  </si>
  <si>
    <t xml:space="preserve">Iné práva spojené s cenným papierom</t>
  </si>
  <si>
    <t xml:space="preserve">prevoditeľnosť bez obmedzenia</t>
  </si>
  <si>
    <t xml:space="preserve">Iné dôležité informácie</t>
  </si>
  <si>
    <t xml:space="preserve">SK1110008572</t>
  </si>
  <si>
    <t xml:space="preserve">50</t>
  </si>
  <si>
    <t xml:space="preserve">07.03.2005</t>
  </si>
  <si>
    <t xml:space="preserve">SK1110009679</t>
  </si>
  <si>
    <t xml:space="preserve">28.09.2005</t>
  </si>
  <si>
    <t xml:space="preserve">DLHOVÉ CENNÉ PAPIERE</t>
  </si>
  <si>
    <t xml:space="preserve">Menovitá hodnota</t>
  </si>
  <si>
    <t xml:space="preserve">Dátum splatnosti</t>
  </si>
  <si>
    <t xml:space="preserve">Úroková sadzba (%)</t>
  </si>
  <si>
    <t xml:space="preserve">Spôsob určenia výnosu</t>
  </si>
  <si>
    <t xml:space="preserve">Trh (ak sa s cenným papierom verejne obchoduje)</t>
  </si>
  <si>
    <t xml:space="preserve">Vymeniteľnosť za akcie dôchodkovej správcovskej spoločnosti</t>
  </si>
  <si>
    <t xml:space="preserve">14.</t>
  </si>
  <si>
    <t xml:space="preserve">Frekvencia vyplácania kupónu </t>
  </si>
  <si>
    <t xml:space="preserve">15.</t>
  </si>
  <si>
    <t xml:space="preserve">Záruka inej osoby za splatenie</t>
  </si>
  <si>
    <t xml:space="preserve">16.</t>
  </si>
  <si>
    <t xml:space="preserve">Bližšie infomácie o poskytnutej záruke</t>
  </si>
  <si>
    <t xml:space="preserve">17.</t>
  </si>
  <si>
    <t xml:space="preserve">Identifikačné údaje osoby, ktorá prevzala záruku</t>
  </si>
  <si>
    <t xml:space="preserve">18.</t>
  </si>
  <si>
    <t xml:space="preserve">1) </t>
  </si>
  <si>
    <t xml:space="preserve">Informácie sa uvedú osobitne za každú emisiu cenných papierov vydaných dôchodkovou správcovskou spoločnosťou </t>
  </si>
  <si>
    <t xml:space="preserve">Majetkovými cennými papiermi sa rozumejú najmä akcie a globálne depozitné certifikáty (GDR) dôchodkovej </t>
  </si>
  <si>
    <t xml:space="preserve">správcovskej spoločnsoti</t>
  </si>
  <si>
    <t xml:space="preserve">Dlhovými cennými papiermi sa rozumejú najmä dlhopisy a zmenky vydané dôchodkovou správcovskou spoločnosťou</t>
  </si>
  <si>
    <t xml:space="preserve">INFORMÁCIE O DÔCHODKOVÝCH FONDOCH SPRAVOVANÝCH DÔCHODKOVOU SPRÁVCOVSKOU SPOLOČNOSŤOU</t>
  </si>
  <si>
    <t xml:space="preserve">Názov fondu</t>
  </si>
  <si>
    <t xml:space="preserve">ČH majetku v DF k 31.decembru 2005</t>
  </si>
  <si>
    <t xml:space="preserve">Zhodnotenie majetku v dôchodkovom fonde k 31. decembru 2005 (v %)</t>
  </si>
  <si>
    <t xml:space="preserve">ČH majetku v DF k 31.decembru 2004</t>
  </si>
  <si>
    <t xml:space="preserve">Zhodnotenie majetku v dôchodkovom fonde k 31.decembru 2004 (v %)</t>
  </si>
  <si>
    <t xml:space="preserve">ČH majetku v DF k 31. decembru 2003</t>
  </si>
  <si>
    <t xml:space="preserve">Zhodnotenie majetku v dôchodkovom fonde k 31. decembru 2003 (v %)</t>
  </si>
  <si>
    <t xml:space="preserve">ČH majetku v DF k 31. decembru 2002</t>
  </si>
  <si>
    <t xml:space="preserve">Zhodnotenie majetku v dôchodkovom fonde k 31. decembru 2002 (v %)</t>
  </si>
  <si>
    <t xml:space="preserve">GARANT k.d.f., Allianz – Slovenská d.s.s., a. s.</t>
  </si>
  <si>
    <t xml:space="preserve">OPTIMAL v.d.f., Allianz – Slovenská d.s.s., a. s.</t>
  </si>
  <si>
    <t xml:space="preserve">PROGRES r.d.f., Allianz – Slovenská d.s.s., a. s.</t>
  </si>
  <si>
    <t xml:space="preserve">-</t>
  </si>
  <si>
    <t xml:space="preserve">ČH je Čistá hodnota</t>
  </si>
  <si>
    <t xml:space="preserve">DF je Dôchodkový fond</t>
  </si>
  <si>
    <t xml:space="preserve">SKRÁTENÁ VERZIA ROČNEJ SPRÁVY O HOSPODÁRENÍ S VLASTNÝM MAJETKOM DÔCHODKOVEJ SPRÁVCOVSKEJ SPOLOČNOSTI</t>
  </si>
  <si>
    <t xml:space="preserve">Daň z príjímov</t>
  </si>
  <si>
    <t xml:space="preserve">INFORMÁCIE O ČLENOCH PREDSTAVENSTVA, ČLENOCH DOZORNEJ RADY A AKCIONÁROCH DÔCHODKOVEJ SPRÁVCOVSKEJ SPOLOČNOSTI</t>
  </si>
  <si>
    <t xml:space="preserve">E</t>
  </si>
  <si>
    <t xml:space="preserve">NAJVÝZNAMNEJŠIE SKUTOČNOSTI KTORÉ OVPLYVNILI HOSPODÁRENIE DÔCHODKOVEJ SPRÁVCOVSKEJ SPOLOČNOSTI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</t>
  </si>
  <si>
    <t xml:space="preserve">Pokladnica - SKK</t>
  </si>
  <si>
    <t xml:space="preserve">Pokladnica - EUR</t>
  </si>
  <si>
    <t xml:space="preserve">Iné pokladničné hodnoty - kolky</t>
  </si>
  <si>
    <t xml:space="preserve">Iné pokladničné hodnoty - Stravné lístky</t>
  </si>
  <si>
    <t xml:space="preserve">Hodnoty na ceste - SKK</t>
  </si>
  <si>
    <t xml:space="preserve">Hodnoty na ceste - EUR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GBP</t>
  </si>
  <si>
    <t xml:space="preserve">Provízny účet</t>
  </si>
  <si>
    <t xml:space="preserve">Termínované vklady - SKK</t>
  </si>
  <si>
    <t xml:space="preserve">Termínované vklady - SKK - príjmy budúcich období</t>
  </si>
  <si>
    <t xml:space="preserve">Krátkodobé úvery a pôžičky</t>
  </si>
  <si>
    <t xml:space="preserve">Pohľadávky - sporitelia - odplaty</t>
  </si>
  <si>
    <t xml:space="preserve">Rôzni dlžníci - sprostredkovatelia</t>
  </si>
  <si>
    <t xml:space="preserve">Rôzni dlžníci-sprostr.-dlhy z provízií</t>
  </si>
  <si>
    <t xml:space="preserve">Pohľadávky - PROGRES</t>
  </si>
  <si>
    <t xml:space="preserve">Pohľadávky - OPTIMAL</t>
  </si>
  <si>
    <t xml:space="preserve">Pohľadávky - GARANT</t>
  </si>
  <si>
    <t xml:space="preserve">Rôzni veritelia - dodávatelia tuzemsko</t>
  </si>
  <si>
    <t xml:space="preserve">Rôzni veritelia - dodávatelia Európska únia</t>
  </si>
  <si>
    <t xml:space="preserve">Rôzni veritelia - dodávatelia zahraniční okrem EÚ</t>
  </si>
  <si>
    <t xml:space="preserve">Rôzni veritelia - sprostr. životná sieť</t>
  </si>
  <si>
    <t xml:space="preserve">Rôzni veritelia - sprostr. univerzálna sieť</t>
  </si>
  <si>
    <t xml:space="preserve">Rôzni veritelia - makléri</t>
  </si>
  <si>
    <t xml:space="preserve">Úhrada provízií cez CPS</t>
  </si>
  <si>
    <t xml:space="preserve">Rôzni veritelia - Úrad pre finančný trh</t>
  </si>
  <si>
    <t xml:space="preserve">Rôzni veritelia</t>
  </si>
  <si>
    <t xml:space="preserve">Záväzky - PROGRES</t>
  </si>
  <si>
    <t xml:space="preserve">Záväzky - OPTIMAL</t>
  </si>
  <si>
    <t xml:space="preserve">Záväzky - GARANT</t>
  </si>
  <si>
    <t xml:space="preserve">Zúčtovanie so zamestnancami</t>
  </si>
  <si>
    <t xml:space="preserve">Poskytnuté preddavky - tuzemsko</t>
  </si>
  <si>
    <t xml:space="preserve">Poskytnuté preddavky zamestnanci-Ing.Paška</t>
  </si>
  <si>
    <t xml:space="preserve">Poskytnuté preddavky zamestnanci-Ing.Kolárik</t>
  </si>
  <si>
    <t xml:space="preserve">Poskytnuté preddavky zamestnanci-Ing.Suchý</t>
  </si>
  <si>
    <t xml:space="preserve">Poskytnuté preddavky zamestnanci-Mgr.Milecová</t>
  </si>
  <si>
    <t xml:space="preserve">Poskytnuté preddavky-sprostredkovatelia živ.sieť</t>
  </si>
  <si>
    <t xml:space="preserve">Poskytnuté preddavky-sprostredkovatelia univ.sieť</t>
  </si>
  <si>
    <t xml:space="preserve">Poskytnuté preddavky-makléri</t>
  </si>
  <si>
    <t xml:space="preserve">Poskytnuté preddavky-propagátor</t>
  </si>
  <si>
    <t xml:space="preserve">Záväzky voči zamestnancom - sociálny fond</t>
  </si>
  <si>
    <t xml:space="preserve">DPH 19% vstup EÚ prijatie služieb - bez nároku</t>
  </si>
  <si>
    <t xml:space="preserve">DPH 19% vstup dovoz z TŠ - bez nároku</t>
  </si>
  <si>
    <t xml:space="preserve">DzP - daň z príjmu zo závislej činnosti</t>
  </si>
  <si>
    <t xml:space="preserve">DzP - zrážková daň</t>
  </si>
  <si>
    <t xml:space="preserve">DzP - zrážková daň - licencie</t>
  </si>
  <si>
    <t xml:space="preserve">DzP - odložený daňový záväzok</t>
  </si>
  <si>
    <t xml:space="preserve">Zúčtovanie so Sociálnou poisťovňou</t>
  </si>
  <si>
    <t xml:space="preserve">Zúčtovanie so Zdravotnými poisťovňami</t>
  </si>
  <si>
    <t xml:space="preserve">DDP-Doplnkové dôchodkové poistenie</t>
  </si>
  <si>
    <t xml:space="preserve">Náklady budúcich období</t>
  </si>
  <si>
    <t xml:space="preserve">NBO - provízie životná sieť</t>
  </si>
  <si>
    <t xml:space="preserve">NBO - provízie univerzálna sieť</t>
  </si>
  <si>
    <t xml:space="preserve">NBO - bonusy</t>
  </si>
  <si>
    <t xml:space="preserve">NBO - provízie makléri</t>
  </si>
  <si>
    <t xml:space="preserve">Odhadné účty pasívne-zrušený</t>
  </si>
  <si>
    <t xml:space="preserve">Informačné technológie</t>
  </si>
  <si>
    <t xml:space="preserve">Ostatné stroje, prístroje a zariadenia</t>
  </si>
  <si>
    <t xml:space="preserve">Dopravné prostriedky</t>
  </si>
  <si>
    <t xml:space="preserve">Inventár</t>
  </si>
  <si>
    <t xml:space="preserve">Techn. zhodnotenie prenajatých priestorov</t>
  </si>
  <si>
    <t xml:space="preserve">Oprávky k informačným technológiám</t>
  </si>
  <si>
    <t xml:space="preserve">Oprávky k ostatným strojom, prístrojom a zariad.</t>
  </si>
  <si>
    <t xml:space="preserve">Oprávky k dopravným prostriedkom</t>
  </si>
  <si>
    <t xml:space="preserve">Oprávky k inventáru</t>
  </si>
  <si>
    <t xml:space="preserve">Oprávky k techn. zhodnot. prenajatých priestorov</t>
  </si>
  <si>
    <t xml:space="preserve">Obstaranie hmotného majetku</t>
  </si>
  <si>
    <t xml:space="preserve">Obstaranie hmotného majetku - IT</t>
  </si>
  <si>
    <t xml:space="preserve">Obstaranie nehmotného majetku</t>
  </si>
  <si>
    <t xml:space="preserve">Zriaďovacie náklady</t>
  </si>
  <si>
    <t xml:space="preserve">Softvér SAP R/3</t>
  </si>
  <si>
    <t xml:space="preserve">Softvér Core systém Gratex</t>
  </si>
  <si>
    <t xml:space="preserve">Softvér PosAm</t>
  </si>
  <si>
    <t xml:space="preserve">Ostatný softvér</t>
  </si>
  <si>
    <t xml:space="preserve">SW ELKAN</t>
  </si>
  <si>
    <t xml:space="preserve">Ostatný nehmotný majetok</t>
  </si>
  <si>
    <t xml:space="preserve">Oprávky k zriaďovacím nákladom</t>
  </si>
  <si>
    <t xml:space="preserve">Oprávky k softvéru SAP R/3</t>
  </si>
  <si>
    <t xml:space="preserve">Oprávky k softvéru Core Gratex</t>
  </si>
  <si>
    <t xml:space="preserve">Oprávky k softvéru PosAm</t>
  </si>
  <si>
    <t xml:space="preserve">Oprávky k ostatnému softvéru</t>
  </si>
  <si>
    <t xml:space="preserve">Oprávky k ostatnému nehmotnému majetku</t>
  </si>
  <si>
    <t xml:space="preserve">Zásoby - tlačivá</t>
  </si>
  <si>
    <t xml:space="preserve">Krátkodobé rezervy</t>
  </si>
  <si>
    <t xml:space="preserve">Rezervné fondy</t>
  </si>
  <si>
    <t xml:space="preserve">Základné imanie - upísané</t>
  </si>
  <si>
    <t xml:space="preserve">Účet ziskov a strát</t>
  </si>
  <si>
    <t xml:space="preserve">Náklady na bankové úroky</t>
  </si>
  <si>
    <t xml:space="preserve">Popl.vysporiad. obchodov - PROGRES</t>
  </si>
  <si>
    <t xml:space="preserve">Popl.vysporiad. obchodov - OPTIMAL</t>
  </si>
  <si>
    <t xml:space="preserve">Popl.vysporiad. obchodov - GARANT</t>
  </si>
  <si>
    <t xml:space="preserve">Poplatky centrálneho depozitára - DSS</t>
  </si>
  <si>
    <t xml:space="preserve">Popl.sprostr. obchodov s CP - PROGRES</t>
  </si>
  <si>
    <t xml:space="preserve">Popl.sprostr. obchodov s CP - OPTIMAL</t>
  </si>
  <si>
    <t xml:space="preserve">Popl.sprostr. obchodov s CP - GARANT</t>
  </si>
  <si>
    <t xml:space="preserve">Poplatky ÚFT - DSS - výmer</t>
  </si>
  <si>
    <t xml:space="preserve">Poplatky ÚFT - PROGRES</t>
  </si>
  <si>
    <t xml:space="preserve">Poplatky ÚFT - OPTIMAL</t>
  </si>
  <si>
    <t xml:space="preserve">Poplatky ÚFT - GARANT</t>
  </si>
  <si>
    <t xml:space="preserve">Poplatky ÚFT - sprostredkovatelia</t>
  </si>
  <si>
    <t xml:space="preserve">Poplatky ÚFT - sprostredkovatelia ASP</t>
  </si>
  <si>
    <t xml:space="preserve">Poplatky-Asociácia DSS</t>
  </si>
  <si>
    <t xml:space="preserve">Bankové poplatky - DSS</t>
  </si>
  <si>
    <t xml:space="preserve">Bankové poplatky - RDF</t>
  </si>
  <si>
    <t xml:space="preserve">Bankové poplatky - VDF</t>
  </si>
  <si>
    <t xml:space="preserve">Bankové poplatky - KDF</t>
  </si>
  <si>
    <t xml:space="preserve">Poplatky depozitára - DSS</t>
  </si>
  <si>
    <t xml:space="preserve">Ostatné poplatky - DSS</t>
  </si>
  <si>
    <t xml:space="preserve">Náklady na devíz.operácie - realizované KR</t>
  </si>
  <si>
    <t xml:space="preserve">Náklady na zamestnancov - základné mzdy</t>
  </si>
  <si>
    <t xml:space="preserve">Náklady na zamestnancov - ostatné zložky mzdy</t>
  </si>
  <si>
    <t xml:space="preserve">Sociálne náklady - zákonné sociálne poistenie</t>
  </si>
  <si>
    <t xml:space="preserve">Sociálne náklady - tvorba sociálneho fondu</t>
  </si>
  <si>
    <t xml:space="preserve">Sociálne náklady - príspevky na stravovanie zamest</t>
  </si>
  <si>
    <t xml:space="preserve">Daň z motorových vozidiel</t>
  </si>
  <si>
    <t xml:space="preserve">Koncesionárske poplatky</t>
  </si>
  <si>
    <t xml:space="preserve">Ostatné dane a poplatky</t>
  </si>
  <si>
    <t xml:space="preserve">Spotreba pohonných hmôt</t>
  </si>
  <si>
    <t xml:space="preserve">Kancelárske potreby</t>
  </si>
  <si>
    <t xml:space="preserve">Knihy, noviny, publikácie</t>
  </si>
  <si>
    <t xml:space="preserve">Spotreba drob. hmotného majetku</t>
  </si>
  <si>
    <t xml:space="preserve">Tlačivá, formuláre</t>
  </si>
  <si>
    <t xml:space="preserve">Ostatný materiál</t>
  </si>
  <si>
    <t xml:space="preserve">Spotreba drob. nehmotného majetku</t>
  </si>
  <si>
    <t xml:space="preserve">Spotreba drob. hmotného majetku - IT</t>
  </si>
  <si>
    <t xml:space="preserve">Opravy, udržiavanie - motorové vozidlá</t>
  </si>
  <si>
    <t xml:space="preserve">Opravy, udržiavanie - informačné technológie</t>
  </si>
  <si>
    <t xml:space="preserve">Opravy, udržiavanie - kancelárske stroje</t>
  </si>
  <si>
    <t xml:space="preserve">Opravy, udržiavanie - priestory</t>
  </si>
  <si>
    <t xml:space="preserve">Udržiavanie - IT- Allianz Group</t>
  </si>
  <si>
    <t xml:space="preserve">Prenájom priestorov</t>
  </si>
  <si>
    <t xml:space="preserve">Prenájom parkovacích boxov a parkovanie</t>
  </si>
  <si>
    <t xml:space="preserve">Upratovanie priestorov</t>
  </si>
  <si>
    <t xml:space="preserve">Zabezpečenie priestorov</t>
  </si>
  <si>
    <t xml:space="preserve">Reklama - reklamná agentúra</t>
  </si>
  <si>
    <t xml:space="preserve">Regionálne aktivity</t>
  </si>
  <si>
    <t xml:space="preserve">Inzercia</t>
  </si>
  <si>
    <t xml:space="preserve">Ostatný marketing</t>
  </si>
  <si>
    <t xml:space="preserve">Právne služby</t>
  </si>
  <si>
    <t xml:space="preserve">Overenie závierky - KPMG</t>
  </si>
  <si>
    <t xml:space="preserve">Prekladateľské služby</t>
  </si>
  <si>
    <t xml:space="preserve">Ostatné ekonomické služby</t>
  </si>
  <si>
    <t xml:space="preserve">Vzdelávacie služby - zamestnanci</t>
  </si>
  <si>
    <t xml:space="preserve">Vzdelávacie služby - semináre, konferencie</t>
  </si>
  <si>
    <t xml:space="preserve">Outsourcing - ASP - zdielanie ľudských zdrojov</t>
  </si>
  <si>
    <t xml:space="preserve">Outsourcing - spoločné užívanie priestorov</t>
  </si>
  <si>
    <t xml:space="preserve">Outsourcing - vytvorenie informačného systému</t>
  </si>
  <si>
    <t xml:space="preserve">Outsourcing - spracovanie mzdovej agendy</t>
  </si>
  <si>
    <t xml:space="preserve">Hlasové a dátové služby - Slovak Telecom</t>
  </si>
  <si>
    <t xml:space="preserve">Hlasové a dátové služby - mobilný operátor</t>
  </si>
  <si>
    <t xml:space="preserve">Dátové služby a  internet</t>
  </si>
  <si>
    <t xml:space="preserve">Poplatky za telefón ASP</t>
  </si>
  <si>
    <t xml:space="preserve">Elektronické zdroje informácií - Bloomberg</t>
  </si>
  <si>
    <t xml:space="preserve">Elektronické zdroje informácií - Reuters</t>
  </si>
  <si>
    <t xml:space="preserve">Náklady na poštovné</t>
  </si>
  <si>
    <t xml:space="preserve">Náklady na poštovné ASP</t>
  </si>
  <si>
    <t xml:space="preserve">Ostatné  služby</t>
  </si>
  <si>
    <t xml:space="preserve">Cestovné náhrady</t>
  </si>
  <si>
    <t xml:space="preserve">TAXI</t>
  </si>
  <si>
    <t xml:space="preserve">Náklady na reprezentáciu</t>
  </si>
  <si>
    <t xml:space="preserve">Reprezentačné predmety</t>
  </si>
  <si>
    <t xml:space="preserve">Neuznané náklady</t>
  </si>
  <si>
    <t xml:space="preserve">Podpora predaja-Allianz-Slovenská poisťovňa</t>
  </si>
  <si>
    <t xml:space="preserve">Neuznané náklady ASP</t>
  </si>
  <si>
    <t xml:space="preserve">Odpisy hmotného majetku-iformačné technológie</t>
  </si>
  <si>
    <t xml:space="preserve">Odpisy hmotného majetku - stroje, prístroje, zar.</t>
  </si>
  <si>
    <t xml:space="preserve">Odpisy hmotného majetku-dopravné prostriedky</t>
  </si>
  <si>
    <t xml:space="preserve">Odpisy hmotného majetku - inventár</t>
  </si>
  <si>
    <t xml:space="preserve">Odpisy hmotného majetku-technol.zhod.prenaj.priest</t>
  </si>
  <si>
    <t xml:space="preserve">Odpisy nehmotného majetku-zriaďovacie výdavky</t>
  </si>
  <si>
    <t xml:space="preserve">Odpisy nehmotného majetku-software SAP R/3</t>
  </si>
  <si>
    <t xml:space="preserve">Odpisy nehmotného majetku-software CORE</t>
  </si>
  <si>
    <t xml:space="preserve">Odpisy nehmotného majetku-software PosAm</t>
  </si>
  <si>
    <t xml:space="preserve">Odpisy nehmotného majetku - ostatný SW</t>
  </si>
  <si>
    <t xml:space="preserve">Odpisy nehmotného majetku - ostatný NM</t>
  </si>
  <si>
    <t xml:space="preserve">Poistenie priestorov a majetku</t>
  </si>
  <si>
    <t xml:space="preserve">Poistenie motorových vozidiel</t>
  </si>
  <si>
    <t xml:space="preserve">Manká a škody</t>
  </si>
  <si>
    <t xml:space="preserve">Halierové rozdiely</t>
  </si>
  <si>
    <t xml:space="preserve">Výnosy z bankových úrokov</t>
  </si>
  <si>
    <t xml:space="preserve">Výnosy z termínovaných vkladov</t>
  </si>
  <si>
    <t xml:space="preserve">Výnosy - odmena za správu PROGRES</t>
  </si>
  <si>
    <t xml:space="preserve">Výnosy - odmena za správu OPTIMAL</t>
  </si>
  <si>
    <t xml:space="preserve">Výnosy - odmena za správu GARANT</t>
  </si>
  <si>
    <t xml:space="preserve">Výnosy z popl. za vedenie osobného účtu - PROGRES</t>
  </si>
  <si>
    <t xml:space="preserve">Výnosy z popl. za vedenie osobného účtu - OPTIMAL</t>
  </si>
  <si>
    <t xml:space="preserve">Výnosy z popl. za vedenie osobného účtu - GARANT</t>
  </si>
  <si>
    <t xml:space="preserve">Výnosy z poplatku za prestup - VDF - nepoužívať</t>
  </si>
  <si>
    <t xml:space="preserve">Náhrady škôd od poisťovne - ASP</t>
  </si>
  <si>
    <t xml:space="preserve">Halierové vyrovnani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\ _D_M_-;\-* #,##0\ _D_M_-;_-* &quot;- &quot;_D_M_-;_-@_-"/>
    <numFmt numFmtId="167" formatCode="_-* #,##0.00\ _D_M_-;\-* #,##0.00\ _D_M_-;_-* \-??\ _D_M_-;_-@_-"/>
    <numFmt numFmtId="168" formatCode="\£#,##0;&quot;-£&quot;#,##0"/>
    <numFmt numFmtId="169" formatCode="_-* #,##0_-;\-* #,##0_-;_-* \-_-;_-@_-"/>
    <numFmt numFmtId="170" formatCode="_-* #,##0.00_-;\-* #,##0.00_-;_-* \-??_-;_-@_-"/>
    <numFmt numFmtId="171" formatCode="[$-409]#,##0_);[RED]\(#,##0\)"/>
    <numFmt numFmtId="172" formatCode="_-&quot;L. &quot;* #,##0_-;&quot;-L. &quot;* #,##0_-;_-&quot;L. &quot;* \-_-;_-@_-"/>
    <numFmt numFmtId="173" formatCode="_-&quot;L. &quot;* #,##0.00_-;&quot;-L. &quot;* #,##0.00_-;_-&quot;L. &quot;* \-??_-;_-@_-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-* #,##0\ _E_U_R_-;\-* #,##0\ _E_U_R_-;_-* &quot;- &quot;_E_U_R_-;_-@_-"/>
    <numFmt numFmtId="177" formatCode="0%"/>
    <numFmt numFmtId="178" formatCode="0.00%"/>
    <numFmt numFmtId="179" formatCode="General"/>
    <numFmt numFmtId="180" formatCode="#,##0.00"/>
    <numFmt numFmtId="181" formatCode="@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A Condensed"/>
      <family val="0"/>
    </font>
    <font>
      <sz val="12"/>
      <name val="SWISS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0"/>
      <name val="Arial Narrow"/>
      <family val="0"/>
    </font>
    <font>
      <sz val="10"/>
      <name val="Courier New"/>
      <family val="0"/>
    </font>
    <font>
      <sz val="12"/>
      <name val="Garamond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.5"/>
      <name val="Garamond"/>
      <family val="1"/>
    </font>
    <font>
      <b val="true"/>
      <sz val="12"/>
      <name val="Garamond"/>
      <family val="1"/>
    </font>
    <font>
      <sz val="12.5"/>
      <name val="Garamond"/>
      <family val="1"/>
    </font>
    <font>
      <sz val="14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sz val="11"/>
      <name val="Garamond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Garamond"/>
      <family val="1"/>
      <charset val="238"/>
    </font>
    <font>
      <sz val="12.5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sz val="10"/>
      <color rgb="FFFFFFFF"/>
      <name val="Garamond"/>
      <family val="1"/>
    </font>
    <font>
      <b val="true"/>
      <sz val="9"/>
      <name val="Garamond"/>
      <family val="1"/>
    </font>
    <font>
      <b val="true"/>
      <sz val="12"/>
      <name val="Garamond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Garamond"/>
      <family val="1"/>
      <charset val="238"/>
    </font>
    <font>
      <sz val="12"/>
      <color rgb="FFFFFFFF"/>
      <name val="Garamond"/>
      <family val="1"/>
    </font>
    <font>
      <sz val="11"/>
      <name val="Times New Roman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.5"/>
      <name val="Garamond"/>
      <family val="1"/>
      <charset val="238"/>
    </font>
    <font>
      <sz val="2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99CC00"/>
      <name val="Arial"/>
      <family val="0"/>
      <charset val="238"/>
    </font>
    <font>
      <sz val="8"/>
      <color rgb="FF99CC00"/>
      <name val="Arial"/>
      <family val="0"/>
      <charset val="238"/>
    </font>
    <font>
      <sz val="10"/>
      <color rgb="FFFF000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0" applyFont="true" applyBorder="true" applyAlignment="true" applyProtection="false">
      <alignment horizontal="left" vertical="center" textRotation="0" wrapText="true" indent="1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17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0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3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true" indent="1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2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21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1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1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COMPUTERNAME=W02?HOMEDRIVE=D:?HOMEPA" xfId="20"/>
    <cellStyle name="blau" xfId="21"/>
    <cellStyle name="Dezimal [0]_~8965586" xfId="22"/>
    <cellStyle name="Dezimal_~8965586" xfId="23"/>
    <cellStyle name="gelb" xfId="24"/>
    <cellStyle name="hellblau" xfId="25"/>
    <cellStyle name="hellgrau" xfId="26"/>
    <cellStyle name="International" xfId="27"/>
    <cellStyle name="Migliaia (0)_2riepilogo2000" xfId="28"/>
    <cellStyle name="Migliaia_2riepilogo2000" xfId="29"/>
    <cellStyle name="Normale_2riepilogo2000" xfId="30"/>
    <cellStyle name="normálne_Hárok1" xfId="31"/>
    <cellStyle name="normální_AC_LH" xfId="32"/>
    <cellStyle name="SAPBEXaggData" xfId="33"/>
    <cellStyle name="SAPBEXaggDataEmph" xfId="34"/>
    <cellStyle name="SAPBEXaggItem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resData" xfId="52"/>
    <cellStyle name="SAPBEXresDataEmph" xfId="53"/>
    <cellStyle name="SAPBEXresItem" xfId="54"/>
    <cellStyle name="SAPBEXstdData" xfId="55"/>
    <cellStyle name="SAPBEXstdDataEmph" xfId="56"/>
    <cellStyle name="SAPBEXstdItem" xfId="57"/>
    <cellStyle name="SAPBEXtitle" xfId="58"/>
    <cellStyle name="SAPBEXundefined" xfId="59"/>
    <cellStyle name="Standard_AC_LH" xfId="60"/>
    <cellStyle name="tabel" xfId="61"/>
    <cellStyle name="Undefiniert" xfId="62"/>
    <cellStyle name="Valuta (0)_2riepilogo2000" xfId="63"/>
    <cellStyle name="Valuta_2riepilogo2000" xfId="64"/>
    <cellStyle name="Währung [0]_~8965586" xfId="65"/>
    <cellStyle name="Währung_~8965586" xfId="66"/>
    <cellStyle name="čárky [0]_EVA Calculation_2011" xfId="67"/>
    <cellStyle name="čárky_AC_LH" xfId="68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080</xdr:rowOff>
    </xdr:from>
    <xdr:to>
      <xdr:col>5</xdr:col>
      <xdr:colOff>1802880</xdr:colOff>
      <xdr:row>13</xdr:row>
      <xdr:rowOff>408960</xdr:rowOff>
    </xdr:to>
    <xdr:sp>
      <xdr:nvSpPr>
        <xdr:cNvPr id="0" name="Line 5"/>
        <xdr:cNvSpPr/>
      </xdr:nvSpPr>
      <xdr:spPr>
        <a:xfrm flipV="1">
          <a:off x="67431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56080</xdr:rowOff>
    </xdr:from>
    <xdr:to>
      <xdr:col>7</xdr:col>
      <xdr:colOff>1802520</xdr:colOff>
      <xdr:row>13</xdr:row>
      <xdr:rowOff>408960</xdr:rowOff>
    </xdr:to>
    <xdr:sp>
      <xdr:nvSpPr>
        <xdr:cNvPr id="1" name="Line 6"/>
        <xdr:cNvSpPr/>
      </xdr:nvSpPr>
      <xdr:spPr>
        <a:xfrm flipV="1">
          <a:off x="973188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2" name="Line 7"/>
        <xdr:cNvSpPr/>
      </xdr:nvSpPr>
      <xdr:spPr>
        <a:xfrm flipV="1">
          <a:off x="127209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-360</xdr:rowOff>
    </xdr:from>
    <xdr:to>
      <xdr:col>7</xdr:col>
      <xdr:colOff>956160</xdr:colOff>
      <xdr:row>31</xdr:row>
      <xdr:rowOff>9360</xdr:rowOff>
    </xdr:to>
    <xdr:sp>
      <xdr:nvSpPr>
        <xdr:cNvPr id="46" name="Line 2"/>
        <xdr:cNvSpPr/>
      </xdr:nvSpPr>
      <xdr:spPr>
        <a:xfrm flipV="1">
          <a:off x="10689120" y="2190240"/>
          <a:ext cx="2133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440</xdr:colOff>
      <xdr:row>3</xdr:row>
      <xdr:rowOff>-360</xdr:rowOff>
    </xdr:from>
    <xdr:to>
      <xdr:col>11</xdr:col>
      <xdr:colOff>947160</xdr:colOff>
      <xdr:row>31</xdr:row>
      <xdr:rowOff>9360</xdr:rowOff>
    </xdr:to>
    <xdr:sp>
      <xdr:nvSpPr>
        <xdr:cNvPr id="47" name="Line 4"/>
        <xdr:cNvSpPr/>
      </xdr:nvSpPr>
      <xdr:spPr>
        <a:xfrm flipV="1">
          <a:off x="14964840" y="219024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520</xdr:colOff>
      <xdr:row>31</xdr:row>
      <xdr:rowOff>9360</xdr:rowOff>
    </xdr:to>
    <xdr:sp>
      <xdr:nvSpPr>
        <xdr:cNvPr id="48" name="Line 6"/>
        <xdr:cNvSpPr/>
      </xdr:nvSpPr>
      <xdr:spPr>
        <a:xfrm flipV="1">
          <a:off x="12832200" y="2190240"/>
          <a:ext cx="213372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-360</xdr:rowOff>
    </xdr:from>
    <xdr:to>
      <xdr:col>7</xdr:col>
      <xdr:colOff>956160</xdr:colOff>
      <xdr:row>31</xdr:row>
      <xdr:rowOff>9360</xdr:rowOff>
    </xdr:to>
    <xdr:sp>
      <xdr:nvSpPr>
        <xdr:cNvPr id="49" name="Line 2"/>
        <xdr:cNvSpPr/>
      </xdr:nvSpPr>
      <xdr:spPr>
        <a:xfrm flipV="1">
          <a:off x="10689120" y="2190240"/>
          <a:ext cx="213336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440</xdr:colOff>
      <xdr:row>3</xdr:row>
      <xdr:rowOff>-360</xdr:rowOff>
    </xdr:from>
    <xdr:to>
      <xdr:col>11</xdr:col>
      <xdr:colOff>947160</xdr:colOff>
      <xdr:row>31</xdr:row>
      <xdr:rowOff>9360</xdr:rowOff>
    </xdr:to>
    <xdr:sp>
      <xdr:nvSpPr>
        <xdr:cNvPr id="50" name="Line 4"/>
        <xdr:cNvSpPr/>
      </xdr:nvSpPr>
      <xdr:spPr>
        <a:xfrm flipV="1">
          <a:off x="14964840" y="2190240"/>
          <a:ext cx="213480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520</xdr:colOff>
      <xdr:row>31</xdr:row>
      <xdr:rowOff>9360</xdr:rowOff>
    </xdr:to>
    <xdr:sp>
      <xdr:nvSpPr>
        <xdr:cNvPr id="51" name="Line 5"/>
        <xdr:cNvSpPr/>
      </xdr:nvSpPr>
      <xdr:spPr>
        <a:xfrm flipV="1">
          <a:off x="12832200" y="2190240"/>
          <a:ext cx="213372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-360</xdr:rowOff>
    </xdr:from>
    <xdr:to>
      <xdr:col>7</xdr:col>
      <xdr:colOff>956160</xdr:colOff>
      <xdr:row>31</xdr:row>
      <xdr:rowOff>9360</xdr:rowOff>
    </xdr:to>
    <xdr:sp>
      <xdr:nvSpPr>
        <xdr:cNvPr id="52" name="Line 2"/>
        <xdr:cNvSpPr/>
      </xdr:nvSpPr>
      <xdr:spPr>
        <a:xfrm flipV="1">
          <a:off x="10689120" y="2190240"/>
          <a:ext cx="21232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800</xdr:colOff>
      <xdr:row>3</xdr:row>
      <xdr:rowOff>-360</xdr:rowOff>
    </xdr:from>
    <xdr:to>
      <xdr:col>11</xdr:col>
      <xdr:colOff>946800</xdr:colOff>
      <xdr:row>31</xdr:row>
      <xdr:rowOff>9360</xdr:rowOff>
    </xdr:to>
    <xdr:sp>
      <xdr:nvSpPr>
        <xdr:cNvPr id="53" name="Line 4"/>
        <xdr:cNvSpPr/>
      </xdr:nvSpPr>
      <xdr:spPr>
        <a:xfrm flipV="1">
          <a:off x="14944680" y="2190240"/>
          <a:ext cx="213444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956520</xdr:colOff>
      <xdr:row>31</xdr:row>
      <xdr:rowOff>9360</xdr:rowOff>
    </xdr:to>
    <xdr:sp>
      <xdr:nvSpPr>
        <xdr:cNvPr id="54" name="Line 5"/>
        <xdr:cNvSpPr/>
      </xdr:nvSpPr>
      <xdr:spPr>
        <a:xfrm flipV="1">
          <a:off x="12821760" y="2190240"/>
          <a:ext cx="212364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-360</xdr:rowOff>
    </xdr:from>
    <xdr:to>
      <xdr:col>5</xdr:col>
      <xdr:colOff>1056600</xdr:colOff>
      <xdr:row>15</xdr:row>
      <xdr:rowOff>408960</xdr:rowOff>
    </xdr:to>
    <xdr:sp>
      <xdr:nvSpPr>
        <xdr:cNvPr id="55" name="Line 4"/>
        <xdr:cNvSpPr/>
      </xdr:nvSpPr>
      <xdr:spPr>
        <a:xfrm flipV="1">
          <a:off x="6844320" y="2485800"/>
          <a:ext cx="205344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</xdr:row>
      <xdr:rowOff>389880</xdr:rowOff>
    </xdr:from>
    <xdr:to>
      <xdr:col>5</xdr:col>
      <xdr:colOff>720</xdr:colOff>
      <xdr:row>38</xdr:row>
      <xdr:rowOff>247320</xdr:rowOff>
    </xdr:to>
    <xdr:sp>
      <xdr:nvSpPr>
        <xdr:cNvPr id="56" name="Line 6"/>
        <xdr:cNvSpPr/>
      </xdr:nvSpPr>
      <xdr:spPr>
        <a:xfrm flipV="1">
          <a:off x="6844320" y="15515640"/>
          <a:ext cx="997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-360</xdr:rowOff>
    </xdr:from>
    <xdr:to>
      <xdr:col>7</xdr:col>
      <xdr:colOff>1006560</xdr:colOff>
      <xdr:row>15</xdr:row>
      <xdr:rowOff>408960</xdr:rowOff>
    </xdr:to>
    <xdr:sp>
      <xdr:nvSpPr>
        <xdr:cNvPr id="57" name="Line 7"/>
        <xdr:cNvSpPr/>
      </xdr:nvSpPr>
      <xdr:spPr>
        <a:xfrm flipV="1">
          <a:off x="8907480" y="2485800"/>
          <a:ext cx="200304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-360</xdr:rowOff>
    </xdr:from>
    <xdr:to>
      <xdr:col>6</xdr:col>
      <xdr:colOff>720</xdr:colOff>
      <xdr:row>32</xdr:row>
      <xdr:rowOff>390240</xdr:rowOff>
    </xdr:to>
    <xdr:sp>
      <xdr:nvSpPr>
        <xdr:cNvPr id="58" name="Line 8"/>
        <xdr:cNvSpPr/>
      </xdr:nvSpPr>
      <xdr:spPr>
        <a:xfrm flipV="1">
          <a:off x="8897760" y="9762840"/>
          <a:ext cx="720" cy="47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</xdr:row>
      <xdr:rowOff>-360</xdr:rowOff>
    </xdr:from>
    <xdr:to>
      <xdr:col>9</xdr:col>
      <xdr:colOff>1006560</xdr:colOff>
      <xdr:row>15</xdr:row>
      <xdr:rowOff>408960</xdr:rowOff>
    </xdr:to>
    <xdr:sp>
      <xdr:nvSpPr>
        <xdr:cNvPr id="59" name="Line 10"/>
        <xdr:cNvSpPr/>
      </xdr:nvSpPr>
      <xdr:spPr>
        <a:xfrm flipV="1">
          <a:off x="10920960" y="2485800"/>
          <a:ext cx="197208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-360</xdr:rowOff>
    </xdr:from>
    <xdr:to>
      <xdr:col>6</xdr:col>
      <xdr:colOff>720</xdr:colOff>
      <xdr:row>32</xdr:row>
      <xdr:rowOff>390240</xdr:rowOff>
    </xdr:to>
    <xdr:sp>
      <xdr:nvSpPr>
        <xdr:cNvPr id="60" name="Line 11"/>
        <xdr:cNvSpPr/>
      </xdr:nvSpPr>
      <xdr:spPr>
        <a:xfrm flipV="1">
          <a:off x="8897760" y="9762840"/>
          <a:ext cx="720" cy="479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6</xdr:row>
      <xdr:rowOff>28800</xdr:rowOff>
    </xdr:from>
    <xdr:to>
      <xdr:col>4</xdr:col>
      <xdr:colOff>720</xdr:colOff>
      <xdr:row>38</xdr:row>
      <xdr:rowOff>228600</xdr:rowOff>
    </xdr:to>
    <xdr:sp>
      <xdr:nvSpPr>
        <xdr:cNvPr id="61" name="Line 13"/>
        <xdr:cNvSpPr/>
      </xdr:nvSpPr>
      <xdr:spPr>
        <a:xfrm flipV="1">
          <a:off x="5808600" y="15564240"/>
          <a:ext cx="102672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5</xdr:row>
      <xdr:rowOff>390240</xdr:rowOff>
    </xdr:from>
    <xdr:to>
      <xdr:col>6</xdr:col>
      <xdr:colOff>720</xdr:colOff>
      <xdr:row>38</xdr:row>
      <xdr:rowOff>228600</xdr:rowOff>
    </xdr:to>
    <xdr:sp>
      <xdr:nvSpPr>
        <xdr:cNvPr id="62" name="Line 15"/>
        <xdr:cNvSpPr/>
      </xdr:nvSpPr>
      <xdr:spPr>
        <a:xfrm flipV="1">
          <a:off x="7881120" y="15516000"/>
          <a:ext cx="1017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080</xdr:rowOff>
    </xdr:from>
    <xdr:to>
      <xdr:col>6</xdr:col>
      <xdr:colOff>720</xdr:colOff>
      <xdr:row>38</xdr:row>
      <xdr:rowOff>247680</xdr:rowOff>
    </xdr:to>
    <xdr:sp>
      <xdr:nvSpPr>
        <xdr:cNvPr id="63" name="Line 16"/>
        <xdr:cNvSpPr/>
      </xdr:nvSpPr>
      <xdr:spPr>
        <a:xfrm flipV="1">
          <a:off x="8897760" y="1555452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000</xdr:rowOff>
    </xdr:from>
    <xdr:to>
      <xdr:col>4</xdr:col>
      <xdr:colOff>720</xdr:colOff>
      <xdr:row>32</xdr:row>
      <xdr:rowOff>390240</xdr:rowOff>
    </xdr:to>
    <xdr:sp>
      <xdr:nvSpPr>
        <xdr:cNvPr id="64" name="Line 17"/>
        <xdr:cNvSpPr/>
      </xdr:nvSpPr>
      <xdr:spPr>
        <a:xfrm flipV="1">
          <a:off x="5788080" y="9772200"/>
          <a:ext cx="1047240" cy="47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-360</xdr:rowOff>
    </xdr:from>
    <xdr:to>
      <xdr:col>5</xdr:col>
      <xdr:colOff>1056600</xdr:colOff>
      <xdr:row>32</xdr:row>
      <xdr:rowOff>380880</xdr:rowOff>
    </xdr:to>
    <xdr:sp>
      <xdr:nvSpPr>
        <xdr:cNvPr id="65" name="Line 18"/>
        <xdr:cNvSpPr/>
      </xdr:nvSpPr>
      <xdr:spPr>
        <a:xfrm flipV="1">
          <a:off x="7851240" y="9762840"/>
          <a:ext cx="1046520" cy="47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9</xdr:row>
      <xdr:rowOff>1332720</xdr:rowOff>
    </xdr:from>
    <xdr:to>
      <xdr:col>5</xdr:col>
      <xdr:colOff>21600</xdr:colOff>
      <xdr:row>32</xdr:row>
      <xdr:rowOff>371880</xdr:rowOff>
    </xdr:to>
    <xdr:sp>
      <xdr:nvSpPr>
        <xdr:cNvPr id="66" name="Line 19"/>
        <xdr:cNvSpPr/>
      </xdr:nvSpPr>
      <xdr:spPr>
        <a:xfrm flipV="1">
          <a:off x="6854040" y="9752760"/>
          <a:ext cx="1008720" cy="47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9960</xdr:rowOff>
    </xdr:to>
    <xdr:sp>
      <xdr:nvSpPr>
        <xdr:cNvPr id="67" name="Line 5"/>
        <xdr:cNvSpPr/>
      </xdr:nvSpPr>
      <xdr:spPr>
        <a:xfrm flipV="1">
          <a:off x="5676840" y="9991800"/>
          <a:ext cx="108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6</xdr:row>
      <xdr:rowOff>37440</xdr:rowOff>
    </xdr:from>
    <xdr:to>
      <xdr:col>3</xdr:col>
      <xdr:colOff>1056600</xdr:colOff>
      <xdr:row>38</xdr:row>
      <xdr:rowOff>228600</xdr:rowOff>
    </xdr:to>
    <xdr:sp>
      <xdr:nvSpPr>
        <xdr:cNvPr id="68" name="Line 6"/>
        <xdr:cNvSpPr/>
      </xdr:nvSpPr>
      <xdr:spPr>
        <a:xfrm flipV="1">
          <a:off x="5697360" y="15782400"/>
          <a:ext cx="10360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0600</xdr:rowOff>
    </xdr:to>
    <xdr:sp>
      <xdr:nvSpPr>
        <xdr:cNvPr id="69" name="Line 8"/>
        <xdr:cNvSpPr/>
      </xdr:nvSpPr>
      <xdr:spPr>
        <a:xfrm flipV="1">
          <a:off x="5676840" y="999180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000</xdr:rowOff>
    </xdr:from>
    <xdr:to>
      <xdr:col>4</xdr:col>
      <xdr:colOff>1006560</xdr:colOff>
      <xdr:row>38</xdr:row>
      <xdr:rowOff>247320</xdr:rowOff>
    </xdr:to>
    <xdr:sp>
      <xdr:nvSpPr>
        <xdr:cNvPr id="70" name="Line 9"/>
        <xdr:cNvSpPr/>
      </xdr:nvSpPr>
      <xdr:spPr>
        <a:xfrm flipV="1">
          <a:off x="6733440" y="15753960"/>
          <a:ext cx="10065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32</xdr:row>
      <xdr:rowOff>390600</xdr:rowOff>
    </xdr:to>
    <xdr:sp>
      <xdr:nvSpPr>
        <xdr:cNvPr id="71" name="Line 11"/>
        <xdr:cNvSpPr/>
      </xdr:nvSpPr>
      <xdr:spPr>
        <a:xfrm flipV="1">
          <a:off x="5676840" y="999180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5</xdr:row>
      <xdr:rowOff>390240</xdr:rowOff>
    </xdr:from>
    <xdr:to>
      <xdr:col>6</xdr:col>
      <xdr:colOff>1080</xdr:colOff>
      <xdr:row>38</xdr:row>
      <xdr:rowOff>228600</xdr:rowOff>
    </xdr:to>
    <xdr:sp>
      <xdr:nvSpPr>
        <xdr:cNvPr id="72" name="Line 12"/>
        <xdr:cNvSpPr/>
      </xdr:nvSpPr>
      <xdr:spPr>
        <a:xfrm flipV="1">
          <a:off x="7780320" y="15725520"/>
          <a:ext cx="1017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-360</xdr:rowOff>
    </xdr:from>
    <xdr:to>
      <xdr:col>9</xdr:col>
      <xdr:colOff>1006560</xdr:colOff>
      <xdr:row>15</xdr:row>
      <xdr:rowOff>408960</xdr:rowOff>
    </xdr:to>
    <xdr:sp>
      <xdr:nvSpPr>
        <xdr:cNvPr id="73" name="Line 13"/>
        <xdr:cNvSpPr/>
      </xdr:nvSpPr>
      <xdr:spPr>
        <a:xfrm flipV="1">
          <a:off x="10819440" y="2504880"/>
          <a:ext cx="2003040" cy="50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32840</xdr:rowOff>
    </xdr:from>
    <xdr:to>
      <xdr:col>3</xdr:col>
      <xdr:colOff>1080</xdr:colOff>
      <xdr:row>33</xdr:row>
      <xdr:rowOff>123480</xdr:rowOff>
    </xdr:to>
    <xdr:sp>
      <xdr:nvSpPr>
        <xdr:cNvPr id="74" name="Line 14"/>
        <xdr:cNvSpPr/>
      </xdr:nvSpPr>
      <xdr:spPr>
        <a:xfrm flipV="1">
          <a:off x="5676840" y="10124640"/>
          <a:ext cx="1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080</xdr:rowOff>
    </xdr:from>
    <xdr:to>
      <xdr:col>6</xdr:col>
      <xdr:colOff>1080</xdr:colOff>
      <xdr:row>38</xdr:row>
      <xdr:rowOff>247680</xdr:rowOff>
    </xdr:to>
    <xdr:sp>
      <xdr:nvSpPr>
        <xdr:cNvPr id="75" name="Line 15"/>
        <xdr:cNvSpPr/>
      </xdr:nvSpPr>
      <xdr:spPr>
        <a:xfrm flipV="1">
          <a:off x="8796600" y="157640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4</xdr:col>
      <xdr:colOff>1080</xdr:colOff>
      <xdr:row>32</xdr:row>
      <xdr:rowOff>390600</xdr:rowOff>
    </xdr:to>
    <xdr:sp>
      <xdr:nvSpPr>
        <xdr:cNvPr id="76" name="Line 16"/>
        <xdr:cNvSpPr/>
      </xdr:nvSpPr>
      <xdr:spPr>
        <a:xfrm flipV="1">
          <a:off x="5676840" y="10001160"/>
          <a:ext cx="105768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0</xdr:row>
      <xdr:rowOff>0</xdr:rowOff>
    </xdr:from>
    <xdr:to>
      <xdr:col>5</xdr:col>
      <xdr:colOff>1056600</xdr:colOff>
      <xdr:row>32</xdr:row>
      <xdr:rowOff>390600</xdr:rowOff>
    </xdr:to>
    <xdr:sp>
      <xdr:nvSpPr>
        <xdr:cNvPr id="77" name="Line 17"/>
        <xdr:cNvSpPr/>
      </xdr:nvSpPr>
      <xdr:spPr>
        <a:xfrm flipV="1">
          <a:off x="7760520" y="9991800"/>
          <a:ext cx="1036080" cy="47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332360</xdr:rowOff>
    </xdr:from>
    <xdr:to>
      <xdr:col>5</xdr:col>
      <xdr:colOff>21600</xdr:colOff>
      <xdr:row>32</xdr:row>
      <xdr:rowOff>371520</xdr:rowOff>
    </xdr:to>
    <xdr:sp>
      <xdr:nvSpPr>
        <xdr:cNvPr id="78" name="Line 18"/>
        <xdr:cNvSpPr/>
      </xdr:nvSpPr>
      <xdr:spPr>
        <a:xfrm flipV="1">
          <a:off x="6753240" y="9981000"/>
          <a:ext cx="1008360" cy="476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-360</xdr:rowOff>
    </xdr:from>
    <xdr:to>
      <xdr:col>8</xdr:col>
      <xdr:colOff>720</xdr:colOff>
      <xdr:row>15</xdr:row>
      <xdr:rowOff>408960</xdr:rowOff>
    </xdr:to>
    <xdr:sp>
      <xdr:nvSpPr>
        <xdr:cNvPr id="79" name="Line 20"/>
        <xdr:cNvSpPr/>
      </xdr:nvSpPr>
      <xdr:spPr>
        <a:xfrm flipV="1">
          <a:off x="8806320" y="2504880"/>
          <a:ext cx="2004120" cy="50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-360</xdr:rowOff>
    </xdr:from>
    <xdr:to>
      <xdr:col>6</xdr:col>
      <xdr:colOff>1080</xdr:colOff>
      <xdr:row>15</xdr:row>
      <xdr:rowOff>408960</xdr:rowOff>
    </xdr:to>
    <xdr:sp>
      <xdr:nvSpPr>
        <xdr:cNvPr id="80" name="Line 21"/>
        <xdr:cNvSpPr/>
      </xdr:nvSpPr>
      <xdr:spPr>
        <a:xfrm flipV="1">
          <a:off x="6743520" y="2504880"/>
          <a:ext cx="2054160" cy="50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</xdr:row>
      <xdr:rowOff>9720</xdr:rowOff>
    </xdr:from>
    <xdr:to>
      <xdr:col>5</xdr:col>
      <xdr:colOff>1006560</xdr:colOff>
      <xdr:row>15</xdr:row>
      <xdr:rowOff>399600</xdr:rowOff>
    </xdr:to>
    <xdr:sp>
      <xdr:nvSpPr>
        <xdr:cNvPr id="81" name="Line 4"/>
        <xdr:cNvSpPr/>
      </xdr:nvSpPr>
      <xdr:spPr>
        <a:xfrm flipV="1">
          <a:off x="6783840" y="2476800"/>
          <a:ext cx="1972800" cy="47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7</xdr:col>
      <xdr:colOff>1006560</xdr:colOff>
      <xdr:row>15</xdr:row>
      <xdr:rowOff>409320</xdr:rowOff>
    </xdr:to>
    <xdr:sp>
      <xdr:nvSpPr>
        <xdr:cNvPr id="82" name="Line 10"/>
        <xdr:cNvSpPr/>
      </xdr:nvSpPr>
      <xdr:spPr>
        <a:xfrm flipV="1">
          <a:off x="8766360" y="2467080"/>
          <a:ext cx="2003400" cy="48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0</xdr:rowOff>
    </xdr:from>
    <xdr:to>
      <xdr:col>9</xdr:col>
      <xdr:colOff>1006560</xdr:colOff>
      <xdr:row>15</xdr:row>
      <xdr:rowOff>409320</xdr:rowOff>
    </xdr:to>
    <xdr:sp>
      <xdr:nvSpPr>
        <xdr:cNvPr id="83" name="Line 13"/>
        <xdr:cNvSpPr/>
      </xdr:nvSpPr>
      <xdr:spPr>
        <a:xfrm flipV="1">
          <a:off x="10779480" y="2467080"/>
          <a:ext cx="2003040" cy="48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5</xdr:row>
      <xdr:rowOff>389880</xdr:rowOff>
    </xdr:from>
    <xdr:to>
      <xdr:col>6</xdr:col>
      <xdr:colOff>1080</xdr:colOff>
      <xdr:row>38</xdr:row>
      <xdr:rowOff>447480</xdr:rowOff>
    </xdr:to>
    <xdr:sp>
      <xdr:nvSpPr>
        <xdr:cNvPr id="84" name="Line 18"/>
        <xdr:cNvSpPr/>
      </xdr:nvSpPr>
      <xdr:spPr>
        <a:xfrm flipV="1">
          <a:off x="7769880" y="15267960"/>
          <a:ext cx="9878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080</xdr:rowOff>
    </xdr:from>
    <xdr:to>
      <xdr:col>6</xdr:col>
      <xdr:colOff>1080</xdr:colOff>
      <xdr:row>38</xdr:row>
      <xdr:rowOff>447840</xdr:rowOff>
    </xdr:to>
    <xdr:sp>
      <xdr:nvSpPr>
        <xdr:cNvPr id="85" name="Line 19"/>
        <xdr:cNvSpPr/>
      </xdr:nvSpPr>
      <xdr:spPr>
        <a:xfrm flipV="1">
          <a:off x="8756640" y="15306840"/>
          <a:ext cx="10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9080</xdr:rowOff>
    </xdr:from>
    <xdr:to>
      <xdr:col>6</xdr:col>
      <xdr:colOff>1080</xdr:colOff>
      <xdr:row>38</xdr:row>
      <xdr:rowOff>447840</xdr:rowOff>
    </xdr:to>
    <xdr:sp>
      <xdr:nvSpPr>
        <xdr:cNvPr id="86" name="Line 23"/>
        <xdr:cNvSpPr/>
      </xdr:nvSpPr>
      <xdr:spPr>
        <a:xfrm flipV="1">
          <a:off x="8756640" y="15306840"/>
          <a:ext cx="10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000</xdr:rowOff>
    </xdr:from>
    <xdr:to>
      <xdr:col>5</xdr:col>
      <xdr:colOff>1080</xdr:colOff>
      <xdr:row>32</xdr:row>
      <xdr:rowOff>390240</xdr:rowOff>
    </xdr:to>
    <xdr:sp>
      <xdr:nvSpPr>
        <xdr:cNvPr id="87" name="Line 24"/>
        <xdr:cNvSpPr/>
      </xdr:nvSpPr>
      <xdr:spPr>
        <a:xfrm flipV="1">
          <a:off x="6743880" y="9734040"/>
          <a:ext cx="1007280" cy="45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</xdr:row>
      <xdr:rowOff>1332720</xdr:rowOff>
    </xdr:from>
    <xdr:to>
      <xdr:col>6</xdr:col>
      <xdr:colOff>20520</xdr:colOff>
      <xdr:row>32</xdr:row>
      <xdr:rowOff>371880</xdr:rowOff>
    </xdr:to>
    <xdr:sp>
      <xdr:nvSpPr>
        <xdr:cNvPr id="88" name="Line 26"/>
        <xdr:cNvSpPr/>
      </xdr:nvSpPr>
      <xdr:spPr>
        <a:xfrm flipV="1">
          <a:off x="7769880" y="9714600"/>
          <a:ext cx="1007280" cy="45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-360</xdr:rowOff>
    </xdr:from>
    <xdr:to>
      <xdr:col>4</xdr:col>
      <xdr:colOff>720</xdr:colOff>
      <xdr:row>32</xdr:row>
      <xdr:rowOff>390240</xdr:rowOff>
    </xdr:to>
    <xdr:sp>
      <xdr:nvSpPr>
        <xdr:cNvPr id="89" name="Line 29"/>
        <xdr:cNvSpPr/>
      </xdr:nvSpPr>
      <xdr:spPr>
        <a:xfrm flipV="1">
          <a:off x="5707440" y="9724680"/>
          <a:ext cx="1037160" cy="45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99960</xdr:rowOff>
    </xdr:from>
    <xdr:to>
      <xdr:col>4</xdr:col>
      <xdr:colOff>987480</xdr:colOff>
      <xdr:row>39</xdr:row>
      <xdr:rowOff>9360</xdr:rowOff>
    </xdr:to>
    <xdr:sp>
      <xdr:nvSpPr>
        <xdr:cNvPr id="90" name="Line 32"/>
        <xdr:cNvSpPr/>
      </xdr:nvSpPr>
      <xdr:spPr>
        <a:xfrm flipV="1">
          <a:off x="6743880" y="15278040"/>
          <a:ext cx="9874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399960</xdr:rowOff>
    </xdr:from>
    <xdr:to>
      <xdr:col>3</xdr:col>
      <xdr:colOff>987120</xdr:colOff>
      <xdr:row>39</xdr:row>
      <xdr:rowOff>9360</xdr:rowOff>
    </xdr:to>
    <xdr:sp>
      <xdr:nvSpPr>
        <xdr:cNvPr id="91" name="Line 33"/>
        <xdr:cNvSpPr/>
      </xdr:nvSpPr>
      <xdr:spPr>
        <a:xfrm flipV="1">
          <a:off x="5697360" y="15278040"/>
          <a:ext cx="9871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2</xdr:row>
      <xdr:rowOff>19800</xdr:rowOff>
    </xdr:from>
    <xdr:to>
      <xdr:col>4</xdr:col>
      <xdr:colOff>975960</xdr:colOff>
      <xdr:row>56</xdr:row>
      <xdr:rowOff>371880</xdr:rowOff>
    </xdr:to>
    <xdr:sp>
      <xdr:nvSpPr>
        <xdr:cNvPr id="92" name="Line 1"/>
        <xdr:cNvSpPr/>
      </xdr:nvSpPr>
      <xdr:spPr>
        <a:xfrm flipV="1">
          <a:off x="6582240" y="9621000"/>
          <a:ext cx="955800" cy="67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1</xdr:row>
      <xdr:rowOff>629280</xdr:rowOff>
    </xdr:from>
    <xdr:to>
      <xdr:col>6</xdr:col>
      <xdr:colOff>720</xdr:colOff>
      <xdr:row>56</xdr:row>
      <xdr:rowOff>380880</xdr:rowOff>
    </xdr:to>
    <xdr:sp>
      <xdr:nvSpPr>
        <xdr:cNvPr id="93" name="Line 2"/>
        <xdr:cNvSpPr/>
      </xdr:nvSpPr>
      <xdr:spPr>
        <a:xfrm flipH="1">
          <a:off x="7548480" y="9382680"/>
          <a:ext cx="956160" cy="70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</xdr:row>
      <xdr:rowOff>628920</xdr:rowOff>
    </xdr:from>
    <xdr:to>
      <xdr:col>4</xdr:col>
      <xdr:colOff>975960</xdr:colOff>
      <xdr:row>28</xdr:row>
      <xdr:rowOff>228960</xdr:rowOff>
    </xdr:to>
    <xdr:sp>
      <xdr:nvSpPr>
        <xdr:cNvPr id="94" name="Line 3"/>
        <xdr:cNvSpPr/>
      </xdr:nvSpPr>
      <xdr:spPr>
        <a:xfrm flipV="1">
          <a:off x="6572520" y="1514880"/>
          <a:ext cx="965520" cy="66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619200</xdr:rowOff>
    </xdr:from>
    <xdr:to>
      <xdr:col>5</xdr:col>
      <xdr:colOff>965520</xdr:colOff>
      <xdr:row>29</xdr:row>
      <xdr:rowOff>19080</xdr:rowOff>
    </xdr:to>
    <xdr:sp>
      <xdr:nvSpPr>
        <xdr:cNvPr id="95" name="Line 4"/>
        <xdr:cNvSpPr/>
      </xdr:nvSpPr>
      <xdr:spPr>
        <a:xfrm flipH="1">
          <a:off x="7537680" y="1505160"/>
          <a:ext cx="965880" cy="67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28920</xdr:rowOff>
    </xdr:from>
    <xdr:to>
      <xdr:col>4</xdr:col>
      <xdr:colOff>1057320</xdr:colOff>
      <xdr:row>22</xdr:row>
      <xdr:rowOff>247680</xdr:rowOff>
    </xdr:to>
    <xdr:sp>
      <xdr:nvSpPr>
        <xdr:cNvPr id="96" name="Line 2"/>
        <xdr:cNvSpPr/>
      </xdr:nvSpPr>
      <xdr:spPr>
        <a:xfrm flipV="1">
          <a:off x="7871400" y="1209960"/>
          <a:ext cx="1057320" cy="49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57320</xdr:colOff>
      <xdr:row>22</xdr:row>
      <xdr:rowOff>248040</xdr:rowOff>
    </xdr:to>
    <xdr:sp>
      <xdr:nvSpPr>
        <xdr:cNvPr id="97" name="Line 3"/>
        <xdr:cNvSpPr/>
      </xdr:nvSpPr>
      <xdr:spPr>
        <a:xfrm flipV="1">
          <a:off x="8938440" y="1428840"/>
          <a:ext cx="1057320" cy="47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237960</xdr:rowOff>
    </xdr:from>
    <xdr:to>
      <xdr:col>3</xdr:col>
      <xdr:colOff>4680</xdr:colOff>
      <xdr:row>62</xdr:row>
      <xdr:rowOff>209880</xdr:rowOff>
    </xdr:to>
    <xdr:sp>
      <xdr:nvSpPr>
        <xdr:cNvPr id="98" name="Line 1"/>
        <xdr:cNvSpPr/>
      </xdr:nvSpPr>
      <xdr:spPr>
        <a:xfrm flipV="1">
          <a:off x="3522960" y="9420120"/>
          <a:ext cx="4192560" cy="44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9360</xdr:rowOff>
    </xdr:from>
    <xdr:to>
      <xdr:col>6</xdr:col>
      <xdr:colOff>11160</xdr:colOff>
      <xdr:row>7</xdr:row>
      <xdr:rowOff>209520</xdr:rowOff>
    </xdr:to>
    <xdr:sp>
      <xdr:nvSpPr>
        <xdr:cNvPr id="99" name="Line 5"/>
        <xdr:cNvSpPr/>
      </xdr:nvSpPr>
      <xdr:spPr>
        <a:xfrm flipH="1">
          <a:off x="6592320" y="2114280"/>
          <a:ext cx="1078200" cy="14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4</xdr:row>
      <xdr:rowOff>18720</xdr:rowOff>
    </xdr:from>
    <xdr:to>
      <xdr:col>9</xdr:col>
      <xdr:colOff>1056960</xdr:colOff>
      <xdr:row>8</xdr:row>
      <xdr:rowOff>38160</xdr:rowOff>
    </xdr:to>
    <xdr:sp>
      <xdr:nvSpPr>
        <xdr:cNvPr id="100" name="Line 6"/>
        <xdr:cNvSpPr/>
      </xdr:nvSpPr>
      <xdr:spPr>
        <a:xfrm flipH="1">
          <a:off x="10829160" y="2123640"/>
          <a:ext cx="108756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880</xdr:colOff>
      <xdr:row>4</xdr:row>
      <xdr:rowOff>28080</xdr:rowOff>
    </xdr:from>
    <xdr:to>
      <xdr:col>6</xdr:col>
      <xdr:colOff>1057320</xdr:colOff>
      <xdr:row>8</xdr:row>
      <xdr:rowOff>9360</xdr:rowOff>
    </xdr:to>
    <xdr:sp>
      <xdr:nvSpPr>
        <xdr:cNvPr id="101" name="Line 7"/>
        <xdr:cNvSpPr/>
      </xdr:nvSpPr>
      <xdr:spPr>
        <a:xfrm flipH="1">
          <a:off x="7639560" y="2133000"/>
          <a:ext cx="1077120" cy="14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8720</xdr:rowOff>
    </xdr:from>
    <xdr:to>
      <xdr:col>8</xdr:col>
      <xdr:colOff>11520</xdr:colOff>
      <xdr:row>7</xdr:row>
      <xdr:rowOff>218880</xdr:rowOff>
    </xdr:to>
    <xdr:sp>
      <xdr:nvSpPr>
        <xdr:cNvPr id="102" name="Line 8"/>
        <xdr:cNvSpPr/>
      </xdr:nvSpPr>
      <xdr:spPr>
        <a:xfrm flipH="1">
          <a:off x="8726040" y="2123640"/>
          <a:ext cx="1078560" cy="14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360</xdr:rowOff>
    </xdr:from>
    <xdr:to>
      <xdr:col>9</xdr:col>
      <xdr:colOff>11160</xdr:colOff>
      <xdr:row>7</xdr:row>
      <xdr:rowOff>209520</xdr:rowOff>
    </xdr:to>
    <xdr:sp>
      <xdr:nvSpPr>
        <xdr:cNvPr id="103" name="Line 9"/>
        <xdr:cNvSpPr/>
      </xdr:nvSpPr>
      <xdr:spPr>
        <a:xfrm flipH="1">
          <a:off x="9792720" y="2114280"/>
          <a:ext cx="1078200" cy="14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360</xdr:rowOff>
    </xdr:from>
    <xdr:to>
      <xdr:col>5</xdr:col>
      <xdr:colOff>11520</xdr:colOff>
      <xdr:row>7</xdr:row>
      <xdr:rowOff>209520</xdr:rowOff>
    </xdr:to>
    <xdr:sp>
      <xdr:nvSpPr>
        <xdr:cNvPr id="104" name="Line 10"/>
        <xdr:cNvSpPr/>
      </xdr:nvSpPr>
      <xdr:spPr>
        <a:xfrm flipH="1">
          <a:off x="5525640" y="2114280"/>
          <a:ext cx="1078560" cy="14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5</xdr:col>
      <xdr:colOff>1802880</xdr:colOff>
      <xdr:row>13</xdr:row>
      <xdr:rowOff>409320</xdr:rowOff>
    </xdr:to>
    <xdr:sp>
      <xdr:nvSpPr>
        <xdr:cNvPr id="3" name="Line 1"/>
        <xdr:cNvSpPr/>
      </xdr:nvSpPr>
      <xdr:spPr>
        <a:xfrm flipV="1">
          <a:off x="6753240" y="1447920"/>
          <a:ext cx="2970000" cy="46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080</xdr:rowOff>
    </xdr:from>
    <xdr:to>
      <xdr:col>5</xdr:col>
      <xdr:colOff>1802880</xdr:colOff>
      <xdr:row>13</xdr:row>
      <xdr:rowOff>408960</xdr:rowOff>
    </xdr:to>
    <xdr:sp>
      <xdr:nvSpPr>
        <xdr:cNvPr id="4" name="Line 2"/>
        <xdr:cNvSpPr/>
      </xdr:nvSpPr>
      <xdr:spPr>
        <a:xfrm flipV="1">
          <a:off x="67431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56080</xdr:rowOff>
    </xdr:from>
    <xdr:to>
      <xdr:col>7</xdr:col>
      <xdr:colOff>1802520</xdr:colOff>
      <xdr:row>13</xdr:row>
      <xdr:rowOff>408960</xdr:rowOff>
    </xdr:to>
    <xdr:sp>
      <xdr:nvSpPr>
        <xdr:cNvPr id="5" name="Line 3"/>
        <xdr:cNvSpPr/>
      </xdr:nvSpPr>
      <xdr:spPr>
        <a:xfrm flipV="1">
          <a:off x="973188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6" name="Line 4"/>
        <xdr:cNvSpPr/>
      </xdr:nvSpPr>
      <xdr:spPr>
        <a:xfrm flipV="1">
          <a:off x="127209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2</xdr:row>
      <xdr:rowOff>19080</xdr:rowOff>
    </xdr:from>
    <xdr:to>
      <xdr:col>4</xdr:col>
      <xdr:colOff>1015920</xdr:colOff>
      <xdr:row>56</xdr:row>
      <xdr:rowOff>371520</xdr:rowOff>
    </xdr:to>
    <xdr:sp>
      <xdr:nvSpPr>
        <xdr:cNvPr id="105" name="Line 1"/>
        <xdr:cNvSpPr/>
      </xdr:nvSpPr>
      <xdr:spPr>
        <a:xfrm flipV="1">
          <a:off x="5957640" y="9782280"/>
          <a:ext cx="99612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1</xdr:row>
      <xdr:rowOff>629280</xdr:rowOff>
    </xdr:from>
    <xdr:to>
      <xdr:col>6</xdr:col>
      <xdr:colOff>360</xdr:colOff>
      <xdr:row>56</xdr:row>
      <xdr:rowOff>380880</xdr:rowOff>
    </xdr:to>
    <xdr:sp>
      <xdr:nvSpPr>
        <xdr:cNvPr id="106" name="Line 2"/>
        <xdr:cNvSpPr/>
      </xdr:nvSpPr>
      <xdr:spPr>
        <a:xfrm flipH="1">
          <a:off x="6963480" y="9544680"/>
          <a:ext cx="1006920" cy="70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628920</xdr:rowOff>
    </xdr:from>
    <xdr:to>
      <xdr:col>4</xdr:col>
      <xdr:colOff>1015920</xdr:colOff>
      <xdr:row>28</xdr:row>
      <xdr:rowOff>228600</xdr:rowOff>
    </xdr:to>
    <xdr:sp>
      <xdr:nvSpPr>
        <xdr:cNvPr id="107" name="Line 3"/>
        <xdr:cNvSpPr/>
      </xdr:nvSpPr>
      <xdr:spPr>
        <a:xfrm flipV="1">
          <a:off x="5947920" y="1581480"/>
          <a:ext cx="1005840" cy="66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619200</xdr:rowOff>
    </xdr:from>
    <xdr:to>
      <xdr:col>5</xdr:col>
      <xdr:colOff>1015920</xdr:colOff>
      <xdr:row>29</xdr:row>
      <xdr:rowOff>19080</xdr:rowOff>
    </xdr:to>
    <xdr:sp>
      <xdr:nvSpPr>
        <xdr:cNvPr id="108" name="Line 4"/>
        <xdr:cNvSpPr/>
      </xdr:nvSpPr>
      <xdr:spPr>
        <a:xfrm flipH="1">
          <a:off x="6953400" y="1571760"/>
          <a:ext cx="1016280" cy="67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9720</xdr:rowOff>
    </xdr:from>
    <xdr:to>
      <xdr:col>6</xdr:col>
      <xdr:colOff>10440</xdr:colOff>
      <xdr:row>64</xdr:row>
      <xdr:rowOff>209880</xdr:rowOff>
    </xdr:to>
    <xdr:sp>
      <xdr:nvSpPr>
        <xdr:cNvPr id="109" name="Line 7"/>
        <xdr:cNvSpPr/>
      </xdr:nvSpPr>
      <xdr:spPr>
        <a:xfrm flipH="1">
          <a:off x="6953400" y="18945360"/>
          <a:ext cx="10270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1</xdr:row>
      <xdr:rowOff>19440</xdr:rowOff>
    </xdr:from>
    <xdr:to>
      <xdr:col>9</xdr:col>
      <xdr:colOff>1058400</xdr:colOff>
      <xdr:row>65</xdr:row>
      <xdr:rowOff>37800</xdr:rowOff>
    </xdr:to>
    <xdr:sp>
      <xdr:nvSpPr>
        <xdr:cNvPr id="110" name="Line 8"/>
        <xdr:cNvSpPr/>
      </xdr:nvSpPr>
      <xdr:spPr>
        <a:xfrm flipH="1">
          <a:off x="10989000" y="18955080"/>
          <a:ext cx="105876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29160</xdr:rowOff>
    </xdr:from>
    <xdr:to>
      <xdr:col>6</xdr:col>
      <xdr:colOff>1005840</xdr:colOff>
      <xdr:row>65</xdr:row>
      <xdr:rowOff>9720</xdr:rowOff>
    </xdr:to>
    <xdr:sp>
      <xdr:nvSpPr>
        <xdr:cNvPr id="111" name="Line 9"/>
        <xdr:cNvSpPr/>
      </xdr:nvSpPr>
      <xdr:spPr>
        <a:xfrm flipH="1">
          <a:off x="7969680" y="18964800"/>
          <a:ext cx="10062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9440</xdr:rowOff>
    </xdr:from>
    <xdr:to>
      <xdr:col>8</xdr:col>
      <xdr:colOff>10800</xdr:colOff>
      <xdr:row>64</xdr:row>
      <xdr:rowOff>228600</xdr:rowOff>
    </xdr:to>
    <xdr:sp>
      <xdr:nvSpPr>
        <xdr:cNvPr id="112" name="Line 10"/>
        <xdr:cNvSpPr/>
      </xdr:nvSpPr>
      <xdr:spPr>
        <a:xfrm flipH="1">
          <a:off x="8976240" y="18955080"/>
          <a:ext cx="10173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1</xdr:row>
      <xdr:rowOff>9720</xdr:rowOff>
    </xdr:from>
    <xdr:to>
      <xdr:col>9</xdr:col>
      <xdr:colOff>11520</xdr:colOff>
      <xdr:row>64</xdr:row>
      <xdr:rowOff>209880</xdr:rowOff>
    </xdr:to>
    <xdr:sp>
      <xdr:nvSpPr>
        <xdr:cNvPr id="113" name="Line 11"/>
        <xdr:cNvSpPr/>
      </xdr:nvSpPr>
      <xdr:spPr>
        <a:xfrm flipH="1">
          <a:off x="9982440" y="18945360"/>
          <a:ext cx="1018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1</xdr:row>
      <xdr:rowOff>9720</xdr:rowOff>
    </xdr:from>
    <xdr:to>
      <xdr:col>5</xdr:col>
      <xdr:colOff>10800</xdr:colOff>
      <xdr:row>64</xdr:row>
      <xdr:rowOff>209880</xdr:rowOff>
    </xdr:to>
    <xdr:sp>
      <xdr:nvSpPr>
        <xdr:cNvPr id="114" name="Line 12"/>
        <xdr:cNvSpPr/>
      </xdr:nvSpPr>
      <xdr:spPr>
        <a:xfrm flipH="1">
          <a:off x="5937480" y="18945360"/>
          <a:ext cx="10270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856080</xdr:rowOff>
    </xdr:from>
    <xdr:to>
      <xdr:col>5</xdr:col>
      <xdr:colOff>1802880</xdr:colOff>
      <xdr:row>13</xdr:row>
      <xdr:rowOff>408960</xdr:rowOff>
    </xdr:to>
    <xdr:sp>
      <xdr:nvSpPr>
        <xdr:cNvPr id="7" name="Line 1"/>
        <xdr:cNvSpPr/>
      </xdr:nvSpPr>
      <xdr:spPr>
        <a:xfrm flipV="1">
          <a:off x="6763680" y="1437120"/>
          <a:ext cx="295956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080</xdr:rowOff>
    </xdr:from>
    <xdr:to>
      <xdr:col>5</xdr:col>
      <xdr:colOff>1802880</xdr:colOff>
      <xdr:row>13</xdr:row>
      <xdr:rowOff>408960</xdr:rowOff>
    </xdr:to>
    <xdr:sp>
      <xdr:nvSpPr>
        <xdr:cNvPr id="8" name="Line 2"/>
        <xdr:cNvSpPr/>
      </xdr:nvSpPr>
      <xdr:spPr>
        <a:xfrm flipV="1">
          <a:off x="67431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56080</xdr:rowOff>
    </xdr:from>
    <xdr:to>
      <xdr:col>7</xdr:col>
      <xdr:colOff>1802520</xdr:colOff>
      <xdr:row>13</xdr:row>
      <xdr:rowOff>408960</xdr:rowOff>
    </xdr:to>
    <xdr:sp>
      <xdr:nvSpPr>
        <xdr:cNvPr id="9" name="Line 3"/>
        <xdr:cNvSpPr/>
      </xdr:nvSpPr>
      <xdr:spPr>
        <a:xfrm flipV="1">
          <a:off x="973188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856080</xdr:rowOff>
    </xdr:from>
    <xdr:to>
      <xdr:col>9</xdr:col>
      <xdr:colOff>1802880</xdr:colOff>
      <xdr:row>13</xdr:row>
      <xdr:rowOff>408960</xdr:rowOff>
    </xdr:to>
    <xdr:sp>
      <xdr:nvSpPr>
        <xdr:cNvPr id="10" name="Line 4"/>
        <xdr:cNvSpPr/>
      </xdr:nvSpPr>
      <xdr:spPr>
        <a:xfrm flipV="1">
          <a:off x="12720960" y="1437120"/>
          <a:ext cx="2980080" cy="46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3</xdr:row>
      <xdr:rowOff>9720</xdr:rowOff>
    </xdr:from>
    <xdr:to>
      <xdr:col>4</xdr:col>
      <xdr:colOff>360</xdr:colOff>
      <xdr:row>51</xdr:row>
      <xdr:rowOff>304560</xdr:rowOff>
    </xdr:to>
    <xdr:sp>
      <xdr:nvSpPr>
        <xdr:cNvPr id="11" name="Line 2"/>
        <xdr:cNvSpPr/>
      </xdr:nvSpPr>
      <xdr:spPr>
        <a:xfrm flipH="1">
          <a:off x="5625720" y="1495800"/>
          <a:ext cx="885960" cy="156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</xdr:row>
      <xdr:rowOff>894240</xdr:rowOff>
    </xdr:from>
    <xdr:to>
      <xdr:col>5</xdr:col>
      <xdr:colOff>720</xdr:colOff>
      <xdr:row>52</xdr:row>
      <xdr:rowOff>10080</xdr:rowOff>
    </xdr:to>
    <xdr:sp>
      <xdr:nvSpPr>
        <xdr:cNvPr id="12" name="Line 3"/>
        <xdr:cNvSpPr/>
      </xdr:nvSpPr>
      <xdr:spPr>
        <a:xfrm flipH="1">
          <a:off x="6521760" y="1475280"/>
          <a:ext cx="875520" cy="157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94240</xdr:rowOff>
    </xdr:from>
    <xdr:to>
      <xdr:col>6</xdr:col>
      <xdr:colOff>360</xdr:colOff>
      <xdr:row>51</xdr:row>
      <xdr:rowOff>314280</xdr:rowOff>
    </xdr:to>
    <xdr:sp>
      <xdr:nvSpPr>
        <xdr:cNvPr id="13" name="Line 4"/>
        <xdr:cNvSpPr/>
      </xdr:nvSpPr>
      <xdr:spPr>
        <a:xfrm flipH="1">
          <a:off x="7396560" y="1475280"/>
          <a:ext cx="88560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4</xdr:col>
      <xdr:colOff>720</xdr:colOff>
      <xdr:row>61</xdr:row>
      <xdr:rowOff>313920</xdr:rowOff>
    </xdr:to>
    <xdr:sp>
      <xdr:nvSpPr>
        <xdr:cNvPr id="14" name="Line 5"/>
        <xdr:cNvSpPr/>
      </xdr:nvSpPr>
      <xdr:spPr>
        <a:xfrm flipV="1">
          <a:off x="5626080" y="17497440"/>
          <a:ext cx="88596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720</xdr:colOff>
      <xdr:row>61</xdr:row>
      <xdr:rowOff>314280</xdr:rowOff>
    </xdr:to>
    <xdr:sp>
      <xdr:nvSpPr>
        <xdr:cNvPr id="15" name="Line 6"/>
        <xdr:cNvSpPr/>
      </xdr:nvSpPr>
      <xdr:spPr>
        <a:xfrm flipV="1">
          <a:off x="6511320" y="17488080"/>
          <a:ext cx="88596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16" name="Line 7"/>
        <xdr:cNvSpPr/>
      </xdr:nvSpPr>
      <xdr:spPr>
        <a:xfrm flipV="1">
          <a:off x="7396560" y="17488080"/>
          <a:ext cx="88560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9720</xdr:rowOff>
    </xdr:from>
    <xdr:to>
      <xdr:col>4</xdr:col>
      <xdr:colOff>1080</xdr:colOff>
      <xdr:row>61</xdr:row>
      <xdr:rowOff>314280</xdr:rowOff>
    </xdr:to>
    <xdr:sp>
      <xdr:nvSpPr>
        <xdr:cNvPr id="17" name="Line 3"/>
        <xdr:cNvSpPr/>
      </xdr:nvSpPr>
      <xdr:spPr>
        <a:xfrm flipV="1">
          <a:off x="5636160" y="17449920"/>
          <a:ext cx="89640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-360</xdr:rowOff>
    </xdr:from>
    <xdr:to>
      <xdr:col>6</xdr:col>
      <xdr:colOff>360</xdr:colOff>
      <xdr:row>61</xdr:row>
      <xdr:rowOff>313920</xdr:rowOff>
    </xdr:to>
    <xdr:sp>
      <xdr:nvSpPr>
        <xdr:cNvPr id="18" name="Line 5"/>
        <xdr:cNvSpPr/>
      </xdr:nvSpPr>
      <xdr:spPr>
        <a:xfrm flipV="1">
          <a:off x="7426800" y="17439840"/>
          <a:ext cx="89604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894240</xdr:rowOff>
    </xdr:from>
    <xdr:to>
      <xdr:col>4</xdr:col>
      <xdr:colOff>1080</xdr:colOff>
      <xdr:row>51</xdr:row>
      <xdr:rowOff>314280</xdr:rowOff>
    </xdr:to>
    <xdr:sp>
      <xdr:nvSpPr>
        <xdr:cNvPr id="19" name="Line 6"/>
        <xdr:cNvSpPr/>
      </xdr:nvSpPr>
      <xdr:spPr>
        <a:xfrm flipH="1">
          <a:off x="5656320" y="1427760"/>
          <a:ext cx="87624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894240</xdr:rowOff>
    </xdr:from>
    <xdr:to>
      <xdr:col>5</xdr:col>
      <xdr:colOff>1080</xdr:colOff>
      <xdr:row>51</xdr:row>
      <xdr:rowOff>314280</xdr:rowOff>
    </xdr:to>
    <xdr:sp>
      <xdr:nvSpPr>
        <xdr:cNvPr id="20" name="Line 7"/>
        <xdr:cNvSpPr/>
      </xdr:nvSpPr>
      <xdr:spPr>
        <a:xfrm flipH="1">
          <a:off x="6542280" y="1427760"/>
          <a:ext cx="88560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94240</xdr:rowOff>
    </xdr:from>
    <xdr:to>
      <xdr:col>5</xdr:col>
      <xdr:colOff>895680</xdr:colOff>
      <xdr:row>51</xdr:row>
      <xdr:rowOff>314280</xdr:rowOff>
    </xdr:to>
    <xdr:sp>
      <xdr:nvSpPr>
        <xdr:cNvPr id="21" name="Line 8"/>
        <xdr:cNvSpPr/>
      </xdr:nvSpPr>
      <xdr:spPr>
        <a:xfrm flipH="1">
          <a:off x="7437240" y="1427760"/>
          <a:ext cx="88524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9720</xdr:rowOff>
    </xdr:from>
    <xdr:to>
      <xdr:col>4</xdr:col>
      <xdr:colOff>1080</xdr:colOff>
      <xdr:row>61</xdr:row>
      <xdr:rowOff>314280</xdr:rowOff>
    </xdr:to>
    <xdr:sp>
      <xdr:nvSpPr>
        <xdr:cNvPr id="22" name="Line 9"/>
        <xdr:cNvSpPr/>
      </xdr:nvSpPr>
      <xdr:spPr>
        <a:xfrm flipV="1">
          <a:off x="5636160" y="17449920"/>
          <a:ext cx="89640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720</xdr:rowOff>
    </xdr:from>
    <xdr:to>
      <xdr:col>5</xdr:col>
      <xdr:colOff>1080</xdr:colOff>
      <xdr:row>61</xdr:row>
      <xdr:rowOff>314280</xdr:rowOff>
    </xdr:to>
    <xdr:sp>
      <xdr:nvSpPr>
        <xdr:cNvPr id="23" name="Line 10"/>
        <xdr:cNvSpPr/>
      </xdr:nvSpPr>
      <xdr:spPr>
        <a:xfrm flipV="1">
          <a:off x="6531480" y="17449920"/>
          <a:ext cx="89640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-360</xdr:rowOff>
    </xdr:from>
    <xdr:to>
      <xdr:col>6</xdr:col>
      <xdr:colOff>360</xdr:colOff>
      <xdr:row>61</xdr:row>
      <xdr:rowOff>313920</xdr:rowOff>
    </xdr:to>
    <xdr:sp>
      <xdr:nvSpPr>
        <xdr:cNvPr id="24" name="Line 11"/>
        <xdr:cNvSpPr/>
      </xdr:nvSpPr>
      <xdr:spPr>
        <a:xfrm flipV="1">
          <a:off x="7426800" y="17439840"/>
          <a:ext cx="89604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94240</xdr:rowOff>
    </xdr:from>
    <xdr:to>
      <xdr:col>5</xdr:col>
      <xdr:colOff>1080</xdr:colOff>
      <xdr:row>51</xdr:row>
      <xdr:rowOff>314280</xdr:rowOff>
    </xdr:to>
    <xdr:sp>
      <xdr:nvSpPr>
        <xdr:cNvPr id="25" name="Line 2"/>
        <xdr:cNvSpPr/>
      </xdr:nvSpPr>
      <xdr:spPr>
        <a:xfrm flipV="1">
          <a:off x="6531480" y="1475280"/>
          <a:ext cx="89640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4</xdr:col>
      <xdr:colOff>1080</xdr:colOff>
      <xdr:row>61</xdr:row>
      <xdr:rowOff>313920</xdr:rowOff>
    </xdr:to>
    <xdr:sp>
      <xdr:nvSpPr>
        <xdr:cNvPr id="26" name="Line 3"/>
        <xdr:cNvSpPr/>
      </xdr:nvSpPr>
      <xdr:spPr>
        <a:xfrm flipV="1">
          <a:off x="5636160" y="17497440"/>
          <a:ext cx="89640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27" name="Line 5"/>
        <xdr:cNvSpPr/>
      </xdr:nvSpPr>
      <xdr:spPr>
        <a:xfrm flipV="1">
          <a:off x="7426800" y="17488080"/>
          <a:ext cx="89604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520</xdr:colOff>
      <xdr:row>2</xdr:row>
      <xdr:rowOff>894240</xdr:rowOff>
    </xdr:from>
    <xdr:to>
      <xdr:col>4</xdr:col>
      <xdr:colOff>720</xdr:colOff>
      <xdr:row>51</xdr:row>
      <xdr:rowOff>314280</xdr:rowOff>
    </xdr:to>
    <xdr:sp>
      <xdr:nvSpPr>
        <xdr:cNvPr id="28" name="Line 6"/>
        <xdr:cNvSpPr/>
      </xdr:nvSpPr>
      <xdr:spPr>
        <a:xfrm flipH="1">
          <a:off x="5625360" y="1475280"/>
          <a:ext cx="90684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894240</xdr:rowOff>
    </xdr:from>
    <xdr:to>
      <xdr:col>5</xdr:col>
      <xdr:colOff>895680</xdr:colOff>
      <xdr:row>51</xdr:row>
      <xdr:rowOff>314280</xdr:rowOff>
    </xdr:to>
    <xdr:sp>
      <xdr:nvSpPr>
        <xdr:cNvPr id="29" name="Line 8"/>
        <xdr:cNvSpPr/>
      </xdr:nvSpPr>
      <xdr:spPr>
        <a:xfrm flipH="1">
          <a:off x="7426440" y="1475280"/>
          <a:ext cx="896040" cy="1569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4</xdr:col>
      <xdr:colOff>1080</xdr:colOff>
      <xdr:row>61</xdr:row>
      <xdr:rowOff>313920</xdr:rowOff>
    </xdr:to>
    <xdr:sp>
      <xdr:nvSpPr>
        <xdr:cNvPr id="30" name="Line 9"/>
        <xdr:cNvSpPr/>
      </xdr:nvSpPr>
      <xdr:spPr>
        <a:xfrm flipV="1">
          <a:off x="5636160" y="17497440"/>
          <a:ext cx="89640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360</xdr:rowOff>
    </xdr:from>
    <xdr:to>
      <xdr:col>5</xdr:col>
      <xdr:colOff>11520</xdr:colOff>
      <xdr:row>61</xdr:row>
      <xdr:rowOff>313920</xdr:rowOff>
    </xdr:to>
    <xdr:sp>
      <xdr:nvSpPr>
        <xdr:cNvPr id="31" name="Line 10"/>
        <xdr:cNvSpPr/>
      </xdr:nvSpPr>
      <xdr:spPr>
        <a:xfrm flipV="1">
          <a:off x="6531480" y="17497440"/>
          <a:ext cx="90684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61</xdr:row>
      <xdr:rowOff>314280</xdr:rowOff>
    </xdr:to>
    <xdr:sp>
      <xdr:nvSpPr>
        <xdr:cNvPr id="32" name="Line 11"/>
        <xdr:cNvSpPr/>
      </xdr:nvSpPr>
      <xdr:spPr>
        <a:xfrm flipV="1">
          <a:off x="7426800" y="17488080"/>
          <a:ext cx="89604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2</xdr:row>
      <xdr:rowOff>514440</xdr:rowOff>
    </xdr:from>
    <xdr:to>
      <xdr:col>5</xdr:col>
      <xdr:colOff>11160</xdr:colOff>
      <xdr:row>5</xdr:row>
      <xdr:rowOff>247320</xdr:rowOff>
    </xdr:to>
    <xdr:sp>
      <xdr:nvSpPr>
        <xdr:cNvPr id="33" name="Line 1"/>
        <xdr:cNvSpPr/>
      </xdr:nvSpPr>
      <xdr:spPr>
        <a:xfrm flipV="1">
          <a:off x="6903720" y="1095480"/>
          <a:ext cx="987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28800</xdr:rowOff>
    </xdr:from>
    <xdr:to>
      <xdr:col>4</xdr:col>
      <xdr:colOff>720</xdr:colOff>
      <xdr:row>5</xdr:row>
      <xdr:rowOff>228600</xdr:rowOff>
    </xdr:to>
    <xdr:sp>
      <xdr:nvSpPr>
        <xdr:cNvPr id="34" name="Line 2"/>
        <xdr:cNvSpPr/>
      </xdr:nvSpPr>
      <xdr:spPr>
        <a:xfrm flipV="1">
          <a:off x="5888160" y="1143360"/>
          <a:ext cx="100692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3</xdr:row>
      <xdr:rowOff>0</xdr:rowOff>
    </xdr:from>
    <xdr:to>
      <xdr:col>6</xdr:col>
      <xdr:colOff>720</xdr:colOff>
      <xdr:row>5</xdr:row>
      <xdr:rowOff>228600</xdr:rowOff>
    </xdr:to>
    <xdr:sp>
      <xdr:nvSpPr>
        <xdr:cNvPr id="35" name="Line 3"/>
        <xdr:cNvSpPr/>
      </xdr:nvSpPr>
      <xdr:spPr>
        <a:xfrm flipV="1">
          <a:off x="7921080" y="1114560"/>
          <a:ext cx="9259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080</xdr:rowOff>
    </xdr:from>
    <xdr:to>
      <xdr:col>6</xdr:col>
      <xdr:colOff>720</xdr:colOff>
      <xdr:row>5</xdr:row>
      <xdr:rowOff>247680</xdr:rowOff>
    </xdr:to>
    <xdr:sp>
      <xdr:nvSpPr>
        <xdr:cNvPr id="36" name="Line 4"/>
        <xdr:cNvSpPr/>
      </xdr:nvSpPr>
      <xdr:spPr>
        <a:xfrm flipV="1">
          <a:off x="8846280" y="11336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37440</xdr:rowOff>
    </xdr:from>
    <xdr:to>
      <xdr:col>3</xdr:col>
      <xdr:colOff>1015920</xdr:colOff>
      <xdr:row>5</xdr:row>
      <xdr:rowOff>227880</xdr:rowOff>
    </xdr:to>
    <xdr:sp>
      <xdr:nvSpPr>
        <xdr:cNvPr id="37" name="Line 1"/>
        <xdr:cNvSpPr/>
      </xdr:nvSpPr>
      <xdr:spPr>
        <a:xfrm flipV="1">
          <a:off x="5757120" y="1199520"/>
          <a:ext cx="996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360</xdr:rowOff>
    </xdr:from>
    <xdr:to>
      <xdr:col>4</xdr:col>
      <xdr:colOff>986040</xdr:colOff>
      <xdr:row>5</xdr:row>
      <xdr:rowOff>247320</xdr:rowOff>
    </xdr:to>
    <xdr:sp>
      <xdr:nvSpPr>
        <xdr:cNvPr id="38" name="Line 2"/>
        <xdr:cNvSpPr/>
      </xdr:nvSpPr>
      <xdr:spPr>
        <a:xfrm flipV="1">
          <a:off x="6753240" y="1171440"/>
          <a:ext cx="986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</xdr:row>
      <xdr:rowOff>390240</xdr:rowOff>
    </xdr:from>
    <xdr:to>
      <xdr:col>6</xdr:col>
      <xdr:colOff>720</xdr:colOff>
      <xdr:row>5</xdr:row>
      <xdr:rowOff>228240</xdr:rowOff>
    </xdr:to>
    <xdr:sp>
      <xdr:nvSpPr>
        <xdr:cNvPr id="39" name="Line 3"/>
        <xdr:cNvSpPr/>
      </xdr:nvSpPr>
      <xdr:spPr>
        <a:xfrm flipV="1">
          <a:off x="7779600" y="971280"/>
          <a:ext cx="9162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440</xdr:rowOff>
    </xdr:from>
    <xdr:to>
      <xdr:col>6</xdr:col>
      <xdr:colOff>720</xdr:colOff>
      <xdr:row>5</xdr:row>
      <xdr:rowOff>247680</xdr:rowOff>
    </xdr:to>
    <xdr:sp>
      <xdr:nvSpPr>
        <xdr:cNvPr id="40" name="Line 4"/>
        <xdr:cNvSpPr/>
      </xdr:nvSpPr>
      <xdr:spPr>
        <a:xfrm flipV="1">
          <a:off x="8695080" y="118152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5</xdr:row>
      <xdr:rowOff>324000</xdr:rowOff>
    </xdr:to>
    <xdr:sp>
      <xdr:nvSpPr>
        <xdr:cNvPr id="41" name="Line 1"/>
        <xdr:cNvSpPr/>
      </xdr:nvSpPr>
      <xdr:spPr>
        <a:xfrm flipV="1">
          <a:off x="5737320" y="1162080"/>
          <a:ext cx="10170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440</xdr:rowOff>
    </xdr:from>
    <xdr:to>
      <xdr:col>6</xdr:col>
      <xdr:colOff>720</xdr:colOff>
      <xdr:row>5</xdr:row>
      <xdr:rowOff>333360</xdr:rowOff>
    </xdr:to>
    <xdr:sp>
      <xdr:nvSpPr>
        <xdr:cNvPr id="42" name="Line 3"/>
        <xdr:cNvSpPr/>
      </xdr:nvSpPr>
      <xdr:spPr>
        <a:xfrm flipV="1">
          <a:off x="8735040" y="11815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440</xdr:rowOff>
    </xdr:from>
    <xdr:to>
      <xdr:col>6</xdr:col>
      <xdr:colOff>720</xdr:colOff>
      <xdr:row>5</xdr:row>
      <xdr:rowOff>333360</xdr:rowOff>
    </xdr:to>
    <xdr:sp>
      <xdr:nvSpPr>
        <xdr:cNvPr id="43" name="Line 5"/>
        <xdr:cNvSpPr/>
      </xdr:nvSpPr>
      <xdr:spPr>
        <a:xfrm flipV="1">
          <a:off x="8735040" y="11815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5</xdr:row>
      <xdr:rowOff>324000</xdr:rowOff>
    </xdr:to>
    <xdr:sp>
      <xdr:nvSpPr>
        <xdr:cNvPr id="44" name="Line 6"/>
        <xdr:cNvSpPr/>
      </xdr:nvSpPr>
      <xdr:spPr>
        <a:xfrm flipV="1">
          <a:off x="6753240" y="1162080"/>
          <a:ext cx="10170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5</xdr:row>
      <xdr:rowOff>324000</xdr:rowOff>
    </xdr:to>
    <xdr:sp>
      <xdr:nvSpPr>
        <xdr:cNvPr id="45" name="Line 7"/>
        <xdr:cNvSpPr/>
      </xdr:nvSpPr>
      <xdr:spPr>
        <a:xfrm flipV="1">
          <a:off x="7769160" y="1162080"/>
          <a:ext cx="9666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ECCS/Rerun2000/&#220;berleit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_GAC%20MA/Wolf_CW/AZ%20ECCS_ITEM%20STAT%20DebitCredit_Uptodate_200208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OLL/ZAL_IAS/PODKLADY/3Q2003/IAS_3Q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TROLL/ZAL_IAS/PODKLADY/3Q2003/Investments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0713/Technics/AUS_IASReporting_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Normalization"/>
      <sheetName val="Report"/>
      <sheetName val="Input"/>
      <sheetName val="Standard"/>
      <sheetName val="Additional"/>
      <sheetName val="GUV"/>
      <sheetName val="Upload File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W COA170901 StatItem D+C-Rule"/>
      <sheetName val="TRANSFER SCSI to CoA StatItems"/>
      <sheetName val="Formel GAC BD_SCSI_20021121"/>
      <sheetName val="GAC BD_SCSI_20021121"/>
      <sheetName val="CoA_Total_20021024 GAC"/>
      <sheetName val="SC SI MSET_ 300802"/>
      <sheetName val="SC SI_170901"/>
      <sheetName val="Subitem cat.01_170901"/>
      <sheetName val="Subitem cat.02_170901"/>
      <sheetName val="Subitem cat.03_170901"/>
      <sheetName val="Subitem cat.04_170901"/>
      <sheetName val="Subitem cat.05_170901"/>
      <sheetName val="Subitem cat.06_170901"/>
      <sheetName val="Subitem cat.07_170901"/>
      <sheetName val="Subitem cat.08_170901"/>
      <sheetName val="Subitem cat.09_17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LOB"/>
      <sheetName val="AZ"/>
      <sheetName val="Local"/>
      <sheetName val="IAS"/>
      <sheetName val="Inv_Res"/>
      <sheetName val="Movements_2003"/>
      <sheetName val="Adj_2002"/>
      <sheetName val="HV_EQ"/>
      <sheetName val="Local (2)"/>
      <sheetName val="HK (2)"/>
      <sheetName val="Deff_tax"/>
      <sheetName val="Odlož.daň"/>
      <sheetName val="OP"/>
      <sheetName val="FVA"/>
      <sheetName val="UL"/>
      <sheetName val="LR"/>
      <sheetName val="SW"/>
      <sheetName val="prenájom prev."/>
      <sheetName val="Real_estate"/>
      <sheetName val="Adj_clmr"/>
      <sheetName val="PL_2"/>
      <sheetName val="PL_1"/>
      <sheetName val="PL_L"/>
      <sheetName val="PL_FC"/>
      <sheetName val="ISL"/>
      <sheetName val="ISFC"/>
      <sheetName val="BS1"/>
      <sheetName val="IS1"/>
      <sheetName val="BSA"/>
      <sheetName val="ISA"/>
      <sheetName val="BS2"/>
      <sheetName val="IS2"/>
      <sheetName val="RE_douct"/>
      <sheetName val="plan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MU_rozh_podst"/>
      <sheetName val="MU_ostatne"/>
      <sheetName val="CP_HTM"/>
      <sheetName val="CP_AFS"/>
      <sheetName val="TERM"/>
      <sheetName val="Real_estate"/>
      <sheetName val="HK"/>
      <sheetName val="164"/>
      <sheetName val="126C312130"/>
      <sheetName val="Detail_3120129002"/>
      <sheetName val="Detail_3120139002"/>
      <sheetName val="Detail_3120219002"/>
      <sheetName val="predaj"/>
      <sheetName val="kap.vyn"/>
      <sheetName val="kap.nak"/>
      <sheetName val="úbytky"/>
      <sheetName val="prírastky"/>
      <sheetName val="165"/>
      <sheetName val="111_119"/>
      <sheetName val="Vynosy_CP"/>
      <sheetName val="Vynosy_TV"/>
      <sheetName val="MV"/>
      <sheetName val="HB1_SUMARY"/>
      <sheetName val="CP_0101"/>
      <sheetName val="CP_3101"/>
      <sheetName val="CP_2802"/>
      <sheetName val="CP_3103"/>
      <sheetName val="CP_3004"/>
      <sheetName val="CP_3105"/>
      <sheetName val="CP_3006"/>
      <sheetName val="CP_3107"/>
      <sheetName val="CP_3108"/>
      <sheetName val="CP_3009"/>
      <sheetName val="Val_investments"/>
      <sheetName val="TV"/>
      <sheetName val="Zrus_OR"/>
      <sheetName val="CP_ostFU"/>
      <sheetName val="AFS_summary"/>
      <sheetName val="HTM_summary"/>
      <sheetName val="FU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Rates"/>
      <sheetName val="Headcount"/>
      <sheetName val="Employees"/>
      <sheetName val="Comments"/>
      <sheetName val="Flash-Report"/>
      <sheetName val="P&amp;L Overview - EURO"/>
      <sheetName val="Development - EURO"/>
      <sheetName val="P&amp;L monthly - EURO"/>
      <sheetName val="P&amp;L year-to-date - EURO"/>
      <sheetName val="Cash Planning - EURO"/>
      <sheetName val="Balance Sheet - EURO"/>
      <sheetName val="Cash flow Statement - EURO"/>
      <sheetName val="P&amp;L Overview"/>
      <sheetName val="Development"/>
      <sheetName val="P&amp;L monthly"/>
      <sheetName val="P&amp;L year-to-date"/>
      <sheetName val="Cash Planning"/>
      <sheetName val="Balance Sheet"/>
      <sheetName val="Cash flow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1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12" t="n">
        <v>109577</v>
      </c>
      <c r="D4" s="13" t="n">
        <f aca="false">C4/$C$12</f>
        <v>0.0737002393742774</v>
      </c>
      <c r="E4" s="14"/>
      <c r="F4" s="15"/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297230</v>
      </c>
      <c r="D5" s="13" t="n">
        <f aca="false">C5/$C$12</f>
        <v>0.199913505107974</v>
      </c>
      <c r="E5" s="19"/>
      <c r="F5" s="20"/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/>
      <c r="F6" s="22"/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/>
      <c r="F7" s="20"/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16746</v>
      </c>
      <c r="D8" s="13" t="n">
        <f aca="false">C8/$C$12</f>
        <v>0.0112631684437578</v>
      </c>
      <c r="E8" s="19"/>
      <c r="F8" s="20"/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1061148</v>
      </c>
      <c r="D9" s="13" t="n">
        <f aca="false">C9/$C$12</f>
        <v>0.713716031754252</v>
      </c>
      <c r="E9" s="19"/>
      <c r="F9" s="20"/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18" t="n">
        <v>2092</v>
      </c>
      <c r="D10" s="13" t="n">
        <f aca="false">C10/$C$12</f>
        <v>0.00140705531973852</v>
      </c>
      <c r="E10" s="19"/>
      <c r="F10" s="22"/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0</v>
      </c>
      <c r="D11" s="13" t="n">
        <f aca="false">C11/$C$12</f>
        <v>0</v>
      </c>
      <c r="E11" s="19"/>
      <c r="F11" s="20"/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1486793</v>
      </c>
      <c r="D12" s="26" t="n">
        <f aca="false">SUM(D4:D11)</f>
        <v>1</v>
      </c>
      <c r="E12" s="27"/>
      <c r="F12" s="28"/>
      <c r="G12" s="29"/>
      <c r="H12" s="28"/>
      <c r="I12" s="29"/>
      <c r="J12" s="28"/>
    </row>
    <row r="13" customFormat="false" ht="33" hidden="false" customHeight="true" outlineLevel="0" collapsed="false">
      <c r="A13" s="30" t="s">
        <v>29</v>
      </c>
      <c r="B13" s="31" t="s">
        <v>30</v>
      </c>
      <c r="C13" s="32" t="n">
        <v>11</v>
      </c>
      <c r="D13" s="33" t="n">
        <f aca="false">C13/$C$12</f>
        <v>7.39847443457159E-006</v>
      </c>
      <c r="E13" s="34"/>
      <c r="F13" s="35"/>
      <c r="G13" s="31"/>
      <c r="H13" s="35"/>
      <c r="I13" s="31"/>
      <c r="J13" s="35"/>
    </row>
    <row r="14" customFormat="false" ht="33" hidden="false" customHeight="true" outlineLevel="0" collapsed="false">
      <c r="A14" s="5" t="s">
        <v>31</v>
      </c>
      <c r="B14" s="36" t="s">
        <v>32</v>
      </c>
      <c r="C14" s="37" t="n">
        <f aca="false">C12-C13</f>
        <v>1486782</v>
      </c>
      <c r="D14" s="38" t="n">
        <f aca="false">D12-D13</f>
        <v>0.999992601525566</v>
      </c>
      <c r="E14" s="39"/>
      <c r="F14" s="40"/>
      <c r="G14" s="41"/>
      <c r="H14" s="40"/>
      <c r="I14" s="41"/>
      <c r="J14" s="40"/>
    </row>
    <row r="16" customFormat="false" ht="21" hidden="false" customHeight="true" outlineLevel="0" collapsed="false">
      <c r="B16" s="42" t="s">
        <v>33</v>
      </c>
    </row>
  </sheetData>
  <printOptions headings="false" gridLines="false" gridLinesSet="true" horizontalCentered="false" verticalCentered="false"/>
  <pageMargins left="0" right="0" top="0.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26.28"/>
    <col collapsed="false" customWidth="true" hidden="false" outlineLevel="0" max="3" min="3" style="154" width="5.56"/>
    <col collapsed="false" customWidth="true" hidden="false" outlineLevel="0" max="4" min="4" style="154" width="85.56"/>
    <col collapsed="false" customWidth="true" hidden="false" outlineLevel="0" max="5" min="5" style="154" width="16.7"/>
    <col collapsed="false" customWidth="true" hidden="false" outlineLevel="0" max="6" min="6" style="154" width="13.7"/>
    <col collapsed="false" customWidth="true" hidden="false" outlineLevel="0" max="7" min="7" style="154" width="16.7"/>
    <col collapsed="false" customWidth="true" hidden="false" outlineLevel="0" max="8" min="8" style="154" width="13.7"/>
    <col collapsed="false" customWidth="true" hidden="false" outlineLevel="0" max="9" min="9" style="154" width="16.7"/>
    <col collapsed="false" customWidth="true" hidden="false" outlineLevel="0" max="10" min="10" style="154" width="13.7"/>
    <col collapsed="false" customWidth="true" hidden="false" outlineLevel="0" max="11" min="11" style="154" width="16.7"/>
    <col collapsed="false" customWidth="true" hidden="false" outlineLevel="0" max="12" min="12" style="154" width="13.7"/>
    <col collapsed="false" customWidth="false" hidden="false" outlineLevel="0" max="257" min="13" style="154" width="9.14"/>
  </cols>
  <sheetData>
    <row r="1" customFormat="false" ht="18.75" hidden="false" customHeight="false" outlineLevel="0" collapsed="false">
      <c r="B1" s="155" t="s">
        <v>177</v>
      </c>
    </row>
    <row r="2" s="42" customFormat="true" ht="27" hidden="false" customHeight="true" outlineLevel="0" collapsed="false">
      <c r="B2" s="156" t="s">
        <v>1</v>
      </c>
    </row>
    <row r="3" customFormat="false" ht="126.75" hidden="false" customHeight="false" outlineLevel="0" collapsed="false">
      <c r="A3" s="157"/>
      <c r="B3" s="6" t="s">
        <v>178</v>
      </c>
      <c r="C3" s="158"/>
      <c r="D3" s="6" t="s">
        <v>179</v>
      </c>
      <c r="E3" s="7" t="s">
        <v>3</v>
      </c>
      <c r="F3" s="43" t="s">
        <v>4</v>
      </c>
      <c r="G3" s="7" t="s">
        <v>5</v>
      </c>
      <c r="H3" s="43" t="s">
        <v>6</v>
      </c>
      <c r="I3" s="7" t="s">
        <v>7</v>
      </c>
      <c r="J3" s="43" t="s">
        <v>8</v>
      </c>
      <c r="K3" s="7" t="s">
        <v>9</v>
      </c>
      <c r="L3" s="8" t="s">
        <v>10</v>
      </c>
    </row>
    <row r="4" s="166" customFormat="true" ht="31.5" hidden="false" customHeight="false" outlineLevel="0" collapsed="false">
      <c r="A4" s="159" t="s">
        <v>11</v>
      </c>
      <c r="B4" s="160" t="s">
        <v>12</v>
      </c>
      <c r="C4" s="161" t="s">
        <v>41</v>
      </c>
      <c r="D4" s="161" t="s">
        <v>180</v>
      </c>
      <c r="E4" s="162" t="n">
        <v>0</v>
      </c>
      <c r="F4" s="163" t="n">
        <f aca="false">E4/1radf!$C$12</f>
        <v>0</v>
      </c>
      <c r="G4" s="164"/>
      <c r="H4" s="164"/>
      <c r="I4" s="164"/>
      <c r="J4" s="164"/>
      <c r="K4" s="164"/>
      <c r="L4" s="165"/>
    </row>
    <row r="5" s="166" customFormat="true" ht="31.5" hidden="false" customHeight="false" outlineLevel="0" collapsed="false">
      <c r="A5" s="159"/>
      <c r="B5" s="160"/>
      <c r="C5" s="167" t="s">
        <v>43</v>
      </c>
      <c r="D5" s="167" t="s">
        <v>181</v>
      </c>
      <c r="E5" s="168" t="n">
        <v>109577</v>
      </c>
      <c r="F5" s="163" t="n">
        <f aca="false">E5/1radf!$C$12</f>
        <v>0.0737002393742774</v>
      </c>
      <c r="G5" s="169"/>
      <c r="H5" s="169"/>
      <c r="I5" s="169"/>
      <c r="J5" s="169"/>
      <c r="K5" s="169"/>
      <c r="L5" s="170"/>
    </row>
    <row r="6" s="166" customFormat="true" ht="15.75" hidden="false" customHeight="false" outlineLevel="0" collapsed="false">
      <c r="A6" s="159"/>
      <c r="B6" s="160"/>
      <c r="C6" s="167" t="s">
        <v>45</v>
      </c>
      <c r="D6" s="167" t="s">
        <v>182</v>
      </c>
      <c r="E6" s="168" t="n">
        <v>0</v>
      </c>
      <c r="F6" s="163" t="n">
        <f aca="false">E6/1radf!$C$12</f>
        <v>0</v>
      </c>
      <c r="G6" s="169"/>
      <c r="H6" s="169"/>
      <c r="I6" s="169"/>
      <c r="J6" s="169"/>
      <c r="K6" s="169"/>
      <c r="L6" s="170"/>
    </row>
    <row r="7" s="166" customFormat="true" ht="31.5" hidden="false" customHeight="false" outlineLevel="0" collapsed="false">
      <c r="A7" s="159"/>
      <c r="B7" s="160"/>
      <c r="C7" s="167" t="s">
        <v>47</v>
      </c>
      <c r="D7" s="167" t="s">
        <v>183</v>
      </c>
      <c r="E7" s="168" t="n">
        <v>0</v>
      </c>
      <c r="F7" s="163" t="n">
        <f aca="false">E7/1radf!$C$12</f>
        <v>0</v>
      </c>
      <c r="G7" s="169"/>
      <c r="H7" s="169"/>
      <c r="I7" s="169"/>
      <c r="J7" s="169"/>
      <c r="K7" s="169"/>
      <c r="L7" s="170"/>
    </row>
    <row r="8" s="166" customFormat="true" ht="31.5" hidden="false" customHeight="false" outlineLevel="0" collapsed="false">
      <c r="A8" s="171" t="s">
        <v>13</v>
      </c>
      <c r="B8" s="172" t="s">
        <v>14</v>
      </c>
      <c r="C8" s="167" t="s">
        <v>53</v>
      </c>
      <c r="D8" s="167" t="s">
        <v>180</v>
      </c>
      <c r="E8" s="173" t="n">
        <f aca="false">89714+32013+9</f>
        <v>121736</v>
      </c>
      <c r="F8" s="163" t="n">
        <f aca="false">E8/1radf!$C$12</f>
        <v>0.0818782439788188</v>
      </c>
      <c r="G8" s="169"/>
      <c r="H8" s="169"/>
      <c r="I8" s="169"/>
      <c r="J8" s="169"/>
      <c r="K8" s="169"/>
      <c r="L8" s="170"/>
    </row>
    <row r="9" s="166" customFormat="true" ht="31.5" hidden="false" customHeight="false" outlineLevel="0" collapsed="false">
      <c r="A9" s="171"/>
      <c r="B9" s="172"/>
      <c r="C9" s="167" t="s">
        <v>55</v>
      </c>
      <c r="D9" s="167" t="s">
        <v>181</v>
      </c>
      <c r="E9" s="168" t="n">
        <f aca="false">378+111980</f>
        <v>112358</v>
      </c>
      <c r="F9" s="163" t="n">
        <f aca="false">E9/1radf!$C$12</f>
        <v>0.0755707082290541</v>
      </c>
      <c r="G9" s="169"/>
      <c r="H9" s="169"/>
      <c r="I9" s="169"/>
      <c r="J9" s="169"/>
      <c r="K9" s="169"/>
      <c r="L9" s="170"/>
    </row>
    <row r="10" s="166" customFormat="true" ht="15.75" hidden="false" customHeight="false" outlineLevel="0" collapsed="false">
      <c r="A10" s="171"/>
      <c r="B10" s="172"/>
      <c r="C10" s="167" t="s">
        <v>57</v>
      </c>
      <c r="D10" s="167" t="s">
        <v>182</v>
      </c>
      <c r="E10" s="168" t="n">
        <v>0</v>
      </c>
      <c r="F10" s="163" t="n">
        <f aca="false">E10/1radf!$C$12</f>
        <v>0</v>
      </c>
      <c r="G10" s="169"/>
      <c r="H10" s="169"/>
      <c r="I10" s="169"/>
      <c r="J10" s="169"/>
      <c r="K10" s="169"/>
      <c r="L10" s="170"/>
    </row>
    <row r="11" s="166" customFormat="true" ht="31.5" hidden="false" customHeight="false" outlineLevel="0" collapsed="false">
      <c r="A11" s="171"/>
      <c r="B11" s="172"/>
      <c r="C11" s="167" t="s">
        <v>59</v>
      </c>
      <c r="D11" s="167" t="s">
        <v>184</v>
      </c>
      <c r="E11" s="168" t="n">
        <f aca="false">18006+45016+73+41</f>
        <v>63136</v>
      </c>
      <c r="F11" s="163" t="n">
        <f aca="false">E11/1radf!$C$12</f>
        <v>0.0424645529001011</v>
      </c>
      <c r="G11" s="169"/>
      <c r="H11" s="169"/>
      <c r="I11" s="169"/>
      <c r="J11" s="169"/>
      <c r="K11" s="169"/>
      <c r="L11" s="170"/>
    </row>
    <row r="12" s="166" customFormat="true" ht="15.75" hidden="false" customHeight="false" outlineLevel="0" collapsed="false">
      <c r="A12" s="171" t="s">
        <v>15</v>
      </c>
      <c r="B12" s="172" t="s">
        <v>20</v>
      </c>
      <c r="C12" s="167" t="s">
        <v>65</v>
      </c>
      <c r="D12" s="167" t="s">
        <v>185</v>
      </c>
      <c r="E12" s="168" t="n">
        <v>0</v>
      </c>
      <c r="F12" s="163" t="n">
        <f aca="false">E12/1radf!$C$12</f>
        <v>0</v>
      </c>
      <c r="G12" s="169"/>
      <c r="H12" s="169"/>
      <c r="I12" s="169"/>
      <c r="J12" s="169"/>
      <c r="K12" s="169"/>
      <c r="L12" s="170"/>
    </row>
    <row r="13" s="166" customFormat="true" ht="15.75" hidden="false" customHeight="false" outlineLevel="0" collapsed="false">
      <c r="A13" s="171"/>
      <c r="B13" s="172"/>
      <c r="C13" s="167" t="s">
        <v>67</v>
      </c>
      <c r="D13" s="167" t="s">
        <v>186</v>
      </c>
      <c r="E13" s="168" t="n">
        <v>0</v>
      </c>
      <c r="F13" s="163" t="n">
        <f aca="false">E13/1radf!$C$12</f>
        <v>0</v>
      </c>
      <c r="G13" s="169"/>
      <c r="H13" s="169"/>
      <c r="I13" s="169"/>
      <c r="J13" s="169"/>
      <c r="K13" s="169"/>
      <c r="L13" s="170"/>
    </row>
    <row r="14" s="166" customFormat="true" ht="15.75" hidden="false" customHeight="false" outlineLevel="0" collapsed="false">
      <c r="A14" s="171"/>
      <c r="B14" s="172"/>
      <c r="C14" s="167" t="s">
        <v>69</v>
      </c>
      <c r="D14" s="167" t="s">
        <v>187</v>
      </c>
      <c r="E14" s="168" t="n">
        <v>16746</v>
      </c>
      <c r="F14" s="163" t="n">
        <f aca="false">E14/1radf!$C$12</f>
        <v>0.0112631684437578</v>
      </c>
      <c r="G14" s="169"/>
      <c r="H14" s="169"/>
      <c r="I14" s="169"/>
      <c r="J14" s="169"/>
      <c r="K14" s="169"/>
      <c r="L14" s="170"/>
    </row>
    <row r="15" s="166" customFormat="true" ht="15.75" hidden="false" customHeight="false" outlineLevel="0" collapsed="false">
      <c r="A15" s="171"/>
      <c r="B15" s="172"/>
      <c r="C15" s="167" t="s">
        <v>71</v>
      </c>
      <c r="D15" s="167" t="s">
        <v>188</v>
      </c>
      <c r="E15" s="168" t="n">
        <v>0</v>
      </c>
      <c r="F15" s="163" t="n">
        <f aca="false">E15/1radf!$C$12</f>
        <v>0</v>
      </c>
      <c r="G15" s="169"/>
      <c r="H15" s="169"/>
      <c r="I15" s="169"/>
      <c r="J15" s="169"/>
      <c r="K15" s="169"/>
      <c r="L15" s="170"/>
    </row>
    <row r="16" s="166" customFormat="true" ht="15.75" hidden="false" customHeight="true" outlineLevel="0" collapsed="false">
      <c r="A16" s="171" t="s">
        <v>17</v>
      </c>
      <c r="B16" s="174" t="s">
        <v>18</v>
      </c>
      <c r="C16" s="167" t="s">
        <v>77</v>
      </c>
      <c r="D16" s="167" t="s">
        <v>189</v>
      </c>
      <c r="E16" s="168" t="n">
        <v>0</v>
      </c>
      <c r="F16" s="163" t="n">
        <f aca="false">E16/1radf!$C$12</f>
        <v>0</v>
      </c>
      <c r="G16" s="169"/>
      <c r="H16" s="169"/>
      <c r="I16" s="169"/>
      <c r="J16" s="169"/>
      <c r="K16" s="169"/>
      <c r="L16" s="170"/>
    </row>
    <row r="17" s="166" customFormat="true" ht="15.75" hidden="false" customHeight="false" outlineLevel="0" collapsed="false">
      <c r="A17" s="171"/>
      <c r="B17" s="174"/>
      <c r="C17" s="167" t="s">
        <v>79</v>
      </c>
      <c r="D17" s="167" t="s">
        <v>190</v>
      </c>
      <c r="E17" s="168" t="n">
        <v>0</v>
      </c>
      <c r="F17" s="163" t="n">
        <f aca="false">E17/1radf!$C$12</f>
        <v>0</v>
      </c>
      <c r="G17" s="169"/>
      <c r="H17" s="169"/>
      <c r="I17" s="169"/>
      <c r="J17" s="169"/>
      <c r="K17" s="169"/>
      <c r="L17" s="170"/>
    </row>
    <row r="18" s="166" customFormat="true" ht="31.5" hidden="false" customHeight="false" outlineLevel="0" collapsed="false">
      <c r="A18" s="171"/>
      <c r="B18" s="174"/>
      <c r="C18" s="167" t="s">
        <v>81</v>
      </c>
      <c r="D18" s="167" t="s">
        <v>191</v>
      </c>
      <c r="E18" s="168" t="n">
        <v>0</v>
      </c>
      <c r="F18" s="163" t="n">
        <f aca="false">E18/1radf!$C$12</f>
        <v>0</v>
      </c>
      <c r="G18" s="169"/>
      <c r="H18" s="169"/>
      <c r="I18" s="169"/>
      <c r="J18" s="169"/>
      <c r="K18" s="169"/>
      <c r="L18" s="170"/>
    </row>
    <row r="19" s="166" customFormat="true" ht="15.75" hidden="false" customHeight="false" outlineLevel="0" collapsed="false">
      <c r="A19" s="171"/>
      <c r="B19" s="174"/>
      <c r="C19" s="167" t="s">
        <v>83</v>
      </c>
      <c r="D19" s="167" t="s">
        <v>192</v>
      </c>
      <c r="E19" s="168" t="n">
        <v>0</v>
      </c>
      <c r="F19" s="163" t="n">
        <f aca="false">E19/1radf!$C$12</f>
        <v>0</v>
      </c>
      <c r="G19" s="169"/>
      <c r="H19" s="169"/>
      <c r="I19" s="169"/>
      <c r="J19" s="169"/>
      <c r="K19" s="169"/>
      <c r="L19" s="170"/>
    </row>
    <row r="20" s="166" customFormat="true" ht="31.5" hidden="false" customHeight="true" outlineLevel="0" collapsed="false">
      <c r="A20" s="175" t="s">
        <v>19</v>
      </c>
      <c r="B20" s="174" t="s">
        <v>193</v>
      </c>
      <c r="C20" s="167" t="s">
        <v>89</v>
      </c>
      <c r="D20" s="167" t="s">
        <v>180</v>
      </c>
      <c r="E20" s="168" t="n">
        <v>0</v>
      </c>
      <c r="F20" s="163" t="n">
        <f aca="false">E20/1radf!$C$12</f>
        <v>0</v>
      </c>
      <c r="G20" s="169"/>
      <c r="H20" s="169"/>
      <c r="I20" s="169"/>
      <c r="J20" s="169"/>
      <c r="K20" s="169"/>
      <c r="L20" s="170"/>
    </row>
    <row r="21" s="166" customFormat="true" ht="31.5" hidden="false" customHeight="false" outlineLevel="0" collapsed="false">
      <c r="A21" s="175"/>
      <c r="B21" s="174"/>
      <c r="C21" s="167" t="s">
        <v>91</v>
      </c>
      <c r="D21" s="167" t="s">
        <v>181</v>
      </c>
      <c r="E21" s="168" t="n">
        <v>0</v>
      </c>
      <c r="F21" s="163" t="n">
        <f aca="false">E21/1radf!$C$12</f>
        <v>0</v>
      </c>
      <c r="G21" s="169"/>
      <c r="H21" s="169"/>
      <c r="I21" s="169"/>
      <c r="J21" s="169"/>
      <c r="K21" s="169"/>
      <c r="L21" s="170"/>
    </row>
    <row r="22" s="166" customFormat="true" ht="15.75" hidden="false" customHeight="false" outlineLevel="0" collapsed="false">
      <c r="A22" s="175"/>
      <c r="B22" s="174"/>
      <c r="C22" s="167" t="s">
        <v>93</v>
      </c>
      <c r="D22" s="167" t="s">
        <v>182</v>
      </c>
      <c r="E22" s="168" t="n">
        <v>0</v>
      </c>
      <c r="F22" s="163" t="n">
        <f aca="false">E22/1radf!$C$12</f>
        <v>0</v>
      </c>
      <c r="G22" s="169"/>
      <c r="H22" s="169"/>
      <c r="I22" s="169"/>
      <c r="J22" s="169"/>
      <c r="K22" s="169"/>
      <c r="L22" s="170"/>
    </row>
    <row r="23" s="166" customFormat="true" ht="31.5" hidden="false" customHeight="false" outlineLevel="0" collapsed="false">
      <c r="A23" s="175"/>
      <c r="B23" s="174"/>
      <c r="C23" s="167" t="s">
        <v>95</v>
      </c>
      <c r="D23" s="167" t="s">
        <v>183</v>
      </c>
      <c r="E23" s="168" t="n">
        <v>0</v>
      </c>
      <c r="F23" s="163" t="n">
        <f aca="false">E23/1radf!$C$12</f>
        <v>0</v>
      </c>
      <c r="G23" s="169"/>
      <c r="H23" s="169"/>
      <c r="I23" s="169"/>
      <c r="J23" s="169"/>
      <c r="K23" s="169"/>
      <c r="L23" s="170"/>
    </row>
    <row r="24" s="166" customFormat="true" ht="15.75" hidden="false" customHeight="true" outlineLevel="0" collapsed="false">
      <c r="A24" s="175" t="s">
        <v>21</v>
      </c>
      <c r="B24" s="174" t="s">
        <v>194</v>
      </c>
      <c r="C24" s="167" t="s">
        <v>101</v>
      </c>
      <c r="D24" s="167" t="s">
        <v>195</v>
      </c>
      <c r="E24" s="173" t="n">
        <v>2365</v>
      </c>
      <c r="F24" s="163" t="n">
        <f aca="false">E24/1radf!$C$12</f>
        <v>0.00159067200343289</v>
      </c>
      <c r="G24" s="176"/>
      <c r="H24" s="177"/>
      <c r="I24" s="176"/>
      <c r="J24" s="177"/>
      <c r="K24" s="176"/>
      <c r="L24" s="178"/>
    </row>
    <row r="25" s="166" customFormat="true" ht="15.75" hidden="false" customHeight="false" outlineLevel="0" collapsed="false">
      <c r="A25" s="175"/>
      <c r="B25" s="174"/>
      <c r="C25" s="167" t="s">
        <v>103</v>
      </c>
      <c r="D25" s="167" t="s">
        <v>196</v>
      </c>
      <c r="E25" s="168" t="n">
        <v>0</v>
      </c>
      <c r="F25" s="163" t="n">
        <f aca="false">E25/1radf!$C$12</f>
        <v>0</v>
      </c>
      <c r="G25" s="176"/>
      <c r="H25" s="169"/>
      <c r="I25" s="176"/>
      <c r="J25" s="169"/>
      <c r="K25" s="176"/>
      <c r="L25" s="170"/>
    </row>
    <row r="26" s="166" customFormat="true" ht="15.75" hidden="false" customHeight="false" outlineLevel="0" collapsed="false">
      <c r="A26" s="175"/>
      <c r="B26" s="174"/>
      <c r="C26" s="167" t="s">
        <v>105</v>
      </c>
      <c r="D26" s="167" t="s">
        <v>197</v>
      </c>
      <c r="E26" s="168" t="n">
        <v>0</v>
      </c>
      <c r="F26" s="163" t="n">
        <f aca="false">E26/1radf!$C$12</f>
        <v>0</v>
      </c>
      <c r="G26" s="176"/>
      <c r="H26" s="169"/>
      <c r="I26" s="176"/>
      <c r="J26" s="169"/>
      <c r="K26" s="176"/>
      <c r="L26" s="170"/>
    </row>
    <row r="27" s="166" customFormat="true" ht="15.75" hidden="false" customHeight="false" outlineLevel="0" collapsed="false">
      <c r="A27" s="175"/>
      <c r="B27" s="174"/>
      <c r="C27" s="167" t="s">
        <v>198</v>
      </c>
      <c r="D27" s="167" t="s">
        <v>199</v>
      </c>
      <c r="E27" s="168" t="n">
        <v>1058783</v>
      </c>
      <c r="F27" s="163" t="n">
        <f aca="false">E27/1radf!$C$12</f>
        <v>0.712125359750819</v>
      </c>
      <c r="G27" s="176"/>
      <c r="H27" s="177"/>
      <c r="I27" s="176"/>
      <c r="J27" s="177"/>
      <c r="K27" s="176"/>
      <c r="L27" s="178"/>
    </row>
    <row r="28" s="166" customFormat="true" ht="18.75" hidden="false" customHeight="true" outlineLevel="0" collapsed="false">
      <c r="A28" s="175" t="s">
        <v>23</v>
      </c>
      <c r="B28" s="174" t="s">
        <v>24</v>
      </c>
      <c r="C28" s="167" t="s">
        <v>107</v>
      </c>
      <c r="D28" s="167" t="s">
        <v>200</v>
      </c>
      <c r="E28" s="168" t="n">
        <v>0</v>
      </c>
      <c r="F28" s="163" t="n">
        <f aca="false">E28/1radf!$C$12</f>
        <v>0</v>
      </c>
      <c r="G28" s="169"/>
      <c r="H28" s="169"/>
      <c r="I28" s="169"/>
      <c r="J28" s="169"/>
      <c r="K28" s="169"/>
      <c r="L28" s="170"/>
    </row>
    <row r="29" s="166" customFormat="true" ht="18.75" hidden="false" customHeight="true" outlineLevel="0" collapsed="false">
      <c r="A29" s="175"/>
      <c r="B29" s="174"/>
      <c r="C29" s="167" t="s">
        <v>109</v>
      </c>
      <c r="D29" s="167" t="s">
        <v>201</v>
      </c>
      <c r="E29" s="168" t="n">
        <v>0</v>
      </c>
      <c r="F29" s="163" t="n">
        <f aca="false">E29/1radf!$C$12</f>
        <v>0</v>
      </c>
      <c r="G29" s="169"/>
      <c r="H29" s="169"/>
      <c r="I29" s="169"/>
      <c r="J29" s="169"/>
      <c r="K29" s="169"/>
      <c r="L29" s="170"/>
    </row>
    <row r="30" s="166" customFormat="true" ht="19.5" hidden="false" customHeight="true" outlineLevel="0" collapsed="false">
      <c r="A30" s="175"/>
      <c r="B30" s="174"/>
      <c r="C30" s="167" t="s">
        <v>111</v>
      </c>
      <c r="D30" s="167" t="s">
        <v>202</v>
      </c>
      <c r="E30" s="168" t="n">
        <v>2092</v>
      </c>
      <c r="F30" s="163" t="n">
        <f aca="false">E30/1radf!$C$12</f>
        <v>0.00140705531973852</v>
      </c>
      <c r="G30" s="169"/>
      <c r="H30" s="169"/>
      <c r="I30" s="169"/>
      <c r="J30" s="169"/>
      <c r="K30" s="169"/>
      <c r="L30" s="170"/>
    </row>
    <row r="31" s="166" customFormat="true" ht="19.5" hidden="false" customHeight="false" outlineLevel="0" collapsed="false">
      <c r="A31" s="179" t="s">
        <v>25</v>
      </c>
      <c r="B31" s="180"/>
      <c r="C31" s="181" t="s">
        <v>117</v>
      </c>
      <c r="D31" s="181" t="s">
        <v>203</v>
      </c>
      <c r="E31" s="182" t="n">
        <v>0</v>
      </c>
      <c r="F31" s="183" t="n">
        <f aca="false">E31/1radf!$C$12</f>
        <v>0</v>
      </c>
      <c r="G31" s="184"/>
      <c r="H31" s="184"/>
      <c r="I31" s="184"/>
      <c r="J31" s="184"/>
      <c r="K31" s="184"/>
      <c r="L31" s="185"/>
    </row>
    <row r="34" customFormat="false" ht="18.75" hidden="false" customHeight="false" outlineLevel="0" collapsed="false">
      <c r="A34" s="4" t="s">
        <v>204</v>
      </c>
      <c r="B34" s="156"/>
      <c r="C34" s="186"/>
      <c r="D34" s="186"/>
      <c r="E34" s="186"/>
      <c r="F34" s="187"/>
      <c r="G34" s="186"/>
      <c r="H34" s="187"/>
      <c r="I34" s="186"/>
      <c r="J34" s="187"/>
      <c r="K34" s="186"/>
      <c r="L34" s="187"/>
      <c r="M34" s="186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8.75" hidden="false" customHeight="false" outlineLevel="0" collapsed="false">
      <c r="A35" s="156" t="s">
        <v>205</v>
      </c>
      <c r="B35" s="15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8.75" hidden="false" customHeight="false" outlineLevel="0" collapsed="false">
      <c r="A36" s="156" t="s">
        <v>206</v>
      </c>
      <c r="B36" s="15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5.75" hidden="false" customHeight="false" outlineLevel="0" collapsed="false">
      <c r="A37" s="189"/>
      <c r="B37" s="189"/>
      <c r="C37" s="189"/>
      <c r="D37" s="189"/>
      <c r="E37" s="190"/>
      <c r="F37" s="189"/>
      <c r="G37" s="190"/>
      <c r="H37" s="189"/>
      <c r="I37" s="190"/>
      <c r="J37" s="189"/>
      <c r="K37" s="190"/>
      <c r="L37" s="189"/>
      <c r="M37" s="189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09722222222222" right="0.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26.28"/>
    <col collapsed="false" customWidth="true" hidden="false" outlineLevel="0" max="3" min="3" style="154" width="5.56"/>
    <col collapsed="false" customWidth="true" hidden="false" outlineLevel="0" max="4" min="4" style="154" width="85.56"/>
    <col collapsed="false" customWidth="true" hidden="false" outlineLevel="0" max="5" min="5" style="154" width="16.7"/>
    <col collapsed="false" customWidth="true" hidden="false" outlineLevel="0" max="6" min="6" style="154" width="13.7"/>
    <col collapsed="false" customWidth="true" hidden="false" outlineLevel="0" max="7" min="7" style="154" width="16.7"/>
    <col collapsed="false" customWidth="true" hidden="false" outlineLevel="0" max="8" min="8" style="154" width="13.7"/>
    <col collapsed="false" customWidth="true" hidden="false" outlineLevel="0" max="9" min="9" style="154" width="16.7"/>
    <col collapsed="false" customWidth="true" hidden="false" outlineLevel="0" max="10" min="10" style="154" width="13.7"/>
    <col collapsed="false" customWidth="true" hidden="false" outlineLevel="0" max="11" min="11" style="154" width="16.7"/>
    <col collapsed="false" customWidth="true" hidden="false" outlineLevel="0" max="12" min="12" style="154" width="13.7"/>
    <col collapsed="false" customWidth="false" hidden="false" outlineLevel="0" max="257" min="13" style="154" width="9.14"/>
  </cols>
  <sheetData>
    <row r="1" customFormat="false" ht="18.75" hidden="false" customHeight="false" outlineLevel="0" collapsed="false">
      <c r="B1" s="155" t="s">
        <v>177</v>
      </c>
    </row>
    <row r="2" s="42" customFormat="true" ht="27" hidden="false" customHeight="true" outlineLevel="0" collapsed="false">
      <c r="B2" s="156" t="s">
        <v>34</v>
      </c>
    </row>
    <row r="3" customFormat="false" ht="126.75" hidden="false" customHeight="false" outlineLevel="0" collapsed="false">
      <c r="A3" s="157"/>
      <c r="B3" s="6" t="s">
        <v>178</v>
      </c>
      <c r="C3" s="158"/>
      <c r="D3" s="6" t="s">
        <v>179</v>
      </c>
      <c r="E3" s="7" t="s">
        <v>3</v>
      </c>
      <c r="F3" s="43" t="s">
        <v>4</v>
      </c>
      <c r="G3" s="7" t="s">
        <v>5</v>
      </c>
      <c r="H3" s="43" t="s">
        <v>6</v>
      </c>
      <c r="I3" s="7" t="s">
        <v>7</v>
      </c>
      <c r="J3" s="43" t="s">
        <v>207</v>
      </c>
      <c r="K3" s="7" t="s">
        <v>9</v>
      </c>
      <c r="L3" s="8" t="s">
        <v>10</v>
      </c>
    </row>
    <row r="4" s="166" customFormat="true" ht="31.5" hidden="false" customHeight="false" outlineLevel="0" collapsed="false">
      <c r="A4" s="191" t="s">
        <v>11</v>
      </c>
      <c r="B4" s="192" t="s">
        <v>12</v>
      </c>
      <c r="C4" s="193" t="s">
        <v>41</v>
      </c>
      <c r="D4" s="193" t="s">
        <v>180</v>
      </c>
      <c r="E4" s="194" t="n">
        <v>0</v>
      </c>
      <c r="F4" s="163" t="n">
        <f aca="false">E4/1vydf!$C$12</f>
        <v>0</v>
      </c>
      <c r="G4" s="195"/>
      <c r="H4" s="195"/>
      <c r="I4" s="195"/>
      <c r="J4" s="195"/>
      <c r="K4" s="195"/>
      <c r="L4" s="196"/>
    </row>
    <row r="5" s="166" customFormat="true" ht="31.5" hidden="false" customHeight="false" outlineLevel="0" collapsed="false">
      <c r="A5" s="191"/>
      <c r="B5" s="192"/>
      <c r="C5" s="167" t="s">
        <v>43</v>
      </c>
      <c r="D5" s="167" t="s">
        <v>181</v>
      </c>
      <c r="E5" s="173" t="n">
        <v>38116</v>
      </c>
      <c r="F5" s="163" t="n">
        <f aca="false">E5/1vydf!$C$12</f>
        <v>0.0491421145188157</v>
      </c>
      <c r="G5" s="169"/>
      <c r="H5" s="169"/>
      <c r="I5" s="169"/>
      <c r="J5" s="169"/>
      <c r="K5" s="169"/>
      <c r="L5" s="170"/>
    </row>
    <row r="6" s="166" customFormat="true" ht="15.75" hidden="false" customHeight="false" outlineLevel="0" collapsed="false">
      <c r="A6" s="191"/>
      <c r="B6" s="192"/>
      <c r="C6" s="167" t="s">
        <v>45</v>
      </c>
      <c r="D6" s="167" t="s">
        <v>182</v>
      </c>
      <c r="E6" s="168" t="n">
        <v>0</v>
      </c>
      <c r="F6" s="163" t="n">
        <f aca="false">E6/1vydf!$C$12</f>
        <v>0</v>
      </c>
      <c r="G6" s="169"/>
      <c r="H6" s="169"/>
      <c r="I6" s="169"/>
      <c r="J6" s="169"/>
      <c r="K6" s="169"/>
      <c r="L6" s="170"/>
    </row>
    <row r="7" s="166" customFormat="true" ht="31.5" hidden="false" customHeight="false" outlineLevel="0" collapsed="false">
      <c r="A7" s="191"/>
      <c r="B7" s="192"/>
      <c r="C7" s="167" t="s">
        <v>47</v>
      </c>
      <c r="D7" s="167" t="s">
        <v>183</v>
      </c>
      <c r="E7" s="168" t="n">
        <v>0</v>
      </c>
      <c r="F7" s="163" t="n">
        <f aca="false">E7/1vydf!$C$12</f>
        <v>0</v>
      </c>
      <c r="G7" s="169"/>
      <c r="H7" s="169"/>
      <c r="I7" s="169"/>
      <c r="J7" s="169"/>
      <c r="K7" s="169"/>
      <c r="L7" s="170"/>
    </row>
    <row r="8" s="166" customFormat="true" ht="31.5" hidden="false" customHeight="false" outlineLevel="0" collapsed="false">
      <c r="A8" s="171" t="s">
        <v>13</v>
      </c>
      <c r="B8" s="172" t="s">
        <v>14</v>
      </c>
      <c r="C8" s="167" t="s">
        <v>53</v>
      </c>
      <c r="D8" s="167" t="s">
        <v>180</v>
      </c>
      <c r="E8" s="168" t="n">
        <f aca="false">47035+4+17007</f>
        <v>64046</v>
      </c>
      <c r="F8" s="163" t="n">
        <f aca="false">E8/1vydf!$C$12</f>
        <v>0.082573089161299</v>
      </c>
      <c r="G8" s="169"/>
      <c r="H8" s="169"/>
      <c r="I8" s="169"/>
      <c r="J8" s="169"/>
      <c r="K8" s="169"/>
      <c r="L8" s="170"/>
    </row>
    <row r="9" s="166" customFormat="true" ht="31.5" hidden="false" customHeight="false" outlineLevel="0" collapsed="false">
      <c r="A9" s="171"/>
      <c r="B9" s="172"/>
      <c r="C9" s="167" t="s">
        <v>55</v>
      </c>
      <c r="D9" s="167" t="s">
        <v>181</v>
      </c>
      <c r="E9" s="168" t="n">
        <f aca="false">26009+32181+196</f>
        <v>58386</v>
      </c>
      <c r="F9" s="163" t="n">
        <f aca="false">E9/1vydf!$C$12</f>
        <v>0.0752757765320489</v>
      </c>
      <c r="G9" s="169"/>
      <c r="H9" s="169"/>
      <c r="I9" s="169"/>
      <c r="J9" s="169"/>
      <c r="K9" s="169"/>
      <c r="L9" s="170"/>
    </row>
    <row r="10" s="166" customFormat="true" ht="15.75" hidden="false" customHeight="false" outlineLevel="0" collapsed="false">
      <c r="A10" s="171"/>
      <c r="B10" s="172"/>
      <c r="C10" s="167" t="s">
        <v>57</v>
      </c>
      <c r="D10" s="167" t="s">
        <v>182</v>
      </c>
      <c r="E10" s="168" t="n">
        <v>0</v>
      </c>
      <c r="F10" s="163" t="n">
        <f aca="false">E10/1vydf!$C$12</f>
        <v>0</v>
      </c>
      <c r="G10" s="169"/>
      <c r="H10" s="169"/>
      <c r="I10" s="169"/>
      <c r="J10" s="169"/>
      <c r="K10" s="169"/>
      <c r="L10" s="170"/>
    </row>
    <row r="11" s="166" customFormat="true" ht="31.5" hidden="false" customHeight="false" outlineLevel="0" collapsed="false">
      <c r="A11" s="171"/>
      <c r="B11" s="172"/>
      <c r="C11" s="167" t="s">
        <v>59</v>
      </c>
      <c r="D11" s="167" t="s">
        <v>184</v>
      </c>
      <c r="E11" s="168" t="n">
        <f aca="false">8003+25009+23+32</f>
        <v>33067</v>
      </c>
      <c r="F11" s="163" t="n">
        <f aca="false">E11/1vydf!$C$12</f>
        <v>0.0426325506557267</v>
      </c>
      <c r="G11" s="169"/>
      <c r="H11" s="169"/>
      <c r="I11" s="169"/>
      <c r="J11" s="169"/>
      <c r="K11" s="169"/>
      <c r="L11" s="170"/>
    </row>
    <row r="12" s="166" customFormat="true" ht="15.75" hidden="false" customHeight="false" outlineLevel="0" collapsed="false">
      <c r="A12" s="171" t="s">
        <v>15</v>
      </c>
      <c r="B12" s="172" t="s">
        <v>20</v>
      </c>
      <c r="C12" s="167" t="s">
        <v>65</v>
      </c>
      <c r="D12" s="167" t="s">
        <v>185</v>
      </c>
      <c r="E12" s="168" t="n">
        <v>0</v>
      </c>
      <c r="F12" s="163" t="n">
        <f aca="false">E12/1vydf!$C$12</f>
        <v>0</v>
      </c>
      <c r="G12" s="169"/>
      <c r="H12" s="169"/>
      <c r="I12" s="169"/>
      <c r="J12" s="169"/>
      <c r="K12" s="169"/>
      <c r="L12" s="170"/>
    </row>
    <row r="13" s="166" customFormat="true" ht="15.75" hidden="false" customHeight="false" outlineLevel="0" collapsed="false">
      <c r="A13" s="171"/>
      <c r="B13" s="172"/>
      <c r="C13" s="167" t="s">
        <v>67</v>
      </c>
      <c r="D13" s="167" t="s">
        <v>186</v>
      </c>
      <c r="E13" s="168" t="n">
        <v>0</v>
      </c>
      <c r="F13" s="163" t="n">
        <f aca="false">E13/1vydf!$C$12</f>
        <v>0</v>
      </c>
      <c r="G13" s="169"/>
      <c r="H13" s="169"/>
      <c r="I13" s="169"/>
      <c r="J13" s="169"/>
      <c r="K13" s="169"/>
      <c r="L13" s="170"/>
    </row>
    <row r="14" s="166" customFormat="true" ht="15.75" hidden="false" customHeight="false" outlineLevel="0" collapsed="false">
      <c r="A14" s="171"/>
      <c r="B14" s="172"/>
      <c r="C14" s="167" t="s">
        <v>69</v>
      </c>
      <c r="D14" s="167" t="s">
        <v>187</v>
      </c>
      <c r="E14" s="168" t="n">
        <v>5735</v>
      </c>
      <c r="F14" s="163" t="n">
        <f aca="false">E14/1vydf!$C$12</f>
        <v>0.00739400846797692</v>
      </c>
      <c r="G14" s="169"/>
      <c r="H14" s="169"/>
      <c r="I14" s="169"/>
      <c r="J14" s="169"/>
      <c r="K14" s="169"/>
      <c r="L14" s="170"/>
    </row>
    <row r="15" s="166" customFormat="true" ht="15.75" hidden="false" customHeight="false" outlineLevel="0" collapsed="false">
      <c r="A15" s="171"/>
      <c r="B15" s="172"/>
      <c r="C15" s="167" t="s">
        <v>71</v>
      </c>
      <c r="D15" s="167" t="s">
        <v>188</v>
      </c>
      <c r="E15" s="168" t="n">
        <v>0</v>
      </c>
      <c r="F15" s="163" t="n">
        <f aca="false">E15/1vydf!$C$12</f>
        <v>0</v>
      </c>
      <c r="G15" s="169"/>
      <c r="H15" s="169"/>
      <c r="I15" s="169"/>
      <c r="J15" s="169"/>
      <c r="K15" s="169"/>
      <c r="L15" s="170"/>
    </row>
    <row r="16" s="166" customFormat="true" ht="15.75" hidden="false" customHeight="true" outlineLevel="0" collapsed="false">
      <c r="A16" s="171" t="s">
        <v>17</v>
      </c>
      <c r="B16" s="174" t="s">
        <v>18</v>
      </c>
      <c r="C16" s="167" t="s">
        <v>77</v>
      </c>
      <c r="D16" s="167" t="s">
        <v>189</v>
      </c>
      <c r="E16" s="168" t="n">
        <v>0</v>
      </c>
      <c r="F16" s="163" t="n">
        <f aca="false">E16/1vydf!$C$12</f>
        <v>0</v>
      </c>
      <c r="G16" s="169"/>
      <c r="H16" s="169"/>
      <c r="I16" s="169"/>
      <c r="J16" s="169"/>
      <c r="K16" s="169"/>
      <c r="L16" s="170"/>
    </row>
    <row r="17" s="166" customFormat="true" ht="15.75" hidden="false" customHeight="false" outlineLevel="0" collapsed="false">
      <c r="A17" s="171"/>
      <c r="B17" s="174"/>
      <c r="C17" s="167" t="s">
        <v>79</v>
      </c>
      <c r="D17" s="167" t="s">
        <v>190</v>
      </c>
      <c r="E17" s="168" t="n">
        <v>0</v>
      </c>
      <c r="F17" s="163" t="n">
        <f aca="false">E17/1vydf!$C$12</f>
        <v>0</v>
      </c>
      <c r="G17" s="169"/>
      <c r="H17" s="169"/>
      <c r="I17" s="169"/>
      <c r="J17" s="169"/>
      <c r="K17" s="169"/>
      <c r="L17" s="170"/>
    </row>
    <row r="18" s="166" customFormat="true" ht="31.5" hidden="false" customHeight="false" outlineLevel="0" collapsed="false">
      <c r="A18" s="171"/>
      <c r="B18" s="174"/>
      <c r="C18" s="167" t="s">
        <v>81</v>
      </c>
      <c r="D18" s="167" t="s">
        <v>191</v>
      </c>
      <c r="E18" s="168" t="n">
        <v>0</v>
      </c>
      <c r="F18" s="163" t="n">
        <f aca="false">E18/1vydf!$C$12</f>
        <v>0</v>
      </c>
      <c r="G18" s="169"/>
      <c r="H18" s="169"/>
      <c r="I18" s="169"/>
      <c r="J18" s="169"/>
      <c r="K18" s="169"/>
      <c r="L18" s="170"/>
    </row>
    <row r="19" s="166" customFormat="true" ht="15.75" hidden="false" customHeight="false" outlineLevel="0" collapsed="false">
      <c r="A19" s="171"/>
      <c r="B19" s="174"/>
      <c r="C19" s="167" t="s">
        <v>83</v>
      </c>
      <c r="D19" s="167" t="s">
        <v>192</v>
      </c>
      <c r="E19" s="168" t="n">
        <v>0</v>
      </c>
      <c r="F19" s="163" t="n">
        <f aca="false">E19/1vydf!$C$12</f>
        <v>0</v>
      </c>
      <c r="G19" s="169"/>
      <c r="H19" s="169"/>
      <c r="I19" s="169"/>
      <c r="J19" s="169"/>
      <c r="K19" s="169"/>
      <c r="L19" s="170"/>
    </row>
    <row r="20" s="166" customFormat="true" ht="31.5" hidden="false" customHeight="true" outlineLevel="0" collapsed="false">
      <c r="A20" s="175" t="s">
        <v>19</v>
      </c>
      <c r="B20" s="174" t="s">
        <v>193</v>
      </c>
      <c r="C20" s="167" t="s">
        <v>89</v>
      </c>
      <c r="D20" s="167" t="s">
        <v>180</v>
      </c>
      <c r="E20" s="168" t="n">
        <v>0</v>
      </c>
      <c r="F20" s="163" t="n">
        <f aca="false">E20/1vydf!$C$12</f>
        <v>0</v>
      </c>
      <c r="G20" s="169"/>
      <c r="H20" s="169"/>
      <c r="I20" s="169"/>
      <c r="J20" s="169"/>
      <c r="K20" s="169"/>
      <c r="L20" s="170"/>
    </row>
    <row r="21" s="166" customFormat="true" ht="31.5" hidden="false" customHeight="false" outlineLevel="0" collapsed="false">
      <c r="A21" s="175"/>
      <c r="B21" s="174"/>
      <c r="C21" s="167" t="s">
        <v>91</v>
      </c>
      <c r="D21" s="167" t="s">
        <v>181</v>
      </c>
      <c r="E21" s="168" t="n">
        <v>0</v>
      </c>
      <c r="F21" s="163" t="n">
        <f aca="false">E21/1vydf!$C$12</f>
        <v>0</v>
      </c>
      <c r="G21" s="169"/>
      <c r="H21" s="169"/>
      <c r="I21" s="169"/>
      <c r="J21" s="169"/>
      <c r="K21" s="169"/>
      <c r="L21" s="170"/>
    </row>
    <row r="22" s="166" customFormat="true" ht="15.75" hidden="false" customHeight="false" outlineLevel="0" collapsed="false">
      <c r="A22" s="175"/>
      <c r="B22" s="174"/>
      <c r="C22" s="167" t="s">
        <v>93</v>
      </c>
      <c r="D22" s="167" t="s">
        <v>182</v>
      </c>
      <c r="E22" s="168" t="n">
        <v>0</v>
      </c>
      <c r="F22" s="163" t="n">
        <f aca="false">E22/1vydf!$C$12</f>
        <v>0</v>
      </c>
      <c r="G22" s="169"/>
      <c r="H22" s="169"/>
      <c r="I22" s="169"/>
      <c r="J22" s="169"/>
      <c r="K22" s="169"/>
      <c r="L22" s="170"/>
    </row>
    <row r="23" s="166" customFormat="true" ht="31.5" hidden="false" customHeight="false" outlineLevel="0" collapsed="false">
      <c r="A23" s="175"/>
      <c r="B23" s="174"/>
      <c r="C23" s="167" t="s">
        <v>95</v>
      </c>
      <c r="D23" s="167" t="s">
        <v>183</v>
      </c>
      <c r="E23" s="168" t="n">
        <v>0</v>
      </c>
      <c r="F23" s="163" t="n">
        <f aca="false">E23/1vydf!$C$12</f>
        <v>0</v>
      </c>
      <c r="G23" s="169"/>
      <c r="H23" s="169"/>
      <c r="I23" s="169"/>
      <c r="J23" s="169"/>
      <c r="K23" s="169"/>
      <c r="L23" s="170"/>
    </row>
    <row r="24" s="166" customFormat="true" ht="15.75" hidden="false" customHeight="true" outlineLevel="0" collapsed="false">
      <c r="A24" s="175" t="s">
        <v>21</v>
      </c>
      <c r="B24" s="174" t="s">
        <v>194</v>
      </c>
      <c r="C24" s="167" t="s">
        <v>101</v>
      </c>
      <c r="D24" s="167" t="s">
        <v>195</v>
      </c>
      <c r="E24" s="168" t="n">
        <v>2485</v>
      </c>
      <c r="F24" s="163" t="n">
        <f aca="false">E24/1vydf!$C$12</f>
        <v>0.00320385545648172</v>
      </c>
      <c r="G24" s="176"/>
      <c r="H24" s="177"/>
      <c r="I24" s="176"/>
      <c r="J24" s="177"/>
      <c r="K24" s="176"/>
      <c r="L24" s="178"/>
    </row>
    <row r="25" s="166" customFormat="true" ht="15.75" hidden="false" customHeight="false" outlineLevel="0" collapsed="false">
      <c r="A25" s="175"/>
      <c r="B25" s="174"/>
      <c r="C25" s="167" t="s">
        <v>103</v>
      </c>
      <c r="D25" s="167" t="s">
        <v>196</v>
      </c>
      <c r="E25" s="168" t="n">
        <v>0</v>
      </c>
      <c r="F25" s="163" t="n">
        <f aca="false">E25/1vydf!$C$12</f>
        <v>0</v>
      </c>
      <c r="G25" s="176"/>
      <c r="H25" s="169"/>
      <c r="I25" s="176"/>
      <c r="J25" s="169"/>
      <c r="K25" s="176"/>
      <c r="L25" s="170"/>
    </row>
    <row r="26" s="166" customFormat="true" ht="15.75" hidden="false" customHeight="false" outlineLevel="0" collapsed="false">
      <c r="A26" s="175"/>
      <c r="B26" s="174"/>
      <c r="C26" s="167" t="s">
        <v>105</v>
      </c>
      <c r="D26" s="167" t="s">
        <v>197</v>
      </c>
      <c r="E26" s="168" t="n">
        <v>0</v>
      </c>
      <c r="F26" s="163" t="n">
        <f aca="false">E26/1vydf!$C$12</f>
        <v>0</v>
      </c>
      <c r="G26" s="176"/>
      <c r="H26" s="169"/>
      <c r="I26" s="176"/>
      <c r="J26" s="169"/>
      <c r="K26" s="176"/>
      <c r="L26" s="170"/>
    </row>
    <row r="27" s="166" customFormat="true" ht="15.75" hidden="false" customHeight="false" outlineLevel="0" collapsed="false">
      <c r="A27" s="175"/>
      <c r="B27" s="174"/>
      <c r="C27" s="167" t="s">
        <v>198</v>
      </c>
      <c r="D27" s="167" t="s">
        <v>199</v>
      </c>
      <c r="E27" s="168" t="n">
        <v>573064</v>
      </c>
      <c r="F27" s="163" t="n">
        <f aca="false">E27/1vydf!$C$12</f>
        <v>0.738838721655227</v>
      </c>
      <c r="G27" s="176"/>
      <c r="H27" s="177"/>
      <c r="I27" s="176"/>
      <c r="J27" s="177"/>
      <c r="K27" s="176"/>
      <c r="L27" s="178"/>
    </row>
    <row r="28" s="166" customFormat="true" ht="18.75" hidden="false" customHeight="true" outlineLevel="0" collapsed="false">
      <c r="A28" s="175" t="s">
        <v>23</v>
      </c>
      <c r="B28" s="174" t="s">
        <v>24</v>
      </c>
      <c r="C28" s="167" t="s">
        <v>107</v>
      </c>
      <c r="D28" s="167" t="s">
        <v>200</v>
      </c>
      <c r="E28" s="168" t="n">
        <v>0</v>
      </c>
      <c r="F28" s="163" t="n">
        <f aca="false">E28/1vydf!$C$12</f>
        <v>0</v>
      </c>
      <c r="G28" s="169"/>
      <c r="H28" s="169"/>
      <c r="I28" s="169"/>
      <c r="J28" s="169"/>
      <c r="K28" s="169"/>
      <c r="L28" s="170"/>
    </row>
    <row r="29" s="166" customFormat="true" ht="18.75" hidden="false" customHeight="true" outlineLevel="0" collapsed="false">
      <c r="A29" s="175"/>
      <c r="B29" s="174"/>
      <c r="C29" s="167" t="s">
        <v>109</v>
      </c>
      <c r="D29" s="167" t="s">
        <v>201</v>
      </c>
      <c r="E29" s="168" t="n">
        <v>0</v>
      </c>
      <c r="F29" s="163" t="n">
        <f aca="false">E29/1vydf!$C$12</f>
        <v>0</v>
      </c>
      <c r="G29" s="169"/>
      <c r="H29" s="169"/>
      <c r="I29" s="169"/>
      <c r="J29" s="169"/>
      <c r="K29" s="169"/>
      <c r="L29" s="170"/>
    </row>
    <row r="30" s="166" customFormat="true" ht="19.5" hidden="false" customHeight="true" outlineLevel="0" collapsed="false">
      <c r="A30" s="175"/>
      <c r="B30" s="174"/>
      <c r="C30" s="167" t="s">
        <v>111</v>
      </c>
      <c r="D30" s="167" t="s">
        <v>202</v>
      </c>
      <c r="E30" s="168" t="n">
        <v>729</v>
      </c>
      <c r="F30" s="163" t="n">
        <f aca="false">E30/1vydf!$C$12</f>
        <v>0.000939883552424616</v>
      </c>
      <c r="G30" s="169"/>
      <c r="H30" s="169"/>
      <c r="I30" s="169"/>
      <c r="J30" s="169"/>
      <c r="K30" s="169"/>
      <c r="L30" s="170"/>
    </row>
    <row r="31" s="166" customFormat="true" ht="19.5" hidden="false" customHeight="false" outlineLevel="0" collapsed="false">
      <c r="A31" s="179" t="s">
        <v>25</v>
      </c>
      <c r="B31" s="180"/>
      <c r="C31" s="181" t="s">
        <v>117</v>
      </c>
      <c r="D31" s="181" t="s">
        <v>203</v>
      </c>
      <c r="E31" s="182" t="n">
        <v>0</v>
      </c>
      <c r="F31" s="183" t="n">
        <f aca="false">E31/1vydf!$C$12</f>
        <v>0</v>
      </c>
      <c r="G31" s="184"/>
      <c r="H31" s="184"/>
      <c r="I31" s="184"/>
      <c r="J31" s="184"/>
      <c r="K31" s="184"/>
      <c r="L31" s="185"/>
    </row>
    <row r="34" customFormat="false" ht="18.75" hidden="false" customHeight="false" outlineLevel="0" collapsed="false">
      <c r="A34" s="4" t="s">
        <v>208</v>
      </c>
      <c r="B34" s="156"/>
      <c r="C34" s="186"/>
      <c r="D34" s="186"/>
      <c r="E34" s="186"/>
      <c r="F34" s="187"/>
      <c r="G34" s="186"/>
      <c r="H34" s="187"/>
      <c r="I34" s="186"/>
      <c r="J34" s="187"/>
      <c r="K34" s="186"/>
      <c r="L34" s="187"/>
      <c r="M34" s="186"/>
      <c r="N34" s="186"/>
    </row>
    <row r="35" customFormat="false" ht="18.75" hidden="false" customHeight="false" outlineLevel="0" collapsed="false">
      <c r="A35" s="156" t="s">
        <v>205</v>
      </c>
      <c r="B35" s="15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8.75" hidden="false" customHeight="false" outlineLevel="0" collapsed="false">
      <c r="A36" s="156" t="s">
        <v>206</v>
      </c>
      <c r="B36" s="156"/>
      <c r="C36" s="189"/>
      <c r="D36" s="189"/>
      <c r="E36" s="190"/>
      <c r="F36" s="189"/>
      <c r="G36" s="190"/>
      <c r="H36" s="189"/>
      <c r="I36" s="190"/>
      <c r="J36" s="189"/>
      <c r="K36" s="190"/>
      <c r="L36" s="189"/>
      <c r="M36" s="189"/>
      <c r="N36" s="189"/>
    </row>
    <row r="37" customFormat="false" ht="15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26.28"/>
    <col collapsed="false" customWidth="true" hidden="false" outlineLevel="0" max="3" min="3" style="154" width="5.56"/>
    <col collapsed="false" customWidth="true" hidden="false" outlineLevel="0" max="4" min="4" style="154" width="85.56"/>
    <col collapsed="false" customWidth="true" hidden="false" outlineLevel="0" max="5" min="5" style="154" width="16.7"/>
    <col collapsed="false" customWidth="true" hidden="false" outlineLevel="0" max="6" min="6" style="154" width="13.7"/>
    <col collapsed="false" customWidth="true" hidden="false" outlineLevel="0" max="7" min="7" style="154" width="16.56"/>
    <col collapsed="false" customWidth="true" hidden="false" outlineLevel="0" max="8" min="8" style="154" width="13.7"/>
    <col collapsed="false" customWidth="true" hidden="false" outlineLevel="0" max="9" min="9" style="154" width="16.56"/>
    <col collapsed="false" customWidth="true" hidden="false" outlineLevel="0" max="10" min="10" style="154" width="13.7"/>
    <col collapsed="false" customWidth="true" hidden="false" outlineLevel="0" max="11" min="11" style="154" width="16.7"/>
    <col collapsed="false" customWidth="true" hidden="false" outlineLevel="0" max="12" min="12" style="154" width="13.7"/>
    <col collapsed="false" customWidth="false" hidden="false" outlineLevel="0" max="257" min="13" style="154" width="9.14"/>
  </cols>
  <sheetData>
    <row r="1" customFormat="false" ht="18.75" hidden="false" customHeight="false" outlineLevel="0" collapsed="false">
      <c r="B1" s="155" t="s">
        <v>177</v>
      </c>
    </row>
    <row r="2" s="2" customFormat="true" ht="27" hidden="false" customHeight="true" outlineLevel="0" collapsed="false">
      <c r="B2" s="156" t="s">
        <v>35</v>
      </c>
    </row>
    <row r="3" customFormat="false" ht="126.75" hidden="false" customHeight="false" outlineLevel="0" collapsed="false">
      <c r="A3" s="157"/>
      <c r="B3" s="6" t="s">
        <v>178</v>
      </c>
      <c r="C3" s="158"/>
      <c r="D3" s="6" t="s">
        <v>179</v>
      </c>
      <c r="E3" s="7" t="s">
        <v>3</v>
      </c>
      <c r="F3" s="43" t="s">
        <v>4</v>
      </c>
      <c r="G3" s="7" t="s">
        <v>5</v>
      </c>
      <c r="H3" s="43" t="s">
        <v>6</v>
      </c>
      <c r="I3" s="7" t="s">
        <v>7</v>
      </c>
      <c r="J3" s="43" t="s">
        <v>207</v>
      </c>
      <c r="K3" s="7" t="s">
        <v>9</v>
      </c>
      <c r="L3" s="8" t="s">
        <v>10</v>
      </c>
    </row>
    <row r="4" s="166" customFormat="true" ht="31.5" hidden="false" customHeight="false" outlineLevel="0" collapsed="false">
      <c r="A4" s="191" t="s">
        <v>11</v>
      </c>
      <c r="B4" s="192" t="s">
        <v>12</v>
      </c>
      <c r="C4" s="193" t="s">
        <v>41</v>
      </c>
      <c r="D4" s="193" t="s">
        <v>180</v>
      </c>
      <c r="E4" s="194" t="n">
        <v>0</v>
      </c>
      <c r="F4" s="163" t="n">
        <f aca="false">E4/1kodf!$C$12</f>
        <v>0</v>
      </c>
      <c r="G4" s="195"/>
      <c r="H4" s="195"/>
      <c r="I4" s="195"/>
      <c r="J4" s="195"/>
      <c r="K4" s="195"/>
      <c r="L4" s="196"/>
    </row>
    <row r="5" s="166" customFormat="true" ht="31.5" hidden="false" customHeight="false" outlineLevel="0" collapsed="false">
      <c r="A5" s="191"/>
      <c r="B5" s="192"/>
      <c r="C5" s="167" t="s">
        <v>43</v>
      </c>
      <c r="D5" s="167" t="s">
        <v>181</v>
      </c>
      <c r="E5" s="168" t="n">
        <v>0</v>
      </c>
      <c r="F5" s="163" t="n">
        <f aca="false">E5/1kodf!$C$12</f>
        <v>0</v>
      </c>
      <c r="G5" s="169"/>
      <c r="H5" s="169"/>
      <c r="I5" s="169"/>
      <c r="J5" s="169"/>
      <c r="K5" s="169"/>
      <c r="L5" s="170"/>
    </row>
    <row r="6" s="166" customFormat="true" ht="15.75" hidden="false" customHeight="false" outlineLevel="0" collapsed="false">
      <c r="A6" s="191"/>
      <c r="B6" s="192"/>
      <c r="C6" s="167" t="s">
        <v>45</v>
      </c>
      <c r="D6" s="167" t="s">
        <v>182</v>
      </c>
      <c r="E6" s="168" t="n">
        <v>0</v>
      </c>
      <c r="F6" s="163" t="n">
        <f aca="false">E6/1kodf!$C$12</f>
        <v>0</v>
      </c>
      <c r="G6" s="169"/>
      <c r="H6" s="169"/>
      <c r="I6" s="169"/>
      <c r="J6" s="169"/>
      <c r="K6" s="169"/>
      <c r="L6" s="170"/>
    </row>
    <row r="7" s="166" customFormat="true" ht="31.5" hidden="false" customHeight="false" outlineLevel="0" collapsed="false">
      <c r="A7" s="191"/>
      <c r="B7" s="192"/>
      <c r="C7" s="167" t="s">
        <v>47</v>
      </c>
      <c r="D7" s="167" t="s">
        <v>183</v>
      </c>
      <c r="E7" s="168" t="n">
        <v>0</v>
      </c>
      <c r="F7" s="163" t="n">
        <f aca="false">E7/1kodf!$C$12</f>
        <v>0</v>
      </c>
      <c r="G7" s="169"/>
      <c r="H7" s="169"/>
      <c r="I7" s="169"/>
      <c r="J7" s="169"/>
      <c r="K7" s="169"/>
      <c r="L7" s="170"/>
    </row>
    <row r="8" s="166" customFormat="true" ht="31.5" hidden="false" customHeight="false" outlineLevel="0" collapsed="false">
      <c r="A8" s="171" t="s">
        <v>13</v>
      </c>
      <c r="B8" s="172" t="s">
        <v>14</v>
      </c>
      <c r="C8" s="167" t="s">
        <v>53</v>
      </c>
      <c r="D8" s="167" t="s">
        <v>180</v>
      </c>
      <c r="E8" s="168" t="n">
        <f aca="false">(8419779+4001600+1073)/1000</f>
        <v>12422.452</v>
      </c>
      <c r="F8" s="163" t="n">
        <f aca="false">E8/1kodf!$C$12</f>
        <v>0.0902073342531407</v>
      </c>
      <c r="G8" s="169"/>
      <c r="H8" s="169"/>
      <c r="I8" s="169"/>
      <c r="J8" s="169"/>
      <c r="K8" s="169"/>
      <c r="L8" s="170"/>
    </row>
    <row r="9" s="166" customFormat="true" ht="31.5" hidden="false" customHeight="false" outlineLevel="0" collapsed="false">
      <c r="A9" s="171"/>
      <c r="B9" s="172"/>
      <c r="C9" s="167" t="s">
        <v>55</v>
      </c>
      <c r="D9" s="167" t="s">
        <v>181</v>
      </c>
      <c r="E9" s="168" t="n">
        <f aca="false">(5796520+4001400+35093)/1000</f>
        <v>9833.013</v>
      </c>
      <c r="F9" s="163" t="n">
        <f aca="false">E9/1kodf!$C$12</f>
        <v>0.0714037687894852</v>
      </c>
      <c r="G9" s="169"/>
      <c r="H9" s="169"/>
      <c r="I9" s="169"/>
      <c r="J9" s="169"/>
      <c r="K9" s="169"/>
      <c r="L9" s="170"/>
    </row>
    <row r="10" s="166" customFormat="true" ht="15.75" hidden="false" customHeight="false" outlineLevel="0" collapsed="false">
      <c r="A10" s="171"/>
      <c r="B10" s="172"/>
      <c r="C10" s="167" t="s">
        <v>57</v>
      </c>
      <c r="D10" s="167" t="s">
        <v>182</v>
      </c>
      <c r="E10" s="168" t="n">
        <v>0</v>
      </c>
      <c r="F10" s="163" t="n">
        <f aca="false">E10/1kodf!$C$12</f>
        <v>0</v>
      </c>
      <c r="G10" s="169"/>
      <c r="H10" s="169"/>
      <c r="I10" s="169"/>
      <c r="J10" s="169"/>
      <c r="K10" s="169"/>
      <c r="L10" s="170"/>
    </row>
    <row r="11" s="166" customFormat="true" ht="31.5" hidden="false" customHeight="false" outlineLevel="0" collapsed="false">
      <c r="A11" s="171"/>
      <c r="B11" s="172"/>
      <c r="C11" s="167" t="s">
        <v>59</v>
      </c>
      <c r="D11" s="167" t="s">
        <v>184</v>
      </c>
      <c r="E11" s="168" t="n">
        <f aca="false">(5001795+4583)/1000</f>
        <v>5006.378</v>
      </c>
      <c r="F11" s="163" t="n">
        <f aca="false">E11/1kodf!$C$12</f>
        <v>0.0363544985839808</v>
      </c>
      <c r="G11" s="169"/>
      <c r="H11" s="169"/>
      <c r="I11" s="169"/>
      <c r="J11" s="169"/>
      <c r="K11" s="169"/>
      <c r="L11" s="170"/>
    </row>
    <row r="12" s="166" customFormat="true" ht="15.75" hidden="false" customHeight="false" outlineLevel="0" collapsed="false">
      <c r="A12" s="171" t="s">
        <v>15</v>
      </c>
      <c r="B12" s="172" t="s">
        <v>20</v>
      </c>
      <c r="C12" s="167" t="s">
        <v>65</v>
      </c>
      <c r="D12" s="167" t="s">
        <v>185</v>
      </c>
      <c r="E12" s="168" t="n">
        <v>0</v>
      </c>
      <c r="F12" s="163" t="n">
        <f aca="false">E12/1kodf!$C$12</f>
        <v>0</v>
      </c>
      <c r="G12" s="169"/>
      <c r="H12" s="169"/>
      <c r="I12" s="169"/>
      <c r="J12" s="169"/>
      <c r="K12" s="169"/>
      <c r="L12" s="170"/>
    </row>
    <row r="13" s="166" customFormat="true" ht="15.75" hidden="false" customHeight="false" outlineLevel="0" collapsed="false">
      <c r="A13" s="171"/>
      <c r="B13" s="172"/>
      <c r="C13" s="167" t="s">
        <v>67</v>
      </c>
      <c r="D13" s="167" t="s">
        <v>186</v>
      </c>
      <c r="E13" s="168" t="n">
        <v>0</v>
      </c>
      <c r="F13" s="163" t="n">
        <f aca="false">E13/1kodf!$C$12</f>
        <v>0</v>
      </c>
      <c r="G13" s="169"/>
      <c r="H13" s="169"/>
      <c r="I13" s="169"/>
      <c r="J13" s="169"/>
      <c r="K13" s="169"/>
      <c r="L13" s="170"/>
    </row>
    <row r="14" s="166" customFormat="true" ht="15.75" hidden="false" customHeight="false" outlineLevel="0" collapsed="false">
      <c r="A14" s="171"/>
      <c r="B14" s="172"/>
      <c r="C14" s="167" t="s">
        <v>69</v>
      </c>
      <c r="D14" s="167" t="s">
        <v>187</v>
      </c>
      <c r="E14" s="168" t="n">
        <v>0</v>
      </c>
      <c r="F14" s="163" t="n">
        <f aca="false">E14/1kodf!$C$12</f>
        <v>0</v>
      </c>
      <c r="G14" s="169"/>
      <c r="H14" s="169"/>
      <c r="I14" s="169"/>
      <c r="J14" s="169"/>
      <c r="K14" s="169"/>
      <c r="L14" s="170"/>
    </row>
    <row r="15" s="166" customFormat="true" ht="15.75" hidden="false" customHeight="false" outlineLevel="0" collapsed="false">
      <c r="A15" s="171"/>
      <c r="B15" s="172"/>
      <c r="C15" s="167" t="s">
        <v>71</v>
      </c>
      <c r="D15" s="167" t="s">
        <v>188</v>
      </c>
      <c r="E15" s="168" t="n">
        <v>0</v>
      </c>
      <c r="F15" s="163" t="n">
        <f aca="false">E15/1kodf!$C$12</f>
        <v>0</v>
      </c>
      <c r="G15" s="169"/>
      <c r="H15" s="169"/>
      <c r="I15" s="169"/>
      <c r="J15" s="169"/>
      <c r="K15" s="169"/>
      <c r="L15" s="170"/>
    </row>
    <row r="16" s="166" customFormat="true" ht="15.75" hidden="false" customHeight="true" outlineLevel="0" collapsed="false">
      <c r="A16" s="171" t="s">
        <v>17</v>
      </c>
      <c r="B16" s="174" t="s">
        <v>18</v>
      </c>
      <c r="C16" s="167" t="s">
        <v>77</v>
      </c>
      <c r="D16" s="167" t="s">
        <v>189</v>
      </c>
      <c r="E16" s="168" t="n">
        <v>0</v>
      </c>
      <c r="F16" s="163" t="n">
        <f aca="false">E16/1kodf!$C$12</f>
        <v>0</v>
      </c>
      <c r="G16" s="169"/>
      <c r="H16" s="169"/>
      <c r="I16" s="169"/>
      <c r="J16" s="169"/>
      <c r="K16" s="169"/>
      <c r="L16" s="170"/>
    </row>
    <row r="17" s="166" customFormat="true" ht="15.75" hidden="false" customHeight="false" outlineLevel="0" collapsed="false">
      <c r="A17" s="171"/>
      <c r="B17" s="174"/>
      <c r="C17" s="167" t="s">
        <v>79</v>
      </c>
      <c r="D17" s="167" t="s">
        <v>190</v>
      </c>
      <c r="E17" s="168" t="n">
        <v>0</v>
      </c>
      <c r="F17" s="163" t="n">
        <f aca="false">E17/1kodf!$C$12</f>
        <v>0</v>
      </c>
      <c r="G17" s="169"/>
      <c r="H17" s="169"/>
      <c r="I17" s="169"/>
      <c r="J17" s="169"/>
      <c r="K17" s="169"/>
      <c r="L17" s="170"/>
    </row>
    <row r="18" s="166" customFormat="true" ht="31.5" hidden="false" customHeight="false" outlineLevel="0" collapsed="false">
      <c r="A18" s="171"/>
      <c r="B18" s="174"/>
      <c r="C18" s="167" t="s">
        <v>81</v>
      </c>
      <c r="D18" s="167" t="s">
        <v>191</v>
      </c>
      <c r="E18" s="168" t="n">
        <v>0</v>
      </c>
      <c r="F18" s="163" t="n">
        <f aca="false">E18/1kodf!$C$12</f>
        <v>0</v>
      </c>
      <c r="G18" s="169"/>
      <c r="H18" s="169"/>
      <c r="I18" s="169"/>
      <c r="J18" s="169"/>
      <c r="K18" s="169"/>
      <c r="L18" s="170"/>
    </row>
    <row r="19" s="166" customFormat="true" ht="15.75" hidden="false" customHeight="false" outlineLevel="0" collapsed="false">
      <c r="A19" s="171"/>
      <c r="B19" s="174"/>
      <c r="C19" s="167" t="s">
        <v>83</v>
      </c>
      <c r="D19" s="167" t="s">
        <v>192</v>
      </c>
      <c r="E19" s="168" t="n">
        <v>0</v>
      </c>
      <c r="F19" s="163" t="n">
        <f aca="false">E19/1kodf!$C$12</f>
        <v>0</v>
      </c>
      <c r="G19" s="169"/>
      <c r="H19" s="169"/>
      <c r="I19" s="169"/>
      <c r="J19" s="169"/>
      <c r="K19" s="169"/>
      <c r="L19" s="170"/>
    </row>
    <row r="20" s="166" customFormat="true" ht="31.5" hidden="false" customHeight="true" outlineLevel="0" collapsed="false">
      <c r="A20" s="175" t="s">
        <v>19</v>
      </c>
      <c r="B20" s="174" t="s">
        <v>193</v>
      </c>
      <c r="C20" s="167" t="s">
        <v>89</v>
      </c>
      <c r="D20" s="167" t="s">
        <v>180</v>
      </c>
      <c r="E20" s="168" t="n">
        <v>0</v>
      </c>
      <c r="F20" s="163" t="n">
        <f aca="false">E20/1kodf!$C$12</f>
        <v>0</v>
      </c>
      <c r="G20" s="169"/>
      <c r="H20" s="169"/>
      <c r="I20" s="169"/>
      <c r="J20" s="169"/>
      <c r="K20" s="169"/>
      <c r="L20" s="170"/>
    </row>
    <row r="21" s="166" customFormat="true" ht="31.5" hidden="false" customHeight="false" outlineLevel="0" collapsed="false">
      <c r="A21" s="175"/>
      <c r="B21" s="174"/>
      <c r="C21" s="167" t="s">
        <v>91</v>
      </c>
      <c r="D21" s="167" t="s">
        <v>181</v>
      </c>
      <c r="E21" s="168" t="n">
        <v>0</v>
      </c>
      <c r="F21" s="163" t="n">
        <f aca="false">E21/1kodf!$C$12</f>
        <v>0</v>
      </c>
      <c r="G21" s="169"/>
      <c r="H21" s="169"/>
      <c r="I21" s="169"/>
      <c r="J21" s="169"/>
      <c r="K21" s="169"/>
      <c r="L21" s="170"/>
    </row>
    <row r="22" s="166" customFormat="true" ht="15.75" hidden="false" customHeight="false" outlineLevel="0" collapsed="false">
      <c r="A22" s="175"/>
      <c r="B22" s="174"/>
      <c r="C22" s="167" t="s">
        <v>93</v>
      </c>
      <c r="D22" s="167" t="s">
        <v>182</v>
      </c>
      <c r="E22" s="168" t="n">
        <v>0</v>
      </c>
      <c r="F22" s="163" t="n">
        <f aca="false">E22/1kodf!$C$12</f>
        <v>0</v>
      </c>
      <c r="G22" s="169"/>
      <c r="H22" s="169"/>
      <c r="I22" s="169"/>
      <c r="J22" s="169"/>
      <c r="K22" s="169"/>
      <c r="L22" s="170"/>
    </row>
    <row r="23" s="166" customFormat="true" ht="31.5" hidden="false" customHeight="false" outlineLevel="0" collapsed="false">
      <c r="A23" s="175"/>
      <c r="B23" s="174"/>
      <c r="C23" s="167" t="s">
        <v>95</v>
      </c>
      <c r="D23" s="167" t="s">
        <v>183</v>
      </c>
      <c r="E23" s="168" t="n">
        <v>0</v>
      </c>
      <c r="F23" s="163" t="n">
        <f aca="false">E23/1kodf!$C$12</f>
        <v>0</v>
      </c>
      <c r="G23" s="169"/>
      <c r="H23" s="169"/>
      <c r="I23" s="169"/>
      <c r="J23" s="169"/>
      <c r="K23" s="169"/>
      <c r="L23" s="170"/>
    </row>
    <row r="24" s="166" customFormat="true" ht="15.75" hidden="false" customHeight="true" outlineLevel="0" collapsed="false">
      <c r="A24" s="175" t="s">
        <v>21</v>
      </c>
      <c r="B24" s="174" t="s">
        <v>194</v>
      </c>
      <c r="C24" s="167" t="s">
        <v>101</v>
      </c>
      <c r="D24" s="167" t="s">
        <v>195</v>
      </c>
      <c r="E24" s="168" t="n">
        <v>394</v>
      </c>
      <c r="F24" s="163" t="n">
        <f aca="false">E24/1kodf!$C$12</f>
        <v>0.00286108488853388</v>
      </c>
      <c r="G24" s="176"/>
      <c r="H24" s="177"/>
      <c r="I24" s="176"/>
      <c r="J24" s="177"/>
      <c r="K24" s="176"/>
      <c r="L24" s="178"/>
    </row>
    <row r="25" s="166" customFormat="true" ht="15.75" hidden="false" customHeight="false" outlineLevel="0" collapsed="false">
      <c r="A25" s="175"/>
      <c r="B25" s="174"/>
      <c r="C25" s="167" t="s">
        <v>103</v>
      </c>
      <c r="D25" s="167" t="s">
        <v>196</v>
      </c>
      <c r="E25" s="168" t="n">
        <v>0</v>
      </c>
      <c r="F25" s="163" t="n">
        <f aca="false">E25/1kodf!$C$12</f>
        <v>0</v>
      </c>
      <c r="G25" s="176"/>
      <c r="H25" s="169"/>
      <c r="I25" s="176"/>
      <c r="J25" s="169"/>
      <c r="K25" s="176"/>
      <c r="L25" s="170"/>
    </row>
    <row r="26" s="166" customFormat="true" ht="15.75" hidden="false" customHeight="false" outlineLevel="0" collapsed="false">
      <c r="A26" s="175"/>
      <c r="B26" s="174"/>
      <c r="C26" s="167" t="s">
        <v>105</v>
      </c>
      <c r="D26" s="167" t="s">
        <v>197</v>
      </c>
      <c r="E26" s="168" t="n">
        <v>0</v>
      </c>
      <c r="F26" s="163" t="n">
        <f aca="false">E26/1kodf!$C$12</f>
        <v>0</v>
      </c>
      <c r="G26" s="176"/>
      <c r="H26" s="169"/>
      <c r="I26" s="176"/>
      <c r="J26" s="169"/>
      <c r="K26" s="176"/>
      <c r="L26" s="170"/>
    </row>
    <row r="27" s="166" customFormat="true" ht="15.75" hidden="false" customHeight="false" outlineLevel="0" collapsed="false">
      <c r="A27" s="175"/>
      <c r="B27" s="174"/>
      <c r="C27" s="167" t="s">
        <v>198</v>
      </c>
      <c r="D27" s="167" t="s">
        <v>199</v>
      </c>
      <c r="E27" s="168" t="n">
        <f aca="false">110054137/1000</f>
        <v>110054.137</v>
      </c>
      <c r="F27" s="163" t="n">
        <f aca="false">E27/1kodf!$C$12</f>
        <v>0.799173168252124</v>
      </c>
      <c r="G27" s="176"/>
      <c r="H27" s="177"/>
      <c r="I27" s="176"/>
      <c r="J27" s="177"/>
      <c r="K27" s="176"/>
      <c r="L27" s="178"/>
    </row>
    <row r="28" s="166" customFormat="true" ht="18.75" hidden="false" customHeight="true" outlineLevel="0" collapsed="false">
      <c r="A28" s="175" t="s">
        <v>23</v>
      </c>
      <c r="B28" s="174" t="s">
        <v>24</v>
      </c>
      <c r="C28" s="167" t="s">
        <v>107</v>
      </c>
      <c r="D28" s="167" t="s">
        <v>200</v>
      </c>
      <c r="E28" s="168" t="n">
        <v>0</v>
      </c>
      <c r="F28" s="163" t="n">
        <f aca="false">E28/1kodf!$C$12</f>
        <v>0</v>
      </c>
      <c r="G28" s="169"/>
      <c r="H28" s="169"/>
      <c r="I28" s="169"/>
      <c r="J28" s="169"/>
      <c r="K28" s="169"/>
      <c r="L28" s="170"/>
    </row>
    <row r="29" s="166" customFormat="true" ht="18.75" hidden="false" customHeight="true" outlineLevel="0" collapsed="false">
      <c r="A29" s="175"/>
      <c r="B29" s="174"/>
      <c r="C29" s="167" t="s">
        <v>109</v>
      </c>
      <c r="D29" s="167" t="s">
        <v>201</v>
      </c>
      <c r="E29" s="168" t="n">
        <v>0</v>
      </c>
      <c r="F29" s="163" t="n">
        <f aca="false">E29/1kodf!$C$12</f>
        <v>0</v>
      </c>
      <c r="G29" s="169"/>
      <c r="H29" s="169"/>
      <c r="I29" s="169"/>
      <c r="J29" s="169"/>
      <c r="K29" s="169"/>
      <c r="L29" s="170"/>
    </row>
    <row r="30" s="166" customFormat="true" ht="19.5" hidden="false" customHeight="true" outlineLevel="0" collapsed="false">
      <c r="A30" s="175"/>
      <c r="B30" s="174"/>
      <c r="C30" s="167" t="s">
        <v>111</v>
      </c>
      <c r="D30" s="167" t="s">
        <v>202</v>
      </c>
      <c r="E30" s="168" t="n">
        <v>0</v>
      </c>
      <c r="F30" s="163" t="n">
        <f aca="false">E30/1kodf!$C$12</f>
        <v>0</v>
      </c>
      <c r="G30" s="169"/>
      <c r="H30" s="169"/>
      <c r="I30" s="169"/>
      <c r="J30" s="169"/>
      <c r="K30" s="169"/>
      <c r="L30" s="170"/>
    </row>
    <row r="31" s="166" customFormat="true" ht="19.5" hidden="false" customHeight="false" outlineLevel="0" collapsed="false">
      <c r="A31" s="179" t="s">
        <v>25</v>
      </c>
      <c r="B31" s="180"/>
      <c r="C31" s="181" t="s">
        <v>117</v>
      </c>
      <c r="D31" s="181" t="s">
        <v>203</v>
      </c>
      <c r="E31" s="182" t="n">
        <v>0</v>
      </c>
      <c r="F31" s="183" t="n">
        <f aca="false">E31/1kodf!$C$12</f>
        <v>0</v>
      </c>
      <c r="G31" s="184"/>
      <c r="H31" s="184"/>
      <c r="I31" s="184"/>
      <c r="J31" s="184"/>
      <c r="K31" s="184"/>
      <c r="L31" s="185"/>
    </row>
    <row r="33" customFormat="false" ht="15.75" hidden="false" customHeight="false" outlineLevel="0" collapsed="false">
      <c r="B33" s="2"/>
    </row>
    <row r="34" customFormat="false" ht="18.75" hidden="false" customHeight="false" outlineLevel="0" collapsed="false">
      <c r="A34" s="4" t="s">
        <v>204</v>
      </c>
      <c r="B34" s="156"/>
      <c r="C34" s="186"/>
      <c r="D34" s="186"/>
      <c r="E34" s="186"/>
      <c r="F34" s="187"/>
      <c r="G34" s="186"/>
      <c r="H34" s="187"/>
      <c r="I34" s="186"/>
      <c r="J34" s="187"/>
      <c r="K34" s="186"/>
      <c r="L34" s="187"/>
      <c r="M34" s="186"/>
      <c r="N34" s="186"/>
    </row>
    <row r="35" customFormat="false" ht="18.75" hidden="false" customHeight="false" outlineLevel="0" collapsed="false">
      <c r="A35" s="156" t="s">
        <v>205</v>
      </c>
      <c r="B35" s="15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5.75" hidden="false" customHeight="false" outlineLevel="0" collapsed="false">
      <c r="A36" s="189"/>
      <c r="B36" s="189"/>
      <c r="C36" s="189"/>
      <c r="D36" s="189"/>
      <c r="E36" s="190"/>
      <c r="F36" s="189"/>
      <c r="G36" s="189"/>
      <c r="H36" s="190"/>
      <c r="I36" s="189"/>
      <c r="J36" s="190"/>
      <c r="K36" s="189"/>
      <c r="L36" s="190"/>
      <c r="M36" s="189"/>
      <c r="N36" s="189"/>
    </row>
    <row r="39" customFormat="false" ht="15" hidden="false" customHeight="false" outlineLevel="0" collapsed="false">
      <c r="E39" s="197"/>
      <c r="G39" s="197"/>
      <c r="I39" s="197"/>
      <c r="K39" s="197"/>
    </row>
  </sheetData>
  <mergeCells count="14"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0"/>
    <mergeCell ref="B28:B30"/>
  </mergeCells>
  <printOptions headings="false" gridLines="false" gridLinesSet="true" horizontalCentered="false" verticalCentered="false"/>
  <pageMargins left="0.2" right="0.2" top="0.64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2.84"/>
    <col collapsed="false" customWidth="true" hidden="false" outlineLevel="0" max="2" min="2" style="199" width="41.99"/>
    <col collapsed="false" customWidth="true" hidden="false" outlineLevel="0" max="3" min="3" style="199" width="15.99"/>
    <col collapsed="false" customWidth="true" hidden="false" outlineLevel="0" max="4" min="4" style="199" width="13.56"/>
    <col collapsed="false" customWidth="true" hidden="false" outlineLevel="0" max="5" min="5" style="199" width="13.7"/>
    <col collapsed="false" customWidth="true" hidden="false" outlineLevel="0" max="6" min="6" style="199" width="13.85"/>
    <col collapsed="false" customWidth="true" hidden="false" outlineLevel="0" max="8" min="7" style="199" width="13.7"/>
    <col collapsed="false" customWidth="true" hidden="false" outlineLevel="0" max="9" min="9" style="199" width="14.41"/>
    <col collapsed="false" customWidth="true" hidden="false" outlineLevel="0" max="11" min="10" style="199" width="13.7"/>
    <col collapsed="false" customWidth="false" hidden="false" outlineLevel="0" max="257" min="12" style="199" width="9.14"/>
  </cols>
  <sheetData>
    <row r="1" customFormat="false" ht="18.75" hidden="false" customHeight="false" outlineLevel="0" collapsed="false">
      <c r="B1" s="200" t="s">
        <v>209</v>
      </c>
    </row>
    <row r="2" customFormat="false" ht="18.75" hidden="false" customHeight="false" outlineLevel="0" collapsed="false">
      <c r="B2" s="200" t="s">
        <v>210</v>
      </c>
    </row>
    <row r="3" customFormat="false" ht="18.75" hidden="false" customHeight="false" outlineLevel="0" collapsed="false">
      <c r="B3" s="200"/>
    </row>
    <row r="4" s="201" customFormat="true" ht="27" hidden="false" customHeight="true" outlineLevel="0" collapsed="false">
      <c r="B4" s="202" t="s">
        <v>1</v>
      </c>
      <c r="J4" s="203" t="n">
        <v>1486792453</v>
      </c>
    </row>
    <row r="5" s="201" customFormat="true" ht="17.25" hidden="false" customHeight="true" outlineLevel="0" collapsed="false">
      <c r="A5" s="204"/>
      <c r="B5" s="205" t="s">
        <v>211</v>
      </c>
    </row>
    <row r="6" s="212" customFormat="true" ht="21.75" hidden="false" customHeight="true" outlineLevel="0" collapsed="false">
      <c r="A6" s="206"/>
      <c r="B6" s="207" t="s">
        <v>212</v>
      </c>
      <c r="C6" s="208" t="s">
        <v>213</v>
      </c>
      <c r="D6" s="209" t="s">
        <v>12</v>
      </c>
      <c r="E6" s="210" t="s">
        <v>14</v>
      </c>
      <c r="F6" s="210" t="s">
        <v>214</v>
      </c>
      <c r="G6" s="210" t="s">
        <v>18</v>
      </c>
      <c r="H6" s="210" t="s">
        <v>20</v>
      </c>
      <c r="I6" s="211" t="s">
        <v>215</v>
      </c>
    </row>
    <row r="7" s="212" customFormat="true" ht="155.25" hidden="false" customHeight="true" outlineLevel="0" collapsed="false">
      <c r="A7" s="206"/>
      <c r="B7" s="207"/>
      <c r="C7" s="208"/>
      <c r="D7" s="209"/>
      <c r="E7" s="210"/>
      <c r="F7" s="210"/>
      <c r="G7" s="210"/>
      <c r="H7" s="210"/>
      <c r="I7" s="211"/>
    </row>
    <row r="8" s="212" customFormat="true" ht="18.75" hidden="false" customHeight="true" outlineLevel="0" collapsed="false">
      <c r="A8" s="213" t="s">
        <v>11</v>
      </c>
      <c r="B8" s="92" t="s">
        <v>216</v>
      </c>
      <c r="C8" s="214" t="n">
        <f aca="false">SUM(D8:I8)</f>
        <v>1270755497</v>
      </c>
      <c r="D8" s="215"/>
      <c r="E8" s="216" t="n">
        <v>207515437</v>
      </c>
      <c r="F8" s="217"/>
      <c r="G8" s="217"/>
      <c r="H8" s="217"/>
      <c r="I8" s="218" t="n">
        <f aca="false">1061148332+2091728</f>
        <v>1063240060</v>
      </c>
      <c r="J8" s="219"/>
    </row>
    <row r="9" s="212" customFormat="true" ht="18.75" hidden="false" customHeight="true" outlineLevel="0" collapsed="false">
      <c r="A9" s="213"/>
      <c r="B9" s="220" t="s">
        <v>217</v>
      </c>
      <c r="C9" s="221" t="n">
        <f aca="false">C8/$J$4</f>
        <v>0.854695956006443</v>
      </c>
      <c r="D9" s="222"/>
      <c r="E9" s="223" t="n">
        <f aca="false">E8/$J$4</f>
        <v>0.139572565478983</v>
      </c>
      <c r="F9" s="224"/>
      <c r="G9" s="224"/>
      <c r="H9" s="224"/>
      <c r="I9" s="225" t="n">
        <f aca="false">I8/$J$4</f>
        <v>0.715123390527461</v>
      </c>
    </row>
    <row r="10" s="212" customFormat="true" ht="18.75" hidden="false" customHeight="true" outlineLevel="0" collapsed="false">
      <c r="A10" s="226" t="s">
        <v>13</v>
      </c>
      <c r="B10" s="227" t="s">
        <v>218</v>
      </c>
      <c r="C10" s="228" t="n">
        <f aca="false">SUM(D10:I10)</f>
        <v>126322823</v>
      </c>
      <c r="D10" s="229" t="n">
        <v>109576481</v>
      </c>
      <c r="E10" s="230"/>
      <c r="F10" s="230"/>
      <c r="G10" s="230"/>
      <c r="H10" s="231" t="n">
        <v>16746342</v>
      </c>
      <c r="I10" s="232"/>
    </row>
    <row r="11" s="212" customFormat="true" ht="18.75" hidden="false" customHeight="true" outlineLevel="0" collapsed="false">
      <c r="A11" s="226"/>
      <c r="B11" s="227" t="s">
        <v>219</v>
      </c>
      <c r="C11" s="221" t="n">
        <f aca="false">C10/$J$4</f>
        <v>0.0849633200283671</v>
      </c>
      <c r="D11" s="233" t="n">
        <f aca="false">D10/$J$4</f>
        <v>0.0736999174154404</v>
      </c>
      <c r="E11" s="234"/>
      <c r="F11" s="234"/>
      <c r="G11" s="234"/>
      <c r="H11" s="235" t="n">
        <f aca="false">H10/$J$4</f>
        <v>0.0112634026129268</v>
      </c>
      <c r="I11" s="236"/>
    </row>
    <row r="12" customFormat="false" ht="19.5" hidden="false" customHeight="true" outlineLevel="0" collapsed="false">
      <c r="A12" s="237"/>
      <c r="B12" s="238" t="s">
        <v>220</v>
      </c>
      <c r="C12" s="239" t="n">
        <f aca="false">C8+C10</f>
        <v>1397078320</v>
      </c>
      <c r="D12" s="240" t="n">
        <f aca="false">D8+D10</f>
        <v>109576481</v>
      </c>
      <c r="E12" s="241" t="n">
        <f aca="false">E8+E10</f>
        <v>207515437</v>
      </c>
      <c r="F12" s="242"/>
      <c r="G12" s="243"/>
      <c r="H12" s="241" t="n">
        <f aca="false">H8+H10</f>
        <v>16746342</v>
      </c>
      <c r="I12" s="244" t="n">
        <f aca="false">I8+I10</f>
        <v>1063240060</v>
      </c>
    </row>
    <row r="13" customFormat="false" ht="19.5" hidden="false" customHeight="true" outlineLevel="0" collapsed="false">
      <c r="A13" s="237"/>
      <c r="B13" s="245" t="s">
        <v>221</v>
      </c>
      <c r="C13" s="246" t="n">
        <f aca="false">C12/$J$4</f>
        <v>0.939659276034811</v>
      </c>
      <c r="D13" s="247" t="n">
        <f aca="false">D12/$J$4</f>
        <v>0.0736999174154404</v>
      </c>
      <c r="E13" s="248" t="n">
        <f aca="false">E12/$J$4</f>
        <v>0.139572565478983</v>
      </c>
      <c r="F13" s="247"/>
      <c r="G13" s="247"/>
      <c r="H13" s="248" t="n">
        <f aca="false">H12/$J$4</f>
        <v>0.0112634026129268</v>
      </c>
      <c r="I13" s="249" t="n">
        <f aca="false">I12/$J$4</f>
        <v>0.715123390527461</v>
      </c>
      <c r="J13" s="250"/>
    </row>
    <row r="14" customFormat="false" ht="19.5" hidden="false" customHeight="true" outlineLevel="0" collapsed="false">
      <c r="A14" s="251"/>
      <c r="B14" s="88"/>
      <c r="C14" s="252"/>
      <c r="D14" s="253"/>
      <c r="E14" s="253"/>
      <c r="F14" s="253"/>
      <c r="G14" s="253"/>
      <c r="H14" s="253"/>
      <c r="I14" s="252"/>
      <c r="J14" s="250"/>
    </row>
    <row r="15" customFormat="false" ht="16.5" hidden="false" customHeight="false" outlineLevel="0" collapsed="false">
      <c r="B15" s="199" t="s">
        <v>222</v>
      </c>
    </row>
    <row r="16" s="212" customFormat="true" ht="21.75" hidden="false" customHeight="true" outlineLevel="0" collapsed="false">
      <c r="A16" s="206"/>
      <c r="B16" s="254" t="s">
        <v>223</v>
      </c>
      <c r="C16" s="255" t="s">
        <v>224</v>
      </c>
      <c r="D16" s="256" t="s">
        <v>12</v>
      </c>
      <c r="E16" s="257" t="s">
        <v>14</v>
      </c>
      <c r="F16" s="257" t="s">
        <v>214</v>
      </c>
      <c r="G16" s="257" t="s">
        <v>18</v>
      </c>
      <c r="H16" s="257" t="s">
        <v>20</v>
      </c>
      <c r="I16" s="258" t="s">
        <v>215</v>
      </c>
    </row>
    <row r="17" s="212" customFormat="true" ht="155.25" hidden="false" customHeight="true" outlineLevel="0" collapsed="false">
      <c r="A17" s="206"/>
      <c r="B17" s="254"/>
      <c r="C17" s="255"/>
      <c r="D17" s="256"/>
      <c r="E17" s="257"/>
      <c r="F17" s="257"/>
      <c r="G17" s="257"/>
      <c r="H17" s="257"/>
      <c r="I17" s="258"/>
    </row>
    <row r="18" customFormat="false" ht="18.75" hidden="false" customHeight="true" outlineLevel="0" collapsed="false">
      <c r="A18" s="206"/>
      <c r="B18" s="259" t="s">
        <v>225</v>
      </c>
      <c r="C18" s="260" t="n">
        <v>0</v>
      </c>
      <c r="D18" s="261"/>
      <c r="E18" s="227"/>
      <c r="F18" s="262"/>
      <c r="G18" s="227"/>
      <c r="H18" s="227"/>
      <c r="I18" s="263"/>
    </row>
    <row r="19" customFormat="false" ht="18.75" hidden="false" customHeight="true" outlineLevel="0" collapsed="false">
      <c r="A19" s="206"/>
      <c r="B19" s="144" t="s">
        <v>226</v>
      </c>
      <c r="C19" s="264" t="n">
        <v>0</v>
      </c>
      <c r="D19" s="265"/>
      <c r="E19" s="144"/>
      <c r="F19" s="266"/>
      <c r="G19" s="144"/>
      <c r="H19" s="144"/>
      <c r="I19" s="267"/>
    </row>
    <row r="21" customFormat="false" ht="16.5" hidden="false" customHeight="false" outlineLevel="0" collapsed="false">
      <c r="B21" s="199" t="s">
        <v>227</v>
      </c>
    </row>
    <row r="22" s="212" customFormat="true" ht="21.75" hidden="false" customHeight="true" outlineLevel="0" collapsed="false">
      <c r="A22" s="206"/>
      <c r="B22" s="268" t="s">
        <v>228</v>
      </c>
      <c r="C22" s="257" t="s">
        <v>224</v>
      </c>
      <c r="D22" s="257" t="s">
        <v>14</v>
      </c>
      <c r="E22" s="257" t="s">
        <v>214</v>
      </c>
      <c r="F22" s="257"/>
      <c r="G22" s="257" t="s">
        <v>18</v>
      </c>
      <c r="H22" s="257"/>
      <c r="I22" s="258" t="s">
        <v>215</v>
      </c>
    </row>
    <row r="23" s="212" customFormat="true" ht="73.5" hidden="false" customHeight="true" outlineLevel="0" collapsed="false">
      <c r="A23" s="206"/>
      <c r="B23" s="268"/>
      <c r="C23" s="268"/>
      <c r="D23" s="268"/>
      <c r="E23" s="257"/>
      <c r="F23" s="257"/>
      <c r="G23" s="257"/>
      <c r="H23" s="257"/>
      <c r="I23" s="258"/>
    </row>
    <row r="24" customFormat="false" ht="18.75" hidden="false" customHeight="true" outlineLevel="0" collapsed="false">
      <c r="A24" s="206"/>
      <c r="B24" s="227" t="s">
        <v>229</v>
      </c>
      <c r="C24" s="269" t="n">
        <f aca="false">SUM(D24:I24)</f>
        <v>89714133</v>
      </c>
      <c r="D24" s="270" t="n">
        <v>89714133</v>
      </c>
      <c r="E24" s="271"/>
      <c r="F24" s="271"/>
      <c r="G24" s="271"/>
      <c r="H24" s="271"/>
      <c r="I24" s="263"/>
    </row>
    <row r="25" customFormat="false" ht="18.75" hidden="false" customHeight="true" outlineLevel="0" collapsed="false">
      <c r="A25" s="206"/>
      <c r="B25" s="144" t="s">
        <v>226</v>
      </c>
      <c r="C25" s="272" t="n">
        <f aca="false">C24/$J$4</f>
        <v>0.0603407239651895</v>
      </c>
      <c r="D25" s="273" t="n">
        <f aca="false">D24/$J$4</f>
        <v>0.0603407239651895</v>
      </c>
      <c r="E25" s="144"/>
      <c r="F25" s="144"/>
      <c r="G25" s="144"/>
      <c r="H25" s="144"/>
      <c r="I25" s="267"/>
    </row>
    <row r="27" customFormat="false" ht="16.5" hidden="false" customHeight="false" outlineLevel="0" collapsed="false">
      <c r="B27" s="199" t="s">
        <v>230</v>
      </c>
    </row>
    <row r="28" customFormat="false" ht="15.75" hidden="false" customHeight="true" outlineLevel="0" collapsed="false">
      <c r="A28" s="274"/>
      <c r="B28" s="268" t="s">
        <v>231</v>
      </c>
      <c r="C28" s="255" t="s">
        <v>224</v>
      </c>
      <c r="D28" s="275" t="s">
        <v>12</v>
      </c>
      <c r="E28" s="257" t="s">
        <v>14</v>
      </c>
      <c r="F28" s="257" t="s">
        <v>214</v>
      </c>
      <c r="G28" s="257" t="s">
        <v>18</v>
      </c>
      <c r="H28" s="257" t="s">
        <v>20</v>
      </c>
      <c r="I28" s="257" t="s">
        <v>22</v>
      </c>
      <c r="J28" s="258" t="s">
        <v>215</v>
      </c>
    </row>
    <row r="29" customFormat="false" ht="155.25" hidden="false" customHeight="true" outlineLevel="0" collapsed="false">
      <c r="A29" s="274"/>
      <c r="B29" s="268"/>
      <c r="C29" s="255"/>
      <c r="D29" s="275"/>
      <c r="E29" s="257"/>
      <c r="F29" s="257"/>
      <c r="G29" s="257"/>
      <c r="H29" s="257"/>
      <c r="I29" s="257"/>
      <c r="J29" s="258"/>
    </row>
    <row r="30" s="212" customFormat="true" ht="15" hidden="false" customHeight="true" outlineLevel="0" collapsed="false">
      <c r="A30" s="276" t="s">
        <v>11</v>
      </c>
      <c r="B30" s="259" t="s">
        <v>232</v>
      </c>
      <c r="C30" s="277" t="n">
        <f aca="false">SUM(D30:J30)</f>
        <v>938804277.38</v>
      </c>
      <c r="D30" s="278"/>
      <c r="E30" s="231" t="n">
        <v>184871594</v>
      </c>
      <c r="F30" s="231"/>
      <c r="G30" s="231"/>
      <c r="H30" s="231"/>
      <c r="I30" s="231" t="n">
        <v>751840955.38</v>
      </c>
      <c r="J30" s="279" t="n">
        <v>2091728</v>
      </c>
    </row>
    <row r="31" s="212" customFormat="true" ht="15" hidden="false" customHeight="true" outlineLevel="0" collapsed="false">
      <c r="A31" s="276"/>
      <c r="B31" s="280" t="s">
        <v>233</v>
      </c>
      <c r="C31" s="281" t="n">
        <f aca="false">SUM(D31:J31)</f>
        <v>0.631429272784989</v>
      </c>
      <c r="D31" s="282"/>
      <c r="E31" s="223" t="n">
        <f aca="false">E30/$J$4</f>
        <v>0.124342569554326</v>
      </c>
      <c r="F31" s="223"/>
      <c r="G31" s="223"/>
      <c r="H31" s="223"/>
      <c r="I31" s="223" t="n">
        <f aca="false">I30/$J$4</f>
        <v>0.505679830337422</v>
      </c>
      <c r="J31" s="283" t="n">
        <f aca="false">J30/$J$4</f>
        <v>0.00140687289324033</v>
      </c>
    </row>
    <row r="32" s="212" customFormat="true" ht="15" hidden="false" customHeight="true" outlineLevel="0" collapsed="false">
      <c r="A32" s="276" t="s">
        <v>13</v>
      </c>
      <c r="B32" s="259" t="s">
        <v>234</v>
      </c>
      <c r="C32" s="277" t="n">
        <f aca="false">SUM(D32:J32)</f>
        <v>38142931.3</v>
      </c>
      <c r="D32" s="278" t="n">
        <v>38142931.3</v>
      </c>
      <c r="E32" s="231"/>
      <c r="F32" s="231"/>
      <c r="G32" s="231"/>
      <c r="H32" s="231"/>
      <c r="I32" s="231"/>
      <c r="J32" s="284"/>
    </row>
    <row r="33" s="212" customFormat="true" ht="15" hidden="false" customHeight="true" outlineLevel="0" collapsed="false">
      <c r="A33" s="276"/>
      <c r="B33" s="280" t="s">
        <v>235</v>
      </c>
      <c r="C33" s="281" t="n">
        <f aca="false">SUM(D33:J33)</f>
        <v>0.0256545096277806</v>
      </c>
      <c r="D33" s="282" t="n">
        <f aca="false">D32/$J$4</f>
        <v>0.0256545096277806</v>
      </c>
      <c r="E33" s="223"/>
      <c r="F33" s="223"/>
      <c r="G33" s="223"/>
      <c r="H33" s="223"/>
      <c r="I33" s="223"/>
      <c r="J33" s="283"/>
    </row>
    <row r="34" s="212" customFormat="true" ht="15" hidden="false" customHeight="true" outlineLevel="0" collapsed="false">
      <c r="A34" s="276" t="s">
        <v>15</v>
      </c>
      <c r="B34" s="259" t="s">
        <v>236</v>
      </c>
      <c r="C34" s="277" t="n">
        <f aca="false">SUM(D34:J34)</f>
        <v>45412891.71</v>
      </c>
      <c r="D34" s="278" t="n">
        <v>45412891.71</v>
      </c>
      <c r="E34" s="231"/>
      <c r="F34" s="231"/>
      <c r="G34" s="231"/>
      <c r="H34" s="231"/>
      <c r="I34" s="231"/>
      <c r="J34" s="284"/>
    </row>
    <row r="35" s="212" customFormat="true" ht="15" hidden="false" customHeight="true" outlineLevel="0" collapsed="false">
      <c r="A35" s="276"/>
      <c r="B35" s="280" t="s">
        <v>237</v>
      </c>
      <c r="C35" s="281" t="n">
        <f aca="false">SUM(D35:J35)</f>
        <v>0.030544203811613</v>
      </c>
      <c r="D35" s="282" t="n">
        <f aca="false">D34/$J$4</f>
        <v>0.030544203811613</v>
      </c>
      <c r="E35" s="223"/>
      <c r="F35" s="223"/>
      <c r="G35" s="223"/>
      <c r="H35" s="223"/>
      <c r="I35" s="223"/>
      <c r="J35" s="283"/>
    </row>
    <row r="36" s="212" customFormat="true" ht="15" hidden="false" customHeight="true" outlineLevel="0" collapsed="false">
      <c r="A36" s="276" t="s">
        <v>17</v>
      </c>
      <c r="B36" s="259" t="s">
        <v>238</v>
      </c>
      <c r="C36" s="277" t="n">
        <f aca="false">SUM(D36:J36)</f>
        <v>112357976</v>
      </c>
      <c r="D36" s="278"/>
      <c r="E36" s="231" t="n">
        <v>112357976</v>
      </c>
      <c r="F36" s="231"/>
      <c r="G36" s="231"/>
      <c r="H36" s="231"/>
      <c r="I36" s="231"/>
      <c r="J36" s="284"/>
    </row>
    <row r="37" s="212" customFormat="true" ht="15" hidden="false" customHeight="true" outlineLevel="0" collapsed="false">
      <c r="A37" s="276"/>
      <c r="B37" s="280" t="s">
        <v>239</v>
      </c>
      <c r="C37" s="281" t="n">
        <f aca="false">SUM(D37:J37)</f>
        <v>0.075570719889846</v>
      </c>
      <c r="D37" s="282"/>
      <c r="E37" s="223" t="n">
        <f aca="false">E36/$J$4</f>
        <v>0.075570719889846</v>
      </c>
      <c r="F37" s="223"/>
      <c r="G37" s="223"/>
      <c r="H37" s="223"/>
      <c r="I37" s="223"/>
      <c r="J37" s="283"/>
    </row>
    <row r="38" s="212" customFormat="true" ht="15" hidden="false" customHeight="true" outlineLevel="0" collapsed="false">
      <c r="A38" s="276" t="s">
        <v>19</v>
      </c>
      <c r="B38" s="259" t="s">
        <v>240</v>
      </c>
      <c r="C38" s="277" t="n">
        <f aca="false">SUM(D38:J38)</f>
        <v>309307376.46</v>
      </c>
      <c r="D38" s="278"/>
      <c r="E38" s="231"/>
      <c r="F38" s="231"/>
      <c r="G38" s="231"/>
      <c r="H38" s="231"/>
      <c r="I38" s="231" t="n">
        <v>309307376.46</v>
      </c>
      <c r="J38" s="284"/>
    </row>
    <row r="39" s="212" customFormat="true" ht="15" hidden="false" customHeight="true" outlineLevel="0" collapsed="false">
      <c r="A39" s="276"/>
      <c r="B39" s="259" t="s">
        <v>241</v>
      </c>
      <c r="C39" s="281" t="n">
        <f aca="false">SUM(D39:J39)</f>
        <v>0.208036687189184</v>
      </c>
      <c r="D39" s="282"/>
      <c r="E39" s="223"/>
      <c r="F39" s="223"/>
      <c r="G39" s="223"/>
      <c r="H39" s="223"/>
      <c r="I39" s="223" t="n">
        <f aca="false">I38/$J$4</f>
        <v>0.208036687189184</v>
      </c>
      <c r="J39" s="283"/>
    </row>
    <row r="40" customFormat="false" ht="19.5" hidden="false" customHeight="true" outlineLevel="0" collapsed="false">
      <c r="A40" s="237"/>
      <c r="B40" s="238" t="s">
        <v>220</v>
      </c>
      <c r="C40" s="285" t="n">
        <f aca="false">C38+C36+C34+C32+C30</f>
        <v>1444025452.85</v>
      </c>
      <c r="D40" s="286" t="n">
        <f aca="false">D38+D36+D34+D32+D30</f>
        <v>83555823.01</v>
      </c>
      <c r="E40" s="241" t="n">
        <f aca="false">E38+E36+E34+E32+E30</f>
        <v>297229570</v>
      </c>
      <c r="F40" s="287"/>
      <c r="G40" s="241"/>
      <c r="H40" s="241"/>
      <c r="I40" s="241" t="n">
        <f aca="false">I38+I36+I34+I32+I30</f>
        <v>1061148331.84</v>
      </c>
      <c r="J40" s="244" t="n">
        <f aca="false">J38+J36+J34+J32+J30</f>
        <v>2091728</v>
      </c>
    </row>
    <row r="41" customFormat="false" ht="19.5" hidden="false" customHeight="true" outlineLevel="0" collapsed="false">
      <c r="A41" s="237"/>
      <c r="B41" s="245" t="s">
        <v>221</v>
      </c>
      <c r="C41" s="288" t="n">
        <f aca="false">SUM(D41:J41)</f>
        <v>0.971235393303412</v>
      </c>
      <c r="D41" s="289" t="n">
        <f aca="false">D40/$J$4</f>
        <v>0.0561987134393935</v>
      </c>
      <c r="E41" s="248" t="n">
        <f aca="false">E40/$J$4</f>
        <v>0.199913289444172</v>
      </c>
      <c r="F41" s="290"/>
      <c r="G41" s="290"/>
      <c r="H41" s="290"/>
      <c r="I41" s="248" t="n">
        <f aca="false">I40/$J$4</f>
        <v>0.713716517526606</v>
      </c>
      <c r="J41" s="249" t="n">
        <f aca="false">J40/$J$4</f>
        <v>0.00140687289324033</v>
      </c>
    </row>
    <row r="43" customFormat="false" ht="16.5" hidden="false" customHeight="false" outlineLevel="0" collapsed="false">
      <c r="B43" s="199" t="s">
        <v>242</v>
      </c>
    </row>
    <row r="44" customFormat="false" ht="15.75" hidden="false" customHeight="true" outlineLevel="0" collapsed="false">
      <c r="A44" s="291"/>
      <c r="B44" s="268" t="s">
        <v>243</v>
      </c>
      <c r="C44" s="292" t="s">
        <v>224</v>
      </c>
      <c r="D44" s="256" t="s">
        <v>12</v>
      </c>
      <c r="E44" s="257" t="s">
        <v>14</v>
      </c>
      <c r="F44" s="257" t="s">
        <v>214</v>
      </c>
      <c r="G44" s="257" t="s">
        <v>18</v>
      </c>
      <c r="H44" s="257" t="s">
        <v>20</v>
      </c>
      <c r="I44" s="257" t="s">
        <v>22</v>
      </c>
      <c r="J44" s="258" t="s">
        <v>215</v>
      </c>
    </row>
    <row r="45" customFormat="false" ht="15.75" hidden="false" customHeight="false" outlineLevel="0" collapsed="false">
      <c r="A45" s="293"/>
      <c r="B45" s="268"/>
      <c r="C45" s="292"/>
      <c r="D45" s="256"/>
      <c r="E45" s="257"/>
      <c r="F45" s="257"/>
      <c r="G45" s="257"/>
      <c r="H45" s="257"/>
      <c r="I45" s="257"/>
      <c r="J45" s="258"/>
    </row>
    <row r="46" customFormat="false" ht="148.5" hidden="false" customHeight="true" outlineLevel="0" collapsed="false">
      <c r="A46" s="294"/>
      <c r="B46" s="268"/>
      <c r="C46" s="292"/>
      <c r="D46" s="256"/>
      <c r="E46" s="257"/>
      <c r="F46" s="257"/>
      <c r="G46" s="257"/>
      <c r="H46" s="257"/>
      <c r="I46" s="257"/>
      <c r="J46" s="258"/>
    </row>
    <row r="47" s="212" customFormat="true" ht="15" hidden="false" customHeight="true" outlineLevel="0" collapsed="false">
      <c r="A47" s="276" t="s">
        <v>11</v>
      </c>
      <c r="B47" s="259" t="s">
        <v>244</v>
      </c>
      <c r="C47" s="277" t="n">
        <f aca="false">SUM(D47:J47)</f>
        <v>16746342.27</v>
      </c>
      <c r="D47" s="278"/>
      <c r="E47" s="231"/>
      <c r="F47" s="231"/>
      <c r="G47" s="231"/>
      <c r="H47" s="231" t="n">
        <v>16746342.27</v>
      </c>
      <c r="I47" s="231"/>
      <c r="J47" s="279"/>
    </row>
    <row r="48" s="212" customFormat="true" ht="15" hidden="false" customHeight="true" outlineLevel="0" collapsed="false">
      <c r="A48" s="276"/>
      <c r="B48" s="280" t="s">
        <v>245</v>
      </c>
      <c r="C48" s="281" t="n">
        <f aca="false">SUM(D48:J48)</f>
        <v>0.0112634027945258</v>
      </c>
      <c r="D48" s="282"/>
      <c r="E48" s="223"/>
      <c r="F48" s="223"/>
      <c r="G48" s="223"/>
      <c r="H48" s="223" t="n">
        <f aca="false">H47/$J$4</f>
        <v>0.0112634027945258</v>
      </c>
      <c r="I48" s="223"/>
      <c r="J48" s="283"/>
    </row>
    <row r="49" s="212" customFormat="true" ht="15" hidden="false" customHeight="true" outlineLevel="0" collapsed="false">
      <c r="A49" s="295" t="s">
        <v>13</v>
      </c>
      <c r="B49" s="296" t="s">
        <v>246</v>
      </c>
      <c r="C49" s="297" t="n">
        <f aca="false">SUM(D49:J49)</f>
        <v>26020657.96</v>
      </c>
      <c r="D49" s="298" t="n">
        <v>26020657.96</v>
      </c>
      <c r="E49" s="299"/>
      <c r="F49" s="299"/>
      <c r="G49" s="299"/>
      <c r="H49" s="299"/>
      <c r="I49" s="299"/>
      <c r="J49" s="279"/>
    </row>
    <row r="50" s="212" customFormat="true" ht="15" hidden="false" customHeight="true" outlineLevel="0" collapsed="false">
      <c r="A50" s="295"/>
      <c r="B50" s="300" t="s">
        <v>247</v>
      </c>
      <c r="C50" s="301" t="n">
        <f aca="false">SUM(D50:J50)</f>
        <v>0.0175012039558692</v>
      </c>
      <c r="D50" s="302" t="n">
        <f aca="false">D49/$J$4</f>
        <v>0.0175012039558692</v>
      </c>
      <c r="E50" s="303"/>
      <c r="F50" s="303"/>
      <c r="G50" s="303"/>
      <c r="H50" s="303"/>
      <c r="I50" s="303"/>
      <c r="J50" s="304"/>
    </row>
    <row r="52" customFormat="false" ht="16.5" hidden="false" customHeight="false" outlineLevel="0" collapsed="false">
      <c r="B52" s="199" t="s">
        <v>248</v>
      </c>
    </row>
    <row r="53" customFormat="false" ht="15.75" hidden="false" customHeight="true" outlineLevel="0" collapsed="false">
      <c r="A53" s="274"/>
      <c r="B53" s="268" t="s">
        <v>249</v>
      </c>
      <c r="C53" s="255" t="s">
        <v>224</v>
      </c>
      <c r="D53" s="275" t="s">
        <v>12</v>
      </c>
      <c r="E53" s="257" t="s">
        <v>14</v>
      </c>
      <c r="F53" s="257" t="s">
        <v>214</v>
      </c>
      <c r="G53" s="257" t="s">
        <v>18</v>
      </c>
      <c r="H53" s="257" t="s">
        <v>20</v>
      </c>
      <c r="I53" s="257" t="s">
        <v>22</v>
      </c>
      <c r="J53" s="258" t="s">
        <v>215</v>
      </c>
    </row>
    <row r="54" customFormat="false" ht="155.25" hidden="false" customHeight="true" outlineLevel="0" collapsed="false">
      <c r="A54" s="274"/>
      <c r="B54" s="268"/>
      <c r="C54" s="255"/>
      <c r="D54" s="275"/>
      <c r="E54" s="257"/>
      <c r="F54" s="257"/>
      <c r="G54" s="257"/>
      <c r="H54" s="257"/>
      <c r="I54" s="257"/>
      <c r="J54" s="258"/>
    </row>
    <row r="55" customFormat="false" ht="21.75" hidden="false" customHeight="true" outlineLevel="0" collapsed="false">
      <c r="A55" s="305" t="s">
        <v>11</v>
      </c>
      <c r="B55" s="262" t="s">
        <v>250</v>
      </c>
      <c r="C55" s="306" t="n">
        <f aca="false">SUM(D55:J55)</f>
        <v>1486792453.08</v>
      </c>
      <c r="D55" s="307" t="n">
        <f aca="false">D49+D47+D40</f>
        <v>109576480.97</v>
      </c>
      <c r="E55" s="44" t="n">
        <f aca="false">E49+E47+E40</f>
        <v>297229570</v>
      </c>
      <c r="F55" s="308"/>
      <c r="G55" s="309"/>
      <c r="H55" s="44" t="n">
        <f aca="false">H49+H47+H40</f>
        <v>16746342.27</v>
      </c>
      <c r="I55" s="44" t="n">
        <f aca="false">I49+I47+I40</f>
        <v>1061148331.84</v>
      </c>
      <c r="J55" s="279" t="n">
        <f aca="false">J49+J47+J40</f>
        <v>2091728</v>
      </c>
    </row>
    <row r="56" customFormat="false" ht="21.75" hidden="false" customHeight="true" outlineLevel="0" collapsed="false">
      <c r="A56" s="305"/>
      <c r="B56" s="310" t="s">
        <v>251</v>
      </c>
      <c r="C56" s="311" t="n">
        <f aca="false">SUM(D56:J56)</f>
        <v>1.00000000005381</v>
      </c>
      <c r="D56" s="312" t="n">
        <f aca="false">D55/$J$4</f>
        <v>0.0736999173952627</v>
      </c>
      <c r="E56" s="313" t="n">
        <f aca="false">E55/$J$4</f>
        <v>0.199913289444172</v>
      </c>
      <c r="F56" s="314"/>
      <c r="G56" s="315"/>
      <c r="H56" s="313" t="n">
        <f aca="false">H55/$J$4</f>
        <v>0.0112634027945258</v>
      </c>
      <c r="I56" s="313" t="n">
        <f aca="false">I55/$J$4</f>
        <v>0.713716517526606</v>
      </c>
      <c r="J56" s="316" t="n">
        <f aca="false">J55/$J$4</f>
        <v>0.00140687289324033</v>
      </c>
    </row>
    <row r="57" customFormat="false" ht="21.75" hidden="false" customHeight="true" outlineLevel="0" collapsed="false">
      <c r="A57" s="317" t="s">
        <v>13</v>
      </c>
      <c r="B57" s="262" t="s">
        <v>252</v>
      </c>
      <c r="C57" s="318" t="n">
        <f aca="false">SUM(D57:J57)</f>
        <v>0</v>
      </c>
      <c r="D57" s="319"/>
      <c r="E57" s="309"/>
      <c r="F57" s="308"/>
      <c r="G57" s="309"/>
      <c r="H57" s="309"/>
      <c r="I57" s="309"/>
      <c r="J57" s="320"/>
    </row>
    <row r="58" customFormat="false" ht="21.75" hidden="false" customHeight="true" outlineLevel="0" collapsed="false">
      <c r="A58" s="317"/>
      <c r="B58" s="266" t="s">
        <v>253</v>
      </c>
      <c r="C58" s="321" t="n">
        <f aca="false">C57/J4</f>
        <v>0</v>
      </c>
      <c r="D58" s="322"/>
      <c r="E58" s="323"/>
      <c r="F58" s="324"/>
      <c r="G58" s="323"/>
      <c r="H58" s="323"/>
      <c r="I58" s="323"/>
      <c r="J58" s="325"/>
    </row>
    <row r="59" customFormat="false" ht="15.75" hidden="false" customHeight="false" outlineLevel="0" collapsed="false">
      <c r="A59" s="87"/>
      <c r="B59" s="326"/>
      <c r="C59" s="327"/>
      <c r="D59" s="327"/>
      <c r="E59" s="327"/>
      <c r="F59" s="326"/>
      <c r="G59" s="327"/>
      <c r="H59" s="327"/>
      <c r="I59" s="327"/>
      <c r="J59" s="326"/>
    </row>
    <row r="60" customFormat="false" ht="16.5" hidden="false" customHeight="false" outlineLevel="0" collapsed="false">
      <c r="B60" s="199" t="s">
        <v>254</v>
      </c>
    </row>
    <row r="61" customFormat="false" ht="15.75" hidden="false" customHeight="true" outlineLevel="0" collapsed="false">
      <c r="A61" s="274"/>
      <c r="B61" s="268" t="s">
        <v>255</v>
      </c>
      <c r="C61" s="255" t="s">
        <v>224</v>
      </c>
      <c r="D61" s="275" t="s">
        <v>12</v>
      </c>
      <c r="E61" s="257" t="s">
        <v>14</v>
      </c>
      <c r="F61" s="257" t="s">
        <v>214</v>
      </c>
      <c r="G61" s="257" t="s">
        <v>18</v>
      </c>
      <c r="H61" s="257" t="s">
        <v>20</v>
      </c>
      <c r="I61" s="257" t="s">
        <v>22</v>
      </c>
      <c r="J61" s="258" t="s">
        <v>215</v>
      </c>
    </row>
    <row r="62" customFormat="false" ht="155.25" hidden="false" customHeight="true" outlineLevel="0" collapsed="false">
      <c r="A62" s="274"/>
      <c r="B62" s="268"/>
      <c r="C62" s="255"/>
      <c r="D62" s="275"/>
      <c r="E62" s="257"/>
      <c r="F62" s="257"/>
      <c r="G62" s="257"/>
      <c r="H62" s="257"/>
      <c r="I62" s="257"/>
      <c r="J62" s="258"/>
    </row>
    <row r="63" customFormat="false" ht="21.75" hidden="false" customHeight="true" outlineLevel="0" collapsed="false">
      <c r="A63" s="305" t="s">
        <v>11</v>
      </c>
      <c r="B63" s="328" t="s">
        <v>256</v>
      </c>
      <c r="C63" s="277" t="n">
        <f aca="false">SUM(D63:J63)</f>
        <v>1360469579</v>
      </c>
      <c r="D63" s="329"/>
      <c r="E63" s="330" t="n">
        <v>297229570</v>
      </c>
      <c r="F63" s="299"/>
      <c r="G63" s="330"/>
      <c r="H63" s="330"/>
      <c r="I63" s="330" t="n">
        <v>1061148281</v>
      </c>
      <c r="J63" s="279" t="n">
        <v>2091728</v>
      </c>
    </row>
    <row r="64" customFormat="false" ht="21.75" hidden="false" customHeight="true" outlineLevel="0" collapsed="false">
      <c r="A64" s="305"/>
      <c r="B64" s="331" t="s">
        <v>257</v>
      </c>
      <c r="C64" s="332" t="n">
        <f aca="false">SUM(D64:J64)</f>
        <v>0.915036645669602</v>
      </c>
      <c r="D64" s="333"/>
      <c r="E64" s="334" t="n">
        <f aca="false">E63/$J$4</f>
        <v>0.199913289444172</v>
      </c>
      <c r="F64" s="335"/>
      <c r="G64" s="336"/>
      <c r="H64" s="336"/>
      <c r="I64" s="334" t="n">
        <f aca="false">I63/$J$4</f>
        <v>0.71371648333219</v>
      </c>
      <c r="J64" s="316" t="n">
        <f aca="false">J63/$J$4</f>
        <v>0.00140687289324033</v>
      </c>
    </row>
    <row r="65" customFormat="false" ht="21.75" hidden="false" customHeight="true" outlineLevel="0" collapsed="false">
      <c r="A65" s="305" t="s">
        <v>13</v>
      </c>
      <c r="B65" s="328" t="s">
        <v>258</v>
      </c>
      <c r="C65" s="337" t="n">
        <f aca="false">SUM(D65:J65)</f>
        <v>100302216</v>
      </c>
      <c r="D65" s="329" t="n">
        <v>83555823</v>
      </c>
      <c r="E65" s="330"/>
      <c r="F65" s="299"/>
      <c r="G65" s="330"/>
      <c r="H65" s="330" t="n">
        <v>16746342</v>
      </c>
      <c r="I65" s="330" t="n">
        <v>51</v>
      </c>
      <c r="J65" s="338"/>
    </row>
    <row r="66" customFormat="false" ht="21.75" hidden="false" customHeight="true" outlineLevel="0" collapsed="false">
      <c r="A66" s="305"/>
      <c r="B66" s="331" t="s">
        <v>259</v>
      </c>
      <c r="C66" s="339" t="n">
        <f aca="false">SUM(D66:J66)</f>
        <v>0.0674621503476249</v>
      </c>
      <c r="D66" s="340" t="n">
        <f aca="false">D65/$J$4</f>
        <v>0.0561987134326677</v>
      </c>
      <c r="E66" s="341"/>
      <c r="F66" s="342"/>
      <c r="G66" s="341"/>
      <c r="H66" s="334" t="n">
        <f aca="false">H65/$J$4</f>
        <v>0.0112634026129268</v>
      </c>
      <c r="I66" s="334" t="n">
        <f aca="false">I65/$J$4</f>
        <v>3.43020304529351E-008</v>
      </c>
      <c r="J66" s="343"/>
    </row>
    <row r="67" customFormat="false" ht="21.75" hidden="false" customHeight="true" outlineLevel="0" collapsed="false">
      <c r="A67" s="305" t="s">
        <v>15</v>
      </c>
      <c r="B67" s="328" t="s">
        <v>260</v>
      </c>
      <c r="C67" s="344" t="n">
        <f aca="false">SUM(D67:J67)</f>
        <v>0</v>
      </c>
      <c r="D67" s="345"/>
      <c r="E67" s="346"/>
      <c r="F67" s="347"/>
      <c r="G67" s="346"/>
      <c r="H67" s="346"/>
      <c r="I67" s="346"/>
      <c r="J67" s="348"/>
    </row>
    <row r="68" customFormat="false" ht="21.75" hidden="false" customHeight="true" outlineLevel="0" collapsed="false">
      <c r="A68" s="305"/>
      <c r="B68" s="331" t="s">
        <v>261</v>
      </c>
      <c r="C68" s="349" t="n">
        <f aca="false">SUM(D68:J68)</f>
        <v>0</v>
      </c>
      <c r="D68" s="350"/>
      <c r="E68" s="341"/>
      <c r="F68" s="342"/>
      <c r="G68" s="341"/>
      <c r="H68" s="341"/>
      <c r="I68" s="341"/>
      <c r="J68" s="343"/>
    </row>
    <row r="69" customFormat="false" ht="21.75" hidden="false" customHeight="true" outlineLevel="0" collapsed="false">
      <c r="A69" s="305" t="s">
        <v>17</v>
      </c>
      <c r="B69" s="328" t="s">
        <v>262</v>
      </c>
      <c r="C69" s="344" t="n">
        <f aca="false">SUM(D69:J69)</f>
        <v>0</v>
      </c>
      <c r="D69" s="345"/>
      <c r="E69" s="346"/>
      <c r="F69" s="347"/>
      <c r="G69" s="346"/>
      <c r="H69" s="346"/>
      <c r="I69" s="346"/>
      <c r="J69" s="348"/>
    </row>
    <row r="70" customFormat="false" ht="21.75" hidden="false" customHeight="true" outlineLevel="0" collapsed="false">
      <c r="A70" s="305"/>
      <c r="B70" s="331" t="s">
        <v>263</v>
      </c>
      <c r="C70" s="349" t="n">
        <f aca="false">SUM(D70:J70)</f>
        <v>0</v>
      </c>
      <c r="D70" s="350"/>
      <c r="E70" s="341"/>
      <c r="F70" s="342"/>
      <c r="G70" s="341"/>
      <c r="H70" s="341"/>
      <c r="I70" s="341"/>
      <c r="J70" s="343"/>
    </row>
    <row r="71" customFormat="false" ht="21.75" hidden="false" customHeight="true" outlineLevel="0" collapsed="false">
      <c r="A71" s="305" t="s">
        <v>19</v>
      </c>
      <c r="B71" s="328" t="s">
        <v>264</v>
      </c>
      <c r="C71" s="337" t="n">
        <f aca="false">SUM(D71:J71)</f>
        <v>26020658</v>
      </c>
      <c r="D71" s="329" t="n">
        <v>26020658</v>
      </c>
      <c r="E71" s="346"/>
      <c r="F71" s="347"/>
      <c r="G71" s="346"/>
      <c r="H71" s="346"/>
      <c r="I71" s="346"/>
      <c r="J71" s="348"/>
    </row>
    <row r="72" customFormat="false" ht="21.75" hidden="false" customHeight="true" outlineLevel="0" collapsed="false">
      <c r="A72" s="305"/>
      <c r="B72" s="331" t="s">
        <v>265</v>
      </c>
      <c r="C72" s="339" t="n">
        <f aca="false">SUM(D72:J72)</f>
        <v>0.0175012039827727</v>
      </c>
      <c r="D72" s="340" t="n">
        <f aca="false">D71/$J$4</f>
        <v>0.0175012039827727</v>
      </c>
      <c r="E72" s="341"/>
      <c r="F72" s="342"/>
      <c r="G72" s="341"/>
      <c r="H72" s="341"/>
      <c r="I72" s="341"/>
      <c r="J72" s="343"/>
    </row>
    <row r="73" customFormat="false" ht="21.75" hidden="false" customHeight="true" outlineLevel="0" collapsed="false">
      <c r="A73" s="351" t="s">
        <v>21</v>
      </c>
      <c r="B73" s="328" t="s">
        <v>266</v>
      </c>
      <c r="C73" s="352" t="n">
        <f aca="false">SUM(D73:J73)</f>
        <v>0</v>
      </c>
      <c r="D73" s="353"/>
      <c r="E73" s="354"/>
      <c r="F73" s="355"/>
      <c r="G73" s="354"/>
      <c r="H73" s="354"/>
      <c r="I73" s="354"/>
      <c r="J73" s="356"/>
    </row>
    <row r="74" customFormat="false" ht="21.75" hidden="false" customHeight="true" outlineLevel="0" collapsed="false">
      <c r="A74" s="351"/>
      <c r="B74" s="357" t="s">
        <v>267</v>
      </c>
      <c r="C74" s="358" t="n">
        <f aca="false">SUM(D74:J74)</f>
        <v>0</v>
      </c>
      <c r="D74" s="359"/>
      <c r="E74" s="360"/>
      <c r="F74" s="361"/>
      <c r="G74" s="360"/>
      <c r="H74" s="360"/>
      <c r="I74" s="360"/>
      <c r="J74" s="267"/>
    </row>
    <row r="75" customFormat="false" ht="17.25" hidden="false" customHeight="true" outlineLevel="0" collapsed="false">
      <c r="A75" s="87"/>
      <c r="B75" s="326"/>
      <c r="C75" s="327"/>
      <c r="D75" s="327"/>
      <c r="E75" s="327"/>
      <c r="F75" s="326"/>
      <c r="G75" s="327"/>
      <c r="H75" s="327"/>
      <c r="I75" s="327"/>
      <c r="J75" s="326"/>
    </row>
    <row r="76" customFormat="false" ht="15.75" hidden="false" customHeight="true" outlineLevel="0" collapsed="false">
      <c r="A76" s="198" t="s">
        <v>165</v>
      </c>
      <c r="B76" s="326" t="s">
        <v>268</v>
      </c>
      <c r="C76" s="326"/>
      <c r="D76" s="326"/>
      <c r="E76" s="326"/>
      <c r="F76" s="326"/>
      <c r="G76" s="326"/>
      <c r="H76" s="326"/>
      <c r="I76" s="326"/>
    </row>
    <row r="77" customFormat="false" ht="15.75" hidden="false" customHeight="false" outlineLevel="0" collapsed="false">
      <c r="B77" s="326"/>
      <c r="C77" s="326"/>
      <c r="D77" s="326"/>
      <c r="E77" s="326"/>
      <c r="F77" s="326"/>
      <c r="G77" s="326"/>
      <c r="H77" s="326"/>
      <c r="I77" s="326"/>
    </row>
    <row r="78" customFormat="false" ht="15.75" hidden="false" customHeight="false" outlineLevel="0" collapsed="false">
      <c r="A78" s="198" t="s">
        <v>167</v>
      </c>
      <c r="B78" s="199" t="s">
        <v>269</v>
      </c>
    </row>
    <row r="79" customFormat="false" ht="15.75" hidden="false" customHeight="true" outlineLevel="0" collapsed="false">
      <c r="A79" s="198" t="s">
        <v>170</v>
      </c>
      <c r="B79" s="326" t="s">
        <v>270</v>
      </c>
      <c r="C79" s="326"/>
      <c r="D79" s="326"/>
      <c r="E79" s="326"/>
      <c r="F79" s="326"/>
      <c r="G79" s="326"/>
      <c r="H79" s="326"/>
      <c r="I79" s="326"/>
    </row>
    <row r="80" customFormat="false" ht="15.75" hidden="false" customHeight="false" outlineLevel="0" collapsed="false">
      <c r="B80" s="326"/>
      <c r="C80" s="326"/>
      <c r="D80" s="326"/>
      <c r="E80" s="326"/>
      <c r="F80" s="326"/>
      <c r="G80" s="326"/>
      <c r="H80" s="326"/>
      <c r="I80" s="326"/>
    </row>
    <row r="81" customFormat="false" ht="15.75" hidden="false" customHeight="false" outlineLevel="0" collapsed="false">
      <c r="A81" s="198" t="s">
        <v>271</v>
      </c>
      <c r="B81" s="199" t="s">
        <v>272</v>
      </c>
    </row>
    <row r="82" customFormat="false" ht="15.75" hidden="false" customHeight="false" outlineLevel="0" collapsed="false">
      <c r="A82" s="198" t="s">
        <v>273</v>
      </c>
      <c r="B82" s="199" t="s">
        <v>274</v>
      </c>
    </row>
    <row r="83" customFormat="false" ht="15.75" hidden="false" customHeight="true" outlineLevel="0" collapsed="false">
      <c r="A83" s="198" t="s">
        <v>275</v>
      </c>
      <c r="B83" s="326" t="s">
        <v>276</v>
      </c>
      <c r="C83" s="326"/>
      <c r="D83" s="326"/>
      <c r="E83" s="326"/>
      <c r="F83" s="326"/>
      <c r="G83" s="326"/>
      <c r="H83" s="326"/>
      <c r="I83" s="326"/>
    </row>
    <row r="84" customFormat="false" ht="15.75" hidden="false" customHeight="false" outlineLevel="0" collapsed="false">
      <c r="B84" s="326"/>
      <c r="C84" s="326"/>
      <c r="D84" s="326"/>
      <c r="E84" s="326"/>
      <c r="F84" s="326"/>
      <c r="G84" s="326"/>
      <c r="H84" s="326"/>
      <c r="I84" s="326"/>
    </row>
    <row r="85" customFormat="false" ht="15.75" hidden="false" customHeight="true" outlineLevel="0" collapsed="false">
      <c r="A85" s="198" t="s">
        <v>277</v>
      </c>
      <c r="B85" s="326" t="s">
        <v>278</v>
      </c>
      <c r="C85" s="326"/>
      <c r="D85" s="326"/>
      <c r="E85" s="326"/>
      <c r="F85" s="326"/>
      <c r="G85" s="326"/>
      <c r="H85" s="326"/>
      <c r="I85" s="326"/>
    </row>
    <row r="86" customFormat="false" ht="15.75" hidden="false" customHeight="false" outlineLevel="0" collapsed="false">
      <c r="B86" s="326"/>
      <c r="C86" s="326"/>
      <c r="D86" s="326"/>
      <c r="E86" s="326"/>
      <c r="F86" s="326"/>
      <c r="G86" s="326"/>
      <c r="H86" s="326"/>
      <c r="I86" s="326"/>
    </row>
    <row r="87" customFormat="false" ht="15.75" hidden="false" customHeight="false" outlineLevel="0" collapsed="false">
      <c r="A87" s="198" t="s">
        <v>279</v>
      </c>
      <c r="B87" s="199" t="s">
        <v>280</v>
      </c>
    </row>
    <row r="88" customFormat="false" ht="15.75" hidden="false" customHeight="true" outlineLevel="0" collapsed="false">
      <c r="A88" s="198" t="s">
        <v>281</v>
      </c>
      <c r="B88" s="326" t="s">
        <v>282</v>
      </c>
      <c r="C88" s="326"/>
      <c r="D88" s="326"/>
      <c r="E88" s="326"/>
      <c r="F88" s="326"/>
      <c r="G88" s="326"/>
      <c r="H88" s="326"/>
      <c r="I88" s="326"/>
    </row>
    <row r="89" customFormat="false" ht="15.75" hidden="false" customHeight="false" outlineLevel="0" collapsed="false">
      <c r="B89" s="326"/>
      <c r="C89" s="326"/>
      <c r="D89" s="326"/>
      <c r="E89" s="326"/>
      <c r="F89" s="326"/>
      <c r="G89" s="326"/>
      <c r="H89" s="326"/>
      <c r="I89" s="326"/>
    </row>
    <row r="91" customFormat="false" ht="15.75" hidden="false" customHeight="false" outlineLevel="0" collapsed="false">
      <c r="A91" s="362" t="s">
        <v>283</v>
      </c>
      <c r="B91" s="362"/>
      <c r="C91" s="362"/>
      <c r="D91" s="362"/>
      <c r="E91" s="362"/>
      <c r="F91" s="362"/>
      <c r="G91" s="362"/>
      <c r="H91" s="362"/>
      <c r="I91" s="362"/>
      <c r="J91" s="362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</row>
    <row r="92" customFormat="false" ht="15.75" hidden="false" customHeight="false" outlineLevel="0" collapsed="false">
      <c r="A92" s="362" t="s">
        <v>284</v>
      </c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3"/>
      <c r="AB92" s="363"/>
      <c r="AC92" s="363"/>
      <c r="AD92" s="363"/>
      <c r="AE92" s="363"/>
    </row>
    <row r="93" customFormat="false" ht="15.75" hidden="false" customHeight="false" outlineLevel="0" collapsed="false">
      <c r="A93" s="362" t="s">
        <v>285</v>
      </c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</row>
    <row r="94" customFormat="false" ht="15.75" hidden="false" customHeight="false" outlineLevel="0" collapsed="false">
      <c r="A94" s="364" t="s">
        <v>286</v>
      </c>
    </row>
    <row r="95" customFormat="false" ht="15.75" hidden="false" customHeight="false" outlineLevel="0" collapsed="false">
      <c r="A95" s="364" t="s">
        <v>287</v>
      </c>
    </row>
    <row r="96" customFormat="false" ht="15.75" hidden="false" customHeight="false" outlineLevel="0" collapsed="false">
      <c r="A96" s="365" t="s">
        <v>288</v>
      </c>
      <c r="B96" s="362"/>
      <c r="C96" s="362"/>
      <c r="D96" s="362"/>
      <c r="E96" s="362"/>
      <c r="F96" s="362"/>
      <c r="G96" s="362"/>
      <c r="H96" s="362"/>
      <c r="I96" s="362"/>
      <c r="J96" s="362"/>
      <c r="K96" s="363"/>
      <c r="L96" s="363"/>
      <c r="M96" s="363"/>
      <c r="N96" s="363"/>
    </row>
    <row r="97" customFormat="false" ht="15.75" hidden="false" customHeight="false" outlineLevel="0" collapsed="false">
      <c r="A97" s="365" t="s">
        <v>289</v>
      </c>
      <c r="B97" s="362"/>
      <c r="C97" s="362"/>
      <c r="D97" s="362"/>
      <c r="E97" s="362"/>
      <c r="F97" s="362"/>
      <c r="G97" s="362"/>
      <c r="H97" s="362"/>
      <c r="I97" s="362"/>
      <c r="J97" s="362"/>
      <c r="K97" s="363"/>
      <c r="L97" s="363"/>
      <c r="M97" s="363"/>
      <c r="N97" s="363"/>
    </row>
  </sheetData>
  <mergeCells count="9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A22:A25"/>
    <mergeCell ref="B22:B23"/>
    <mergeCell ref="C22:C23"/>
    <mergeCell ref="D22:D23"/>
    <mergeCell ref="E22:F23"/>
    <mergeCell ref="G22:H23"/>
    <mergeCell ref="I22:I23"/>
    <mergeCell ref="E24:F24"/>
    <mergeCell ref="G24:H24"/>
    <mergeCell ref="E25:F25"/>
    <mergeCell ref="G25:H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A32:A33"/>
    <mergeCell ref="A34:A35"/>
    <mergeCell ref="A36:A37"/>
    <mergeCell ref="A38:A39"/>
    <mergeCell ref="A40:A41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48"/>
    <mergeCell ref="A49:A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A57:A5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A65:A66"/>
    <mergeCell ref="A67:A68"/>
    <mergeCell ref="A69:A70"/>
    <mergeCell ref="A71:A72"/>
    <mergeCell ref="A73:A74"/>
    <mergeCell ref="B76:I77"/>
    <mergeCell ref="B79:I80"/>
    <mergeCell ref="B83:I84"/>
    <mergeCell ref="B85:I86"/>
    <mergeCell ref="B88:I89"/>
  </mergeCells>
  <printOptions headings="false" gridLines="false" gridLinesSet="true" horizontalCentered="false" verticalCentered="false"/>
  <pageMargins left="0.170138888888889" right="0.170138888888889" top="7.94027777777778" bottom="7.82013888888889" header="0.511811023622047" footer="7.8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20" man="true" max="16383" min="0"/>
    <brk id="41" man="true" max="16383" min="0"/>
    <brk id="7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2.84"/>
    <col collapsed="false" customWidth="true" hidden="false" outlineLevel="0" max="2" min="2" style="199" width="41.85"/>
    <col collapsed="false" customWidth="true" hidden="false" outlineLevel="0" max="3" min="3" style="199" width="15.99"/>
    <col collapsed="false" customWidth="true" hidden="false" outlineLevel="0" max="4" min="4" style="199" width="13.56"/>
    <col collapsed="false" customWidth="true" hidden="false" outlineLevel="0" max="5" min="5" style="199" width="13.7"/>
    <col collapsed="false" customWidth="true" hidden="false" outlineLevel="0" max="6" min="6" style="199" width="13.85"/>
    <col collapsed="false" customWidth="true" hidden="false" outlineLevel="0" max="8" min="7" style="199" width="13.7"/>
    <col collapsed="false" customWidth="true" hidden="false" outlineLevel="0" max="9" min="9" style="199" width="14.41"/>
    <col collapsed="false" customWidth="true" hidden="false" outlineLevel="0" max="11" min="10" style="199" width="13.7"/>
    <col collapsed="false" customWidth="false" hidden="false" outlineLevel="0" max="257" min="12" style="199" width="9.14"/>
  </cols>
  <sheetData>
    <row r="1" customFormat="false" ht="18.75" hidden="false" customHeight="false" outlineLevel="0" collapsed="false">
      <c r="B1" s="200" t="s">
        <v>209</v>
      </c>
    </row>
    <row r="2" customFormat="false" ht="18.75" hidden="false" customHeight="false" outlineLevel="0" collapsed="false">
      <c r="B2" s="200" t="s">
        <v>210</v>
      </c>
    </row>
    <row r="3" customFormat="false" ht="18.75" hidden="false" customHeight="false" outlineLevel="0" collapsed="false">
      <c r="B3" s="200"/>
    </row>
    <row r="4" s="201" customFormat="true" ht="27" hidden="false" customHeight="true" outlineLevel="0" collapsed="false">
      <c r="B4" s="202" t="s">
        <v>34</v>
      </c>
      <c r="J4" s="203" t="n">
        <v>775627902</v>
      </c>
    </row>
    <row r="5" s="201" customFormat="true" ht="17.25" hidden="false" customHeight="true" outlineLevel="0" collapsed="false">
      <c r="A5" s="204"/>
      <c r="B5" s="205" t="s">
        <v>211</v>
      </c>
    </row>
    <row r="6" s="212" customFormat="true" ht="21.75" hidden="false" customHeight="true" outlineLevel="0" collapsed="false">
      <c r="A6" s="206"/>
      <c r="B6" s="207" t="s">
        <v>212</v>
      </c>
      <c r="C6" s="208" t="s">
        <v>213</v>
      </c>
      <c r="D6" s="209" t="s">
        <v>12</v>
      </c>
      <c r="E6" s="210" t="s">
        <v>14</v>
      </c>
      <c r="F6" s="210" t="s">
        <v>214</v>
      </c>
      <c r="G6" s="210" t="s">
        <v>18</v>
      </c>
      <c r="H6" s="210" t="s">
        <v>20</v>
      </c>
      <c r="I6" s="211" t="s">
        <v>215</v>
      </c>
    </row>
    <row r="7" s="212" customFormat="true" ht="155.25" hidden="false" customHeight="true" outlineLevel="0" collapsed="false">
      <c r="A7" s="206"/>
      <c r="B7" s="207"/>
      <c r="C7" s="208"/>
      <c r="D7" s="209"/>
      <c r="E7" s="210"/>
      <c r="F7" s="210"/>
      <c r="G7" s="210"/>
      <c r="H7" s="210"/>
      <c r="I7" s="211"/>
    </row>
    <row r="8" s="212" customFormat="true" ht="18.75" hidden="false" customHeight="true" outlineLevel="0" collapsed="false">
      <c r="A8" s="213" t="s">
        <v>11</v>
      </c>
      <c r="B8" s="92" t="s">
        <v>216</v>
      </c>
      <c r="C8" s="214" t="n">
        <f aca="false">SUM(D8:I8)</f>
        <v>684741533</v>
      </c>
      <c r="D8" s="215"/>
      <c r="E8" s="216" t="n">
        <v>108464157</v>
      </c>
      <c r="F8" s="217"/>
      <c r="G8" s="217"/>
      <c r="H8" s="217"/>
      <c r="I8" s="218" t="n">
        <v>576277376</v>
      </c>
      <c r="J8" s="219"/>
    </row>
    <row r="9" s="212" customFormat="true" ht="18.75" hidden="false" customHeight="true" outlineLevel="0" collapsed="false">
      <c r="A9" s="213"/>
      <c r="B9" s="220" t="s">
        <v>217</v>
      </c>
      <c r="C9" s="221" t="n">
        <f aca="false">C8/$J$4</f>
        <v>0.882822202804148</v>
      </c>
      <c r="D9" s="222"/>
      <c r="E9" s="223" t="n">
        <f aca="false">E8/$J$4</f>
        <v>0.139840452774222</v>
      </c>
      <c r="F9" s="224"/>
      <c r="G9" s="224"/>
      <c r="H9" s="224"/>
      <c r="I9" s="225" t="n">
        <f aca="false">I8/$J$4</f>
        <v>0.742981750029926</v>
      </c>
    </row>
    <row r="10" s="212" customFormat="true" ht="18.75" hidden="false" customHeight="true" outlineLevel="0" collapsed="false">
      <c r="A10" s="226" t="s">
        <v>13</v>
      </c>
      <c r="B10" s="227" t="s">
        <v>218</v>
      </c>
      <c r="C10" s="228" t="n">
        <f aca="false">SUM(D10:I10)</f>
        <v>43851776</v>
      </c>
      <c r="D10" s="229" t="n">
        <v>38116577</v>
      </c>
      <c r="E10" s="230"/>
      <c r="F10" s="230"/>
      <c r="G10" s="230"/>
      <c r="H10" s="231" t="n">
        <v>5735199</v>
      </c>
      <c r="I10" s="232"/>
    </row>
    <row r="11" s="212" customFormat="true" ht="18.75" hidden="false" customHeight="true" outlineLevel="0" collapsed="false">
      <c r="A11" s="226"/>
      <c r="B11" s="227" t="s">
        <v>219</v>
      </c>
      <c r="C11" s="221" t="n">
        <f aca="false">C10/$J$4</f>
        <v>0.0565371306098269</v>
      </c>
      <c r="D11" s="233" t="n">
        <f aca="false">D10/$J$4</f>
        <v>0.0491428646412981</v>
      </c>
      <c r="E11" s="234"/>
      <c r="F11" s="234"/>
      <c r="G11" s="234"/>
      <c r="H11" s="235" t="n">
        <f aca="false">H10/$J$4</f>
        <v>0.00739426596852881</v>
      </c>
      <c r="I11" s="236"/>
    </row>
    <row r="12" customFormat="false" ht="19.5" hidden="false" customHeight="true" outlineLevel="0" collapsed="false">
      <c r="A12" s="237"/>
      <c r="B12" s="238" t="s">
        <v>220</v>
      </c>
      <c r="C12" s="239" t="n">
        <f aca="false">C8+C10</f>
        <v>728593309</v>
      </c>
      <c r="D12" s="240" t="n">
        <f aca="false">D8+D10</f>
        <v>38116577</v>
      </c>
      <c r="E12" s="241" t="n">
        <f aca="false">E8+E10</f>
        <v>108464157</v>
      </c>
      <c r="F12" s="242"/>
      <c r="G12" s="243"/>
      <c r="H12" s="241" t="n">
        <f aca="false">H8+H10</f>
        <v>5735199</v>
      </c>
      <c r="I12" s="244" t="n">
        <f aca="false">I8+I10</f>
        <v>576277376</v>
      </c>
    </row>
    <row r="13" customFormat="false" ht="19.5" hidden="false" customHeight="true" outlineLevel="0" collapsed="false">
      <c r="A13" s="237"/>
      <c r="B13" s="245" t="s">
        <v>221</v>
      </c>
      <c r="C13" s="246" t="n">
        <f aca="false">C12/$J$4</f>
        <v>0.939359333413975</v>
      </c>
      <c r="D13" s="247" t="n">
        <f aca="false">D12/$J$4</f>
        <v>0.0491428646412981</v>
      </c>
      <c r="E13" s="248" t="n">
        <f aca="false">E12/$J$4</f>
        <v>0.139840452774222</v>
      </c>
      <c r="F13" s="247"/>
      <c r="G13" s="247"/>
      <c r="H13" s="248" t="n">
        <f aca="false">H12/$J$4</f>
        <v>0.00739426596852881</v>
      </c>
      <c r="I13" s="249" t="n">
        <f aca="false">I12/$J$4</f>
        <v>0.742981750029926</v>
      </c>
      <c r="J13" s="250"/>
    </row>
    <row r="14" customFormat="false" ht="15.75" hidden="false" customHeight="false" outlineLevel="0" collapsed="false">
      <c r="D14" s="366"/>
    </row>
    <row r="15" customFormat="false" ht="16.5" hidden="false" customHeight="false" outlineLevel="0" collapsed="false">
      <c r="B15" s="199" t="s">
        <v>222</v>
      </c>
    </row>
    <row r="16" s="212" customFormat="true" ht="21.75" hidden="false" customHeight="true" outlineLevel="0" collapsed="false">
      <c r="A16" s="206"/>
      <c r="B16" s="254" t="s">
        <v>223</v>
      </c>
      <c r="C16" s="292" t="s">
        <v>224</v>
      </c>
      <c r="D16" s="256" t="s">
        <v>12</v>
      </c>
      <c r="E16" s="257" t="s">
        <v>14</v>
      </c>
      <c r="F16" s="257" t="s">
        <v>214</v>
      </c>
      <c r="G16" s="257" t="s">
        <v>18</v>
      </c>
      <c r="H16" s="257" t="s">
        <v>20</v>
      </c>
      <c r="I16" s="258" t="s">
        <v>215</v>
      </c>
    </row>
    <row r="17" s="212" customFormat="true" ht="155.25" hidden="false" customHeight="true" outlineLevel="0" collapsed="false">
      <c r="A17" s="206"/>
      <c r="B17" s="254"/>
      <c r="C17" s="292"/>
      <c r="D17" s="256"/>
      <c r="E17" s="257"/>
      <c r="F17" s="257"/>
      <c r="G17" s="257"/>
      <c r="H17" s="257"/>
      <c r="I17" s="258"/>
    </row>
    <row r="18" customFormat="false" ht="18.75" hidden="false" customHeight="true" outlineLevel="0" collapsed="false">
      <c r="A18" s="206"/>
      <c r="B18" s="259" t="s">
        <v>225</v>
      </c>
      <c r="C18" s="260" t="n">
        <v>0</v>
      </c>
      <c r="D18" s="261"/>
      <c r="E18" s="227"/>
      <c r="F18" s="262"/>
      <c r="G18" s="227"/>
      <c r="H18" s="227"/>
      <c r="I18" s="263"/>
    </row>
    <row r="19" customFormat="false" ht="18.75" hidden="false" customHeight="true" outlineLevel="0" collapsed="false">
      <c r="A19" s="206"/>
      <c r="B19" s="144" t="s">
        <v>226</v>
      </c>
      <c r="C19" s="264" t="n">
        <v>0</v>
      </c>
      <c r="D19" s="265"/>
      <c r="E19" s="144"/>
      <c r="F19" s="266"/>
      <c r="G19" s="144"/>
      <c r="H19" s="144"/>
      <c r="I19" s="267"/>
    </row>
    <row r="21" customFormat="false" ht="16.5" hidden="false" customHeight="false" outlineLevel="0" collapsed="false">
      <c r="B21" s="199" t="s">
        <v>227</v>
      </c>
    </row>
    <row r="22" s="212" customFormat="true" ht="21.75" hidden="false" customHeight="true" outlineLevel="0" collapsed="false">
      <c r="A22" s="206"/>
      <c r="B22" s="268" t="s">
        <v>228</v>
      </c>
      <c r="C22" s="292" t="s">
        <v>224</v>
      </c>
      <c r="D22" s="256" t="s">
        <v>14</v>
      </c>
      <c r="E22" s="257" t="s">
        <v>214</v>
      </c>
      <c r="F22" s="257"/>
      <c r="G22" s="257" t="s">
        <v>18</v>
      </c>
      <c r="H22" s="257"/>
      <c r="I22" s="258" t="s">
        <v>215</v>
      </c>
    </row>
    <row r="23" s="212" customFormat="true" ht="73.5" hidden="false" customHeight="true" outlineLevel="0" collapsed="false">
      <c r="A23" s="206"/>
      <c r="B23" s="268"/>
      <c r="C23" s="292"/>
      <c r="D23" s="256"/>
      <c r="E23" s="257"/>
      <c r="F23" s="257"/>
      <c r="G23" s="257"/>
      <c r="H23" s="257"/>
      <c r="I23" s="258"/>
    </row>
    <row r="24" customFormat="false" ht="18.75" hidden="false" customHeight="true" outlineLevel="0" collapsed="false">
      <c r="A24" s="206"/>
      <c r="B24" s="227" t="s">
        <v>229</v>
      </c>
      <c r="C24" s="269" t="n">
        <f aca="false">SUM(D24:I24)</f>
        <v>47034594</v>
      </c>
      <c r="D24" s="367" t="n">
        <v>47034594</v>
      </c>
      <c r="E24" s="271"/>
      <c r="F24" s="271"/>
      <c r="G24" s="271"/>
      <c r="H24" s="271"/>
      <c r="I24" s="263"/>
    </row>
    <row r="25" customFormat="false" ht="18.75" hidden="false" customHeight="true" outlineLevel="0" collapsed="false">
      <c r="A25" s="206"/>
      <c r="B25" s="144" t="s">
        <v>226</v>
      </c>
      <c r="C25" s="368" t="n">
        <f aca="false">C24/$J$4</f>
        <v>0.0606406678753029</v>
      </c>
      <c r="D25" s="369" t="n">
        <f aca="false">D24/$J$4</f>
        <v>0.0606406678753029</v>
      </c>
      <c r="E25" s="144"/>
      <c r="F25" s="144"/>
      <c r="G25" s="144"/>
      <c r="H25" s="144"/>
      <c r="I25" s="267"/>
    </row>
    <row r="27" customFormat="false" ht="16.5" hidden="false" customHeight="false" outlineLevel="0" collapsed="false">
      <c r="B27" s="199" t="s">
        <v>230</v>
      </c>
    </row>
    <row r="28" customFormat="false" ht="15.75" hidden="false" customHeight="true" outlineLevel="0" collapsed="false">
      <c r="A28" s="274"/>
      <c r="B28" s="268" t="s">
        <v>231</v>
      </c>
      <c r="C28" s="255" t="s">
        <v>224</v>
      </c>
      <c r="D28" s="275" t="s">
        <v>12</v>
      </c>
      <c r="E28" s="257" t="s">
        <v>14</v>
      </c>
      <c r="F28" s="257" t="s">
        <v>214</v>
      </c>
      <c r="G28" s="257" t="s">
        <v>18</v>
      </c>
      <c r="H28" s="257" t="s">
        <v>20</v>
      </c>
      <c r="I28" s="257" t="s">
        <v>22</v>
      </c>
      <c r="J28" s="258" t="s">
        <v>215</v>
      </c>
    </row>
    <row r="29" customFormat="false" ht="155.25" hidden="false" customHeight="true" outlineLevel="0" collapsed="false">
      <c r="A29" s="274"/>
      <c r="B29" s="268"/>
      <c r="C29" s="255"/>
      <c r="D29" s="275"/>
      <c r="E29" s="257"/>
      <c r="F29" s="257"/>
      <c r="G29" s="257"/>
      <c r="H29" s="257"/>
      <c r="I29" s="257"/>
      <c r="J29" s="258"/>
    </row>
    <row r="30" s="212" customFormat="true" ht="15" hidden="false" customHeight="true" outlineLevel="0" collapsed="false">
      <c r="A30" s="276" t="s">
        <v>11</v>
      </c>
      <c r="B30" s="259" t="s">
        <v>232</v>
      </c>
      <c r="C30" s="277" t="n">
        <f aca="false">SUM(D30:J30)</f>
        <v>540251916</v>
      </c>
      <c r="D30" s="278"/>
      <c r="E30" s="231" t="n">
        <v>97112811</v>
      </c>
      <c r="F30" s="231"/>
      <c r="G30" s="231"/>
      <c r="H30" s="231"/>
      <c r="I30" s="231" t="n">
        <v>442410431</v>
      </c>
      <c r="J30" s="279" t="n">
        <v>728674</v>
      </c>
    </row>
    <row r="31" s="212" customFormat="true" ht="15" hidden="false" customHeight="true" outlineLevel="0" collapsed="false">
      <c r="A31" s="276"/>
      <c r="B31" s="280" t="s">
        <v>233</v>
      </c>
      <c r="C31" s="281" t="n">
        <f aca="false">SUM(D31:J31)</f>
        <v>0.696534916558481</v>
      </c>
      <c r="D31" s="282"/>
      <c r="E31" s="223" t="n">
        <f aca="false">E30/$J$4</f>
        <v>0.125205411963119</v>
      </c>
      <c r="F31" s="223"/>
      <c r="G31" s="223"/>
      <c r="H31" s="223"/>
      <c r="I31" s="223" t="n">
        <f aca="false">I30/$J$4</f>
        <v>0.570390041228816</v>
      </c>
      <c r="J31" s="283" t="n">
        <f aca="false">J30/$J$4</f>
        <v>0.000939463366546089</v>
      </c>
    </row>
    <row r="32" s="212" customFormat="true" ht="15" hidden="false" customHeight="true" outlineLevel="0" collapsed="false">
      <c r="A32" s="276" t="s">
        <v>13</v>
      </c>
      <c r="B32" s="259" t="s">
        <v>238</v>
      </c>
      <c r="C32" s="277" t="n">
        <f aca="false">SUM(D32:J32)</f>
        <v>58385939</v>
      </c>
      <c r="D32" s="278"/>
      <c r="E32" s="231" t="n">
        <v>58385939</v>
      </c>
      <c r="F32" s="231"/>
      <c r="G32" s="231"/>
      <c r="H32" s="231"/>
      <c r="I32" s="231"/>
      <c r="J32" s="284"/>
    </row>
    <row r="33" s="212" customFormat="true" ht="15" hidden="false" customHeight="true" outlineLevel="0" collapsed="false">
      <c r="A33" s="276"/>
      <c r="B33" s="280" t="s">
        <v>239</v>
      </c>
      <c r="C33" s="281" t="n">
        <f aca="false">SUM(D33:J33)</f>
        <v>0.0752757073971277</v>
      </c>
      <c r="D33" s="282"/>
      <c r="E33" s="223" t="n">
        <f aca="false">E32/$J$4</f>
        <v>0.0752757073971277</v>
      </c>
      <c r="F33" s="223"/>
      <c r="G33" s="223"/>
      <c r="H33" s="223"/>
      <c r="I33" s="223"/>
      <c r="J33" s="283"/>
    </row>
    <row r="34" s="212" customFormat="true" ht="15" hidden="false" customHeight="true" outlineLevel="0" collapsed="false">
      <c r="A34" s="276" t="s">
        <v>15</v>
      </c>
      <c r="B34" s="259" t="s">
        <v>240</v>
      </c>
      <c r="C34" s="277" t="n">
        <f aca="false">SUM(D34:J34)</f>
        <v>133138271</v>
      </c>
      <c r="D34" s="278"/>
      <c r="E34" s="231"/>
      <c r="F34" s="231"/>
      <c r="G34" s="231"/>
      <c r="H34" s="231"/>
      <c r="I34" s="231" t="n">
        <v>133138271</v>
      </c>
      <c r="J34" s="284"/>
    </row>
    <row r="35" s="212" customFormat="true" ht="15" hidden="false" customHeight="true" outlineLevel="0" collapsed="false">
      <c r="A35" s="276"/>
      <c r="B35" s="259" t="s">
        <v>241</v>
      </c>
      <c r="C35" s="281" t="n">
        <f aca="false">SUM(D35:J35)</f>
        <v>0.171652245434564</v>
      </c>
      <c r="D35" s="282"/>
      <c r="E35" s="223"/>
      <c r="F35" s="223"/>
      <c r="G35" s="223"/>
      <c r="H35" s="223"/>
      <c r="I35" s="223" t="n">
        <f aca="false">I34/$J$4</f>
        <v>0.171652245434564</v>
      </c>
      <c r="J35" s="283"/>
    </row>
    <row r="36" customFormat="false" ht="19.5" hidden="false" customHeight="true" outlineLevel="0" collapsed="false">
      <c r="A36" s="237"/>
      <c r="B36" s="238" t="s">
        <v>220</v>
      </c>
      <c r="C36" s="285" t="n">
        <f aca="false">C34+C32+C30</f>
        <v>731776126</v>
      </c>
      <c r="D36" s="286"/>
      <c r="E36" s="241" t="n">
        <f aca="false">E34+E32+E30</f>
        <v>155498750</v>
      </c>
      <c r="F36" s="287"/>
      <c r="G36" s="241"/>
      <c r="H36" s="241"/>
      <c r="I36" s="241" t="n">
        <f aca="false">I34+I32+I30</f>
        <v>575548702</v>
      </c>
      <c r="J36" s="244" t="n">
        <f aca="false">J34+J32+J30</f>
        <v>728674</v>
      </c>
    </row>
    <row r="37" customFormat="false" ht="19.5" hidden="false" customHeight="true" outlineLevel="0" collapsed="false">
      <c r="A37" s="237"/>
      <c r="B37" s="245" t="s">
        <v>221</v>
      </c>
      <c r="C37" s="288" t="n">
        <f aca="false">SUM(D37:J37)</f>
        <v>0.943462869390173</v>
      </c>
      <c r="D37" s="289"/>
      <c r="E37" s="248" t="n">
        <f aca="false">E36/$J$4</f>
        <v>0.200481119360247</v>
      </c>
      <c r="F37" s="290"/>
      <c r="G37" s="290"/>
      <c r="H37" s="290"/>
      <c r="I37" s="248" t="n">
        <f aca="false">I36/$J$4</f>
        <v>0.74204228666338</v>
      </c>
      <c r="J37" s="249" t="n">
        <f aca="false">J36/$J$4</f>
        <v>0.000939463366546089</v>
      </c>
    </row>
    <row r="39" customFormat="false" ht="16.5" hidden="false" customHeight="false" outlineLevel="0" collapsed="false">
      <c r="B39" s="199" t="s">
        <v>242</v>
      </c>
    </row>
    <row r="40" customFormat="false" ht="15.75" hidden="false" customHeight="true" outlineLevel="0" collapsed="false">
      <c r="A40" s="291"/>
      <c r="B40" s="268" t="s">
        <v>243</v>
      </c>
      <c r="C40" s="292" t="s">
        <v>224</v>
      </c>
      <c r="D40" s="256" t="s">
        <v>12</v>
      </c>
      <c r="E40" s="257" t="s">
        <v>14</v>
      </c>
      <c r="F40" s="257" t="s">
        <v>214</v>
      </c>
      <c r="G40" s="257" t="s">
        <v>18</v>
      </c>
      <c r="H40" s="257" t="s">
        <v>20</v>
      </c>
      <c r="I40" s="257" t="s">
        <v>22</v>
      </c>
      <c r="J40" s="258" t="s">
        <v>215</v>
      </c>
    </row>
    <row r="41" customFormat="false" ht="15.75" hidden="false" customHeight="false" outlineLevel="0" collapsed="false">
      <c r="A41" s="293"/>
      <c r="B41" s="268"/>
      <c r="C41" s="292"/>
      <c r="D41" s="256"/>
      <c r="E41" s="257"/>
      <c r="F41" s="257"/>
      <c r="G41" s="257"/>
      <c r="H41" s="257"/>
      <c r="I41" s="257"/>
      <c r="J41" s="258"/>
    </row>
    <row r="42" customFormat="false" ht="148.5" hidden="false" customHeight="true" outlineLevel="0" collapsed="false">
      <c r="A42" s="294"/>
      <c r="B42" s="268"/>
      <c r="C42" s="292"/>
      <c r="D42" s="256"/>
      <c r="E42" s="257"/>
      <c r="F42" s="257"/>
      <c r="G42" s="257"/>
      <c r="H42" s="257"/>
      <c r="I42" s="257"/>
      <c r="J42" s="258"/>
    </row>
    <row r="43" s="212" customFormat="true" ht="15" hidden="false" customHeight="true" outlineLevel="0" collapsed="false">
      <c r="A43" s="276" t="s">
        <v>11</v>
      </c>
      <c r="B43" s="296" t="s">
        <v>244</v>
      </c>
      <c r="C43" s="297" t="n">
        <f aca="false">SUM(D43:J43)</f>
        <v>5735199</v>
      </c>
      <c r="D43" s="298"/>
      <c r="E43" s="299"/>
      <c r="F43" s="299"/>
      <c r="G43" s="299"/>
      <c r="H43" s="299" t="n">
        <v>5735199</v>
      </c>
      <c r="I43" s="299"/>
      <c r="J43" s="279"/>
    </row>
    <row r="44" s="212" customFormat="true" ht="15" hidden="false" customHeight="true" outlineLevel="0" collapsed="false">
      <c r="A44" s="276"/>
      <c r="B44" s="280" t="s">
        <v>245</v>
      </c>
      <c r="C44" s="281" t="n">
        <f aca="false">SUM(D44:J44)</f>
        <v>0.00739426596852881</v>
      </c>
      <c r="D44" s="282"/>
      <c r="E44" s="223"/>
      <c r="F44" s="223"/>
      <c r="G44" s="223"/>
      <c r="H44" s="223" t="n">
        <f aca="false">H43/$J$4</f>
        <v>0.00739426596852881</v>
      </c>
      <c r="I44" s="223"/>
      <c r="J44" s="283"/>
    </row>
    <row r="45" s="212" customFormat="true" ht="15" hidden="false" customHeight="true" outlineLevel="0" collapsed="false">
      <c r="A45" s="276" t="s">
        <v>13</v>
      </c>
      <c r="B45" s="259" t="s">
        <v>236</v>
      </c>
      <c r="C45" s="277" t="n">
        <f aca="false">SUM(D45:J45)</f>
        <v>15879583</v>
      </c>
      <c r="D45" s="278" t="n">
        <v>15879583</v>
      </c>
      <c r="E45" s="231"/>
      <c r="F45" s="231"/>
      <c r="G45" s="231"/>
      <c r="H45" s="231"/>
      <c r="I45" s="231"/>
      <c r="J45" s="284"/>
    </row>
    <row r="46" s="212" customFormat="true" ht="15" hidden="false" customHeight="true" outlineLevel="0" collapsed="false">
      <c r="A46" s="276"/>
      <c r="B46" s="280" t="s">
        <v>237</v>
      </c>
      <c r="C46" s="281" t="n">
        <f aca="false">SUM(D46:J46)</f>
        <v>0.0204731972109998</v>
      </c>
      <c r="D46" s="282" t="n">
        <f aca="false">D45/$J$4</f>
        <v>0.0204731972109998</v>
      </c>
      <c r="E46" s="223"/>
      <c r="F46" s="223"/>
      <c r="G46" s="223"/>
      <c r="H46" s="223"/>
      <c r="I46" s="223"/>
      <c r="J46" s="283"/>
    </row>
    <row r="47" s="212" customFormat="true" ht="15" hidden="false" customHeight="true" outlineLevel="0" collapsed="false">
      <c r="A47" s="276" t="s">
        <v>15</v>
      </c>
      <c r="B47" s="259" t="s">
        <v>234</v>
      </c>
      <c r="C47" s="277" t="n">
        <f aca="false">SUM(D47:J47)</f>
        <v>13218894</v>
      </c>
      <c r="D47" s="278" t="n">
        <v>13218894</v>
      </c>
      <c r="E47" s="231"/>
      <c r="F47" s="231"/>
      <c r="G47" s="231"/>
      <c r="H47" s="231"/>
      <c r="I47" s="231"/>
      <c r="J47" s="284"/>
    </row>
    <row r="48" s="212" customFormat="true" ht="15" hidden="false" customHeight="true" outlineLevel="0" collapsed="false">
      <c r="A48" s="276"/>
      <c r="B48" s="280" t="s">
        <v>235</v>
      </c>
      <c r="C48" s="281" t="n">
        <f aca="false">SUM(D48:J48)</f>
        <v>0.0170428293849594</v>
      </c>
      <c r="D48" s="282" t="n">
        <f aca="false">D47/$J$4</f>
        <v>0.0170428293849594</v>
      </c>
      <c r="E48" s="223"/>
      <c r="F48" s="223"/>
      <c r="G48" s="223"/>
      <c r="H48" s="223"/>
      <c r="I48" s="223"/>
      <c r="J48" s="283"/>
    </row>
    <row r="49" s="212" customFormat="true" ht="15" hidden="false" customHeight="true" outlineLevel="0" collapsed="false">
      <c r="A49" s="370" t="s">
        <v>17</v>
      </c>
      <c r="B49" s="296" t="s">
        <v>246</v>
      </c>
      <c r="C49" s="297" t="n">
        <f aca="false">SUM(D49:J49)</f>
        <v>9018100</v>
      </c>
      <c r="D49" s="298" t="n">
        <v>9018100</v>
      </c>
      <c r="E49" s="299"/>
      <c r="F49" s="299"/>
      <c r="G49" s="299"/>
      <c r="H49" s="299"/>
      <c r="I49" s="299"/>
      <c r="J49" s="279"/>
    </row>
    <row r="50" s="212" customFormat="true" ht="15" hidden="false" customHeight="true" outlineLevel="0" collapsed="false">
      <c r="A50" s="370"/>
      <c r="B50" s="300" t="s">
        <v>247</v>
      </c>
      <c r="C50" s="301" t="n">
        <f aca="false">SUM(D50:J50)</f>
        <v>0.0116268380453389</v>
      </c>
      <c r="D50" s="302" t="n">
        <f aca="false">D49/$J$4</f>
        <v>0.0116268380453389</v>
      </c>
      <c r="E50" s="303"/>
      <c r="F50" s="303"/>
      <c r="G50" s="303"/>
      <c r="H50" s="303"/>
      <c r="I50" s="303"/>
      <c r="J50" s="304"/>
    </row>
    <row r="51" customFormat="false" ht="16.5" hidden="false" customHeight="false" outlineLevel="0" collapsed="false"/>
    <row r="52" customFormat="false" ht="16.5" hidden="false" customHeight="false" outlineLevel="0" collapsed="false">
      <c r="B52" s="199" t="s">
        <v>248</v>
      </c>
    </row>
    <row r="53" customFormat="false" ht="15.75" hidden="false" customHeight="true" outlineLevel="0" collapsed="false">
      <c r="A53" s="274"/>
      <c r="B53" s="268" t="s">
        <v>249</v>
      </c>
      <c r="C53" s="255" t="s">
        <v>224</v>
      </c>
      <c r="D53" s="275" t="s">
        <v>12</v>
      </c>
      <c r="E53" s="257" t="s">
        <v>14</v>
      </c>
      <c r="F53" s="257" t="s">
        <v>214</v>
      </c>
      <c r="G53" s="257" t="s">
        <v>18</v>
      </c>
      <c r="H53" s="257" t="s">
        <v>20</v>
      </c>
      <c r="I53" s="257" t="s">
        <v>22</v>
      </c>
      <c r="J53" s="258" t="s">
        <v>215</v>
      </c>
    </row>
    <row r="54" customFormat="false" ht="155.25" hidden="false" customHeight="true" outlineLevel="0" collapsed="false">
      <c r="A54" s="274"/>
      <c r="B54" s="268"/>
      <c r="C54" s="255"/>
      <c r="D54" s="275"/>
      <c r="E54" s="257"/>
      <c r="F54" s="257"/>
      <c r="G54" s="257"/>
      <c r="H54" s="257"/>
      <c r="I54" s="257"/>
      <c r="J54" s="258"/>
    </row>
    <row r="55" customFormat="false" ht="21.75" hidden="false" customHeight="true" outlineLevel="0" collapsed="false">
      <c r="A55" s="305" t="s">
        <v>11</v>
      </c>
      <c r="B55" s="262" t="s">
        <v>250</v>
      </c>
      <c r="C55" s="306" t="n">
        <f aca="false">SUM(D55:J55)</f>
        <v>746529425</v>
      </c>
      <c r="D55" s="307" t="n">
        <f aca="false">D49+D43+D36</f>
        <v>9018100</v>
      </c>
      <c r="E55" s="44" t="n">
        <f aca="false">E49+E43+E36</f>
        <v>155498750</v>
      </c>
      <c r="F55" s="308"/>
      <c r="G55" s="309"/>
      <c r="H55" s="44" t="n">
        <f aca="false">H49+H43+H36</f>
        <v>5735199</v>
      </c>
      <c r="I55" s="44" t="n">
        <f aca="false">I49+I43+I36</f>
        <v>575548702</v>
      </c>
      <c r="J55" s="279" t="n">
        <f aca="false">J49+J43+J36</f>
        <v>728674</v>
      </c>
    </row>
    <row r="56" customFormat="false" ht="21.75" hidden="false" customHeight="true" outlineLevel="0" collapsed="false">
      <c r="A56" s="305"/>
      <c r="B56" s="310" t="s">
        <v>251</v>
      </c>
      <c r="C56" s="311" t="n">
        <f aca="false">SUM(D56:J56)</f>
        <v>0.962483973404041</v>
      </c>
      <c r="D56" s="312" t="n">
        <f aca="false">D55/$J$4</f>
        <v>0.0116268380453389</v>
      </c>
      <c r="E56" s="313" t="n">
        <f aca="false">E55/$J$4</f>
        <v>0.200481119360247</v>
      </c>
      <c r="F56" s="314"/>
      <c r="G56" s="315"/>
      <c r="H56" s="313" t="n">
        <f aca="false">H55/$J$4</f>
        <v>0.00739426596852881</v>
      </c>
      <c r="I56" s="313" t="n">
        <f aca="false">I55/$J$4</f>
        <v>0.74204228666338</v>
      </c>
      <c r="J56" s="283" t="n">
        <f aca="false">J55/$J$4</f>
        <v>0.000939463366546089</v>
      </c>
    </row>
    <row r="57" customFormat="false" ht="21.75" hidden="false" customHeight="true" outlineLevel="0" collapsed="false">
      <c r="A57" s="317" t="s">
        <v>13</v>
      </c>
      <c r="B57" s="262" t="s">
        <v>252</v>
      </c>
      <c r="C57" s="318" t="n">
        <f aca="false">SUM(D57:J57)</f>
        <v>0</v>
      </c>
      <c r="D57" s="371"/>
      <c r="E57" s="372"/>
      <c r="F57" s="373"/>
      <c r="G57" s="372"/>
      <c r="H57" s="372"/>
      <c r="I57" s="372"/>
      <c r="J57" s="374"/>
    </row>
    <row r="58" customFormat="false" ht="21.75" hidden="false" customHeight="true" outlineLevel="0" collapsed="false">
      <c r="A58" s="317"/>
      <c r="B58" s="266" t="s">
        <v>253</v>
      </c>
      <c r="C58" s="321" t="n">
        <f aca="false">C57/J4</f>
        <v>0</v>
      </c>
      <c r="D58" s="375"/>
      <c r="E58" s="376"/>
      <c r="F58" s="377"/>
      <c r="G58" s="376"/>
      <c r="H58" s="376"/>
      <c r="I58" s="376"/>
      <c r="J58" s="378"/>
    </row>
    <row r="59" customFormat="false" ht="15.75" hidden="false" customHeight="false" outlineLevel="0" collapsed="false">
      <c r="A59" s="87"/>
      <c r="B59" s="326"/>
      <c r="C59" s="327"/>
      <c r="D59" s="327"/>
      <c r="E59" s="327"/>
      <c r="F59" s="326"/>
      <c r="G59" s="327"/>
      <c r="H59" s="327"/>
      <c r="I59" s="327"/>
      <c r="J59" s="326"/>
    </row>
    <row r="60" customFormat="false" ht="16.5" hidden="false" customHeight="false" outlineLevel="0" collapsed="false">
      <c r="B60" s="199" t="s">
        <v>254</v>
      </c>
    </row>
    <row r="61" customFormat="false" ht="15.75" hidden="false" customHeight="true" outlineLevel="0" collapsed="false">
      <c r="A61" s="274"/>
      <c r="B61" s="268" t="s">
        <v>255</v>
      </c>
      <c r="C61" s="255" t="s">
        <v>224</v>
      </c>
      <c r="D61" s="275" t="s">
        <v>12</v>
      </c>
      <c r="E61" s="257" t="s">
        <v>14</v>
      </c>
      <c r="F61" s="257" t="s">
        <v>214</v>
      </c>
      <c r="G61" s="257" t="s">
        <v>18</v>
      </c>
      <c r="H61" s="257" t="s">
        <v>20</v>
      </c>
      <c r="I61" s="257" t="s">
        <v>22</v>
      </c>
      <c r="J61" s="258" t="s">
        <v>215</v>
      </c>
    </row>
    <row r="62" customFormat="false" ht="155.25" hidden="false" customHeight="true" outlineLevel="0" collapsed="false">
      <c r="A62" s="274"/>
      <c r="B62" s="268"/>
      <c r="C62" s="255"/>
      <c r="D62" s="275"/>
      <c r="E62" s="257"/>
      <c r="F62" s="257"/>
      <c r="G62" s="257"/>
      <c r="H62" s="257"/>
      <c r="I62" s="257"/>
      <c r="J62" s="258"/>
    </row>
    <row r="63" customFormat="false" ht="21.75" hidden="false" customHeight="true" outlineLevel="0" collapsed="false">
      <c r="A63" s="305" t="s">
        <v>11</v>
      </c>
      <c r="B63" s="328" t="s">
        <v>256</v>
      </c>
      <c r="C63" s="277" t="n">
        <f aca="false">SUM(D63:J63)</f>
        <v>730551566</v>
      </c>
      <c r="D63" s="329"/>
      <c r="E63" s="330" t="n">
        <v>155498750</v>
      </c>
      <c r="F63" s="299"/>
      <c r="G63" s="330"/>
      <c r="H63" s="330"/>
      <c r="I63" s="330" t="n">
        <v>574324142</v>
      </c>
      <c r="J63" s="279" t="n">
        <v>728674</v>
      </c>
    </row>
    <row r="64" customFormat="false" ht="21.75" hidden="false" customHeight="true" outlineLevel="0" collapsed="false">
      <c r="A64" s="305"/>
      <c r="B64" s="331" t="s">
        <v>257</v>
      </c>
      <c r="C64" s="332" t="n">
        <f aca="false">SUM(D64:J64)</f>
        <v>0.941884071107076</v>
      </c>
      <c r="D64" s="333"/>
      <c r="E64" s="334" t="n">
        <f aca="false">E63/$J$4</f>
        <v>0.200481119360247</v>
      </c>
      <c r="F64" s="335"/>
      <c r="G64" s="336"/>
      <c r="H64" s="336"/>
      <c r="I64" s="334" t="n">
        <f aca="false">I63/$J$4</f>
        <v>0.740463488380283</v>
      </c>
      <c r="J64" s="316" t="n">
        <f aca="false">J63/$J$4</f>
        <v>0.000939463366546089</v>
      </c>
    </row>
    <row r="65" customFormat="false" ht="21.75" hidden="false" customHeight="true" outlineLevel="0" collapsed="false">
      <c r="A65" s="305" t="s">
        <v>13</v>
      </c>
      <c r="B65" s="328" t="s">
        <v>258</v>
      </c>
      <c r="C65" s="337" t="n">
        <f aca="false">SUM(D65:J65)</f>
        <v>34833692</v>
      </c>
      <c r="D65" s="329" t="n">
        <v>29098477</v>
      </c>
      <c r="E65" s="330"/>
      <c r="F65" s="299"/>
      <c r="G65" s="330"/>
      <c r="H65" s="330" t="n">
        <v>5735199</v>
      </c>
      <c r="I65" s="330" t="n">
        <v>16</v>
      </c>
      <c r="J65" s="338"/>
    </row>
    <row r="66" customFormat="false" ht="21.75" hidden="false" customHeight="true" outlineLevel="0" collapsed="false">
      <c r="A66" s="305"/>
      <c r="B66" s="331" t="s">
        <v>259</v>
      </c>
      <c r="C66" s="339" t="n">
        <f aca="false">SUM(D66:J66)</f>
        <v>0.0449103131929362</v>
      </c>
      <c r="D66" s="340" t="n">
        <f aca="false">D65/$J$4</f>
        <v>0.0375160265959592</v>
      </c>
      <c r="E66" s="341"/>
      <c r="F66" s="342"/>
      <c r="G66" s="341"/>
      <c r="H66" s="334" t="n">
        <f aca="false">H65/$J$4</f>
        <v>0.00739426596852881</v>
      </c>
      <c r="I66" s="334" t="n">
        <f aca="false">I65/$J$4</f>
        <v>2.06284482014418E-008</v>
      </c>
      <c r="J66" s="343"/>
    </row>
    <row r="67" customFormat="false" ht="21.75" hidden="false" customHeight="true" outlineLevel="0" collapsed="false">
      <c r="A67" s="305" t="s">
        <v>15</v>
      </c>
      <c r="B67" s="328" t="s">
        <v>260</v>
      </c>
      <c r="C67" s="344" t="n">
        <f aca="false">SUM(D67:J67)</f>
        <v>0</v>
      </c>
      <c r="D67" s="345"/>
      <c r="E67" s="346"/>
      <c r="F67" s="347"/>
      <c r="G67" s="346"/>
      <c r="H67" s="346"/>
      <c r="I67" s="346"/>
      <c r="J67" s="348"/>
    </row>
    <row r="68" customFormat="false" ht="21.75" hidden="false" customHeight="true" outlineLevel="0" collapsed="false">
      <c r="A68" s="305"/>
      <c r="B68" s="331" t="s">
        <v>261</v>
      </c>
      <c r="C68" s="349" t="n">
        <f aca="false">SUM(D68:J68)</f>
        <v>0</v>
      </c>
      <c r="D68" s="350"/>
      <c r="E68" s="341"/>
      <c r="F68" s="342"/>
      <c r="G68" s="341"/>
      <c r="H68" s="341"/>
      <c r="I68" s="341"/>
      <c r="J68" s="343"/>
    </row>
    <row r="69" customFormat="false" ht="21.75" hidden="false" customHeight="true" outlineLevel="0" collapsed="false">
      <c r="A69" s="305" t="s">
        <v>17</v>
      </c>
      <c r="B69" s="328" t="s">
        <v>262</v>
      </c>
      <c r="C69" s="344" t="n">
        <f aca="false">SUM(D69:J69)</f>
        <v>0</v>
      </c>
      <c r="D69" s="345"/>
      <c r="E69" s="346"/>
      <c r="F69" s="347"/>
      <c r="G69" s="346"/>
      <c r="H69" s="346"/>
      <c r="I69" s="346"/>
      <c r="J69" s="348"/>
    </row>
    <row r="70" customFormat="false" ht="21.75" hidden="false" customHeight="true" outlineLevel="0" collapsed="false">
      <c r="A70" s="305"/>
      <c r="B70" s="331" t="s">
        <v>263</v>
      </c>
      <c r="C70" s="349" t="n">
        <f aca="false">SUM(D70:J70)</f>
        <v>0</v>
      </c>
      <c r="D70" s="350"/>
      <c r="E70" s="341"/>
      <c r="F70" s="342"/>
      <c r="G70" s="341"/>
      <c r="H70" s="341"/>
      <c r="I70" s="341"/>
      <c r="J70" s="343"/>
    </row>
    <row r="71" customFormat="false" ht="21.75" hidden="false" customHeight="true" outlineLevel="0" collapsed="false">
      <c r="A71" s="305" t="s">
        <v>19</v>
      </c>
      <c r="B71" s="328" t="s">
        <v>264</v>
      </c>
      <c r="C71" s="337" t="n">
        <f aca="false">SUM(D71:J71)</f>
        <v>10242644</v>
      </c>
      <c r="D71" s="329" t="n">
        <v>9018100</v>
      </c>
      <c r="E71" s="346"/>
      <c r="F71" s="347"/>
      <c r="G71" s="346"/>
      <c r="H71" s="346"/>
      <c r="I71" s="330" t="n">
        <v>1224544</v>
      </c>
      <c r="J71" s="348"/>
    </row>
    <row r="72" customFormat="false" ht="21.75" hidden="false" customHeight="true" outlineLevel="0" collapsed="false">
      <c r="A72" s="305"/>
      <c r="B72" s="331" t="s">
        <v>265</v>
      </c>
      <c r="C72" s="339" t="n">
        <f aca="false">SUM(D72:J72)</f>
        <v>0.0132056156999881</v>
      </c>
      <c r="D72" s="340" t="n">
        <f aca="false">D71/$J$4</f>
        <v>0.0116268380453389</v>
      </c>
      <c r="E72" s="341"/>
      <c r="F72" s="342"/>
      <c r="G72" s="341"/>
      <c r="H72" s="341"/>
      <c r="I72" s="334" t="n">
        <f aca="false">I71/$J$4</f>
        <v>0.00157877765464915</v>
      </c>
      <c r="J72" s="343"/>
    </row>
    <row r="73" customFormat="false" ht="21.75" hidden="false" customHeight="true" outlineLevel="0" collapsed="false">
      <c r="A73" s="351" t="s">
        <v>21</v>
      </c>
      <c r="B73" s="328" t="s">
        <v>266</v>
      </c>
      <c r="C73" s="352" t="n">
        <f aca="false">SUM(D73:J73)</f>
        <v>0</v>
      </c>
      <c r="D73" s="353"/>
      <c r="E73" s="354"/>
      <c r="F73" s="355"/>
      <c r="G73" s="354"/>
      <c r="H73" s="354"/>
      <c r="I73" s="354"/>
      <c r="J73" s="356"/>
    </row>
    <row r="74" customFormat="false" ht="21.75" hidden="false" customHeight="true" outlineLevel="0" collapsed="false">
      <c r="A74" s="351"/>
      <c r="B74" s="357" t="s">
        <v>267</v>
      </c>
      <c r="C74" s="358" t="n">
        <f aca="false">SUM(D74:J74)</f>
        <v>0</v>
      </c>
      <c r="D74" s="359"/>
      <c r="E74" s="360"/>
      <c r="F74" s="361"/>
      <c r="G74" s="360"/>
      <c r="H74" s="360"/>
      <c r="I74" s="360"/>
      <c r="J74" s="267"/>
    </row>
    <row r="75" customFormat="false" ht="17.25" hidden="false" customHeight="true" outlineLevel="0" collapsed="false">
      <c r="A75" s="87"/>
      <c r="B75" s="326"/>
      <c r="C75" s="327"/>
      <c r="D75" s="327"/>
      <c r="E75" s="327"/>
      <c r="F75" s="326"/>
      <c r="G75" s="327"/>
      <c r="H75" s="327"/>
      <c r="I75" s="327"/>
      <c r="J75" s="326"/>
    </row>
    <row r="76" customFormat="false" ht="15.75" hidden="false" customHeight="true" outlineLevel="0" collapsed="false">
      <c r="A76" s="379" t="s">
        <v>165</v>
      </c>
      <c r="B76" s="380" t="s">
        <v>268</v>
      </c>
      <c r="C76" s="380"/>
      <c r="D76" s="380"/>
      <c r="E76" s="380"/>
      <c r="F76" s="380"/>
      <c r="G76" s="380"/>
      <c r="H76" s="380"/>
      <c r="I76" s="380"/>
    </row>
    <row r="77" customFormat="false" ht="15.75" hidden="false" customHeight="false" outlineLevel="0" collapsed="false">
      <c r="A77" s="379"/>
      <c r="B77" s="380"/>
      <c r="C77" s="380"/>
      <c r="D77" s="380"/>
      <c r="E77" s="380"/>
      <c r="F77" s="380"/>
      <c r="G77" s="380"/>
      <c r="H77" s="380"/>
      <c r="I77" s="380"/>
    </row>
    <row r="78" customFormat="false" ht="15.75" hidden="false" customHeight="false" outlineLevel="0" collapsed="false">
      <c r="A78" s="379" t="s">
        <v>167</v>
      </c>
      <c r="B78" s="90" t="s">
        <v>269</v>
      </c>
      <c r="C78" s="90"/>
      <c r="D78" s="90"/>
      <c r="E78" s="90"/>
      <c r="F78" s="90"/>
      <c r="G78" s="90"/>
      <c r="H78" s="90"/>
      <c r="I78" s="90"/>
    </row>
    <row r="79" customFormat="false" ht="15.75" hidden="false" customHeight="true" outlineLevel="0" collapsed="false">
      <c r="A79" s="379" t="s">
        <v>170</v>
      </c>
      <c r="B79" s="380" t="s">
        <v>270</v>
      </c>
      <c r="C79" s="380"/>
      <c r="D79" s="380"/>
      <c r="E79" s="380"/>
      <c r="F79" s="380"/>
      <c r="G79" s="380"/>
      <c r="H79" s="380"/>
      <c r="I79" s="380"/>
    </row>
    <row r="80" customFormat="false" ht="15.75" hidden="false" customHeight="false" outlineLevel="0" collapsed="false">
      <c r="A80" s="379"/>
      <c r="B80" s="380"/>
      <c r="C80" s="380"/>
      <c r="D80" s="380"/>
      <c r="E80" s="380"/>
      <c r="F80" s="380"/>
      <c r="G80" s="380"/>
      <c r="H80" s="380"/>
      <c r="I80" s="380"/>
    </row>
    <row r="81" customFormat="false" ht="15.75" hidden="false" customHeight="false" outlineLevel="0" collapsed="false">
      <c r="A81" s="379" t="s">
        <v>271</v>
      </c>
      <c r="B81" s="90" t="s">
        <v>272</v>
      </c>
      <c r="C81" s="90"/>
      <c r="D81" s="90"/>
      <c r="E81" s="90"/>
      <c r="F81" s="90"/>
      <c r="G81" s="90"/>
      <c r="H81" s="90"/>
      <c r="I81" s="90"/>
    </row>
    <row r="82" customFormat="false" ht="15.75" hidden="false" customHeight="false" outlineLevel="0" collapsed="false">
      <c r="A82" s="379" t="s">
        <v>273</v>
      </c>
      <c r="B82" s="90" t="s">
        <v>274</v>
      </c>
      <c r="C82" s="90"/>
      <c r="D82" s="90"/>
      <c r="E82" s="90"/>
      <c r="F82" s="90"/>
      <c r="G82" s="90"/>
      <c r="H82" s="90"/>
      <c r="I82" s="90"/>
    </row>
    <row r="83" customFormat="false" ht="15.75" hidden="false" customHeight="true" outlineLevel="0" collapsed="false">
      <c r="A83" s="379" t="s">
        <v>275</v>
      </c>
      <c r="B83" s="380" t="s">
        <v>276</v>
      </c>
      <c r="C83" s="380"/>
      <c r="D83" s="380"/>
      <c r="E83" s="380"/>
      <c r="F83" s="380"/>
      <c r="G83" s="380"/>
      <c r="H83" s="380"/>
      <c r="I83" s="380"/>
    </row>
    <row r="84" customFormat="false" ht="15.75" hidden="false" customHeight="false" outlineLevel="0" collapsed="false">
      <c r="A84" s="379"/>
      <c r="B84" s="380"/>
      <c r="C84" s="380"/>
      <c r="D84" s="380"/>
      <c r="E84" s="380"/>
      <c r="F84" s="380"/>
      <c r="G84" s="380"/>
      <c r="H84" s="380"/>
      <c r="I84" s="380"/>
    </row>
    <row r="85" customFormat="false" ht="15.75" hidden="false" customHeight="true" outlineLevel="0" collapsed="false">
      <c r="A85" s="379" t="s">
        <v>277</v>
      </c>
      <c r="B85" s="380" t="s">
        <v>278</v>
      </c>
      <c r="C85" s="380"/>
      <c r="D85" s="380"/>
      <c r="E85" s="380"/>
      <c r="F85" s="380"/>
      <c r="G85" s="380"/>
      <c r="H85" s="380"/>
      <c r="I85" s="380"/>
    </row>
    <row r="86" customFormat="false" ht="15.75" hidden="false" customHeight="false" outlineLevel="0" collapsed="false">
      <c r="A86" s="379"/>
      <c r="B86" s="380"/>
      <c r="C86" s="380"/>
      <c r="D86" s="380"/>
      <c r="E86" s="380"/>
      <c r="F86" s="380"/>
      <c r="G86" s="380"/>
      <c r="H86" s="380"/>
      <c r="I86" s="380"/>
    </row>
    <row r="87" customFormat="false" ht="15.75" hidden="false" customHeight="false" outlineLevel="0" collapsed="false">
      <c r="A87" s="379" t="s">
        <v>279</v>
      </c>
      <c r="B87" s="90" t="s">
        <v>280</v>
      </c>
      <c r="C87" s="90"/>
      <c r="D87" s="90"/>
      <c r="E87" s="90"/>
      <c r="F87" s="90"/>
      <c r="G87" s="90"/>
      <c r="H87" s="90"/>
      <c r="I87" s="90"/>
    </row>
    <row r="88" customFormat="false" ht="15.75" hidden="false" customHeight="true" outlineLevel="0" collapsed="false">
      <c r="A88" s="379" t="s">
        <v>281</v>
      </c>
      <c r="B88" s="380" t="s">
        <v>282</v>
      </c>
      <c r="C88" s="380"/>
      <c r="D88" s="380"/>
      <c r="E88" s="380"/>
      <c r="F88" s="380"/>
      <c r="G88" s="380"/>
      <c r="H88" s="380"/>
      <c r="I88" s="380"/>
    </row>
    <row r="89" customFormat="false" ht="15.75" hidden="false" customHeight="false" outlineLevel="0" collapsed="false">
      <c r="A89" s="379"/>
      <c r="B89" s="380"/>
      <c r="C89" s="380"/>
      <c r="D89" s="380"/>
      <c r="E89" s="380"/>
      <c r="F89" s="380"/>
      <c r="G89" s="380"/>
      <c r="H89" s="380"/>
      <c r="I89" s="380"/>
    </row>
    <row r="91" customFormat="false" ht="15.75" hidden="false" customHeight="false" outlineLevel="0" collapsed="false">
      <c r="A91" s="362" t="s">
        <v>283</v>
      </c>
      <c r="B91" s="362"/>
      <c r="C91" s="362"/>
      <c r="D91" s="362"/>
      <c r="E91" s="362"/>
      <c r="F91" s="362"/>
      <c r="G91" s="362"/>
      <c r="H91" s="362"/>
      <c r="I91" s="362"/>
      <c r="J91" s="363"/>
    </row>
    <row r="92" customFormat="false" ht="15.75" hidden="false" customHeight="false" outlineLevel="0" collapsed="false">
      <c r="A92" s="362" t="s">
        <v>284</v>
      </c>
    </row>
    <row r="93" customFormat="false" ht="15.75" hidden="false" customHeight="false" outlineLevel="0" collapsed="false">
      <c r="A93" s="362" t="s">
        <v>285</v>
      </c>
    </row>
    <row r="94" customFormat="false" ht="15.75" hidden="false" customHeight="false" outlineLevel="0" collapsed="false">
      <c r="A94" s="364" t="s">
        <v>286</v>
      </c>
    </row>
    <row r="95" customFormat="false" ht="15.75" hidden="false" customHeight="false" outlineLevel="0" collapsed="false">
      <c r="A95" s="364" t="s">
        <v>287</v>
      </c>
      <c r="J95" s="363"/>
    </row>
    <row r="96" customFormat="false" ht="15.75" hidden="false" customHeight="false" outlineLevel="0" collapsed="false">
      <c r="A96" s="365" t="s">
        <v>288</v>
      </c>
      <c r="B96" s="362"/>
      <c r="C96" s="362"/>
      <c r="D96" s="362"/>
      <c r="E96" s="362"/>
      <c r="F96" s="362"/>
      <c r="G96" s="362"/>
      <c r="H96" s="362"/>
      <c r="I96" s="362"/>
      <c r="J96" s="363"/>
    </row>
    <row r="97" customFormat="false" ht="15.75" hidden="false" customHeight="false" outlineLevel="0" collapsed="false">
      <c r="A97" s="365" t="s">
        <v>289</v>
      </c>
      <c r="B97" s="362"/>
      <c r="C97" s="362"/>
      <c r="D97" s="362"/>
      <c r="E97" s="362"/>
      <c r="F97" s="362"/>
      <c r="G97" s="362"/>
      <c r="H97" s="362"/>
      <c r="I97" s="362"/>
    </row>
  </sheetData>
  <mergeCells count="9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A22:A25"/>
    <mergeCell ref="B22:B23"/>
    <mergeCell ref="C22:C23"/>
    <mergeCell ref="D22:D23"/>
    <mergeCell ref="E22:F23"/>
    <mergeCell ref="G22:H23"/>
    <mergeCell ref="I22:I23"/>
    <mergeCell ref="E24:F24"/>
    <mergeCell ref="G24:H24"/>
    <mergeCell ref="E25:F25"/>
    <mergeCell ref="G25:H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A32:A33"/>
    <mergeCell ref="A34:A35"/>
    <mergeCell ref="A36:A37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A43:A44"/>
    <mergeCell ref="A45:A46"/>
    <mergeCell ref="A47:A48"/>
    <mergeCell ref="A49:A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A57:A5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A65:A66"/>
    <mergeCell ref="A67:A68"/>
    <mergeCell ref="A69:A70"/>
    <mergeCell ref="A71:A72"/>
    <mergeCell ref="A73:A74"/>
    <mergeCell ref="B76:I77"/>
    <mergeCell ref="B79:I80"/>
    <mergeCell ref="B83:I84"/>
    <mergeCell ref="B85:I86"/>
    <mergeCell ref="B88:I89"/>
  </mergeCells>
  <printOptions headings="false" gridLines="false" gridLinesSet="true" horizontalCentered="false" verticalCentered="false"/>
  <pageMargins left="0.25" right="0.2" top="0.3937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20" man="true" max="16383" min="0"/>
    <brk id="37" man="true" max="16383" min="0"/>
    <brk id="75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2.84"/>
    <col collapsed="false" customWidth="true" hidden="false" outlineLevel="0" max="2" min="2" style="199" width="41.99"/>
    <col collapsed="false" customWidth="true" hidden="false" outlineLevel="0" max="3" min="3" style="199" width="15.99"/>
    <col collapsed="false" customWidth="true" hidden="false" outlineLevel="0" max="4" min="4" style="199" width="13.56"/>
    <col collapsed="false" customWidth="true" hidden="false" outlineLevel="0" max="5" min="5" style="199" width="13.7"/>
    <col collapsed="false" customWidth="true" hidden="false" outlineLevel="0" max="6" min="6" style="199" width="15.13"/>
    <col collapsed="false" customWidth="true" hidden="false" outlineLevel="0" max="8" min="7" style="199" width="13.7"/>
    <col collapsed="false" customWidth="true" hidden="false" outlineLevel="0" max="9" min="9" style="199" width="13.14"/>
    <col collapsed="false" customWidth="true" hidden="false" outlineLevel="0" max="10" min="10" style="199" width="12.99"/>
    <col collapsed="false" customWidth="true" hidden="false" outlineLevel="0" max="11" min="11" style="199" width="13.7"/>
    <col collapsed="false" customWidth="false" hidden="false" outlineLevel="0" max="257" min="12" style="199" width="9.14"/>
  </cols>
  <sheetData>
    <row r="1" customFormat="false" ht="18.75" hidden="false" customHeight="false" outlineLevel="0" collapsed="false">
      <c r="B1" s="200" t="s">
        <v>209</v>
      </c>
    </row>
    <row r="2" customFormat="false" ht="18.75" hidden="false" customHeight="false" outlineLevel="0" collapsed="false">
      <c r="B2" s="200" t="s">
        <v>210</v>
      </c>
    </row>
    <row r="3" customFormat="false" ht="18.75" hidden="false" customHeight="false" outlineLevel="0" collapsed="false">
      <c r="B3" s="200"/>
    </row>
    <row r="4" s="201" customFormat="true" ht="27" hidden="false" customHeight="true" outlineLevel="0" collapsed="false">
      <c r="B4" s="202" t="s">
        <v>35</v>
      </c>
      <c r="J4" s="203" t="n">
        <v>137709646</v>
      </c>
    </row>
    <row r="5" s="201" customFormat="true" ht="17.25" hidden="false" customHeight="true" outlineLevel="0" collapsed="false">
      <c r="A5" s="204"/>
      <c r="B5" s="205" t="s">
        <v>290</v>
      </c>
    </row>
    <row r="6" s="212" customFormat="true" ht="21.75" hidden="false" customHeight="true" outlineLevel="0" collapsed="false">
      <c r="A6" s="206"/>
      <c r="B6" s="207" t="s">
        <v>212</v>
      </c>
      <c r="C6" s="208" t="s">
        <v>213</v>
      </c>
      <c r="D6" s="209" t="s">
        <v>12</v>
      </c>
      <c r="E6" s="210" t="s">
        <v>14</v>
      </c>
      <c r="F6" s="210" t="s">
        <v>214</v>
      </c>
      <c r="G6" s="210" t="s">
        <v>18</v>
      </c>
      <c r="H6" s="210" t="s">
        <v>20</v>
      </c>
      <c r="I6" s="211" t="s">
        <v>215</v>
      </c>
    </row>
    <row r="7" s="212" customFormat="true" ht="155.25" hidden="false" customHeight="true" outlineLevel="0" collapsed="false">
      <c r="A7" s="206"/>
      <c r="B7" s="207"/>
      <c r="C7" s="208"/>
      <c r="D7" s="209"/>
      <c r="E7" s="210"/>
      <c r="F7" s="210"/>
      <c r="G7" s="210"/>
      <c r="H7" s="210"/>
      <c r="I7" s="211"/>
    </row>
    <row r="8" s="212" customFormat="true" ht="18.75" hidden="false" customHeight="true" outlineLevel="0" collapsed="false">
      <c r="A8" s="213" t="s">
        <v>11</v>
      </c>
      <c r="B8" s="92" t="s">
        <v>216</v>
      </c>
      <c r="C8" s="214" t="n">
        <f aca="false">SUM(D8:I8)</f>
        <v>129289873</v>
      </c>
      <c r="D8" s="215"/>
      <c r="E8" s="216" t="n">
        <v>18842064</v>
      </c>
      <c r="F8" s="217"/>
      <c r="G8" s="217"/>
      <c r="H8" s="217"/>
      <c r="I8" s="218" t="n">
        <v>110447809</v>
      </c>
      <c r="J8" s="219"/>
    </row>
    <row r="9" s="212" customFormat="true" ht="18.75" hidden="false" customHeight="true" outlineLevel="0" collapsed="false">
      <c r="A9" s="213"/>
      <c r="B9" s="220" t="s">
        <v>217</v>
      </c>
      <c r="C9" s="221" t="n">
        <f aca="false">C8/$J$4</f>
        <v>0.938858509591986</v>
      </c>
      <c r="D9" s="222"/>
      <c r="E9" s="223" t="n">
        <f aca="false">E8/$J$4</f>
        <v>0.136824576544188</v>
      </c>
      <c r="F9" s="224"/>
      <c r="G9" s="224"/>
      <c r="H9" s="224"/>
      <c r="I9" s="225" t="n">
        <f aca="false">I8/$J$4</f>
        <v>0.802033933047798</v>
      </c>
    </row>
    <row r="10" s="212" customFormat="true" ht="18.75" hidden="false" customHeight="true" outlineLevel="0" collapsed="false">
      <c r="A10" s="226" t="s">
        <v>13</v>
      </c>
      <c r="B10" s="227" t="s">
        <v>218</v>
      </c>
      <c r="C10" s="228" t="n">
        <f aca="false">SUM(D10:I10)</f>
        <v>0</v>
      </c>
      <c r="D10" s="229"/>
      <c r="E10" s="230"/>
      <c r="F10" s="230"/>
      <c r="G10" s="230"/>
      <c r="H10" s="231"/>
      <c r="I10" s="232"/>
    </row>
    <row r="11" s="212" customFormat="true" ht="18.75" hidden="false" customHeight="true" outlineLevel="0" collapsed="false">
      <c r="A11" s="226"/>
      <c r="B11" s="227" t="s">
        <v>219</v>
      </c>
      <c r="C11" s="221" t="n">
        <f aca="false">C10/$J$4</f>
        <v>0</v>
      </c>
      <c r="D11" s="233"/>
      <c r="E11" s="234"/>
      <c r="F11" s="234"/>
      <c r="G11" s="234"/>
      <c r="H11" s="235"/>
      <c r="I11" s="236"/>
    </row>
    <row r="12" customFormat="false" ht="19.5" hidden="false" customHeight="true" outlineLevel="0" collapsed="false">
      <c r="A12" s="237"/>
      <c r="B12" s="238" t="s">
        <v>220</v>
      </c>
      <c r="C12" s="239" t="n">
        <f aca="false">C8+C10</f>
        <v>129289873</v>
      </c>
      <c r="D12" s="240"/>
      <c r="E12" s="241" t="n">
        <f aca="false">E8+E10</f>
        <v>18842064</v>
      </c>
      <c r="F12" s="242"/>
      <c r="G12" s="243"/>
      <c r="H12" s="241"/>
      <c r="I12" s="244" t="n">
        <f aca="false">I8+I10</f>
        <v>110447809</v>
      </c>
    </row>
    <row r="13" customFormat="false" ht="19.5" hidden="false" customHeight="true" outlineLevel="0" collapsed="false">
      <c r="A13" s="237"/>
      <c r="B13" s="245" t="s">
        <v>221</v>
      </c>
      <c r="C13" s="246" t="n">
        <f aca="false">C12/$J$4</f>
        <v>0.938858509591986</v>
      </c>
      <c r="D13" s="247"/>
      <c r="E13" s="248" t="n">
        <f aca="false">E12/$J$4</f>
        <v>0.136824576544188</v>
      </c>
      <c r="F13" s="247"/>
      <c r="G13" s="247"/>
      <c r="H13" s="248"/>
      <c r="I13" s="249" t="n">
        <f aca="false">I12/$J$4</f>
        <v>0.802033933047798</v>
      </c>
      <c r="J13" s="250"/>
    </row>
    <row r="14" customFormat="false" ht="15.75" hidden="false" customHeight="false" outlineLevel="0" collapsed="false">
      <c r="D14" s="366"/>
    </row>
    <row r="15" customFormat="false" ht="16.5" hidden="false" customHeight="false" outlineLevel="0" collapsed="false">
      <c r="B15" s="199" t="s">
        <v>222</v>
      </c>
    </row>
    <row r="16" s="212" customFormat="true" ht="21.75" hidden="false" customHeight="true" outlineLevel="0" collapsed="false">
      <c r="A16" s="206"/>
      <c r="B16" s="254" t="s">
        <v>223</v>
      </c>
      <c r="C16" s="292" t="s">
        <v>224</v>
      </c>
      <c r="D16" s="256" t="s">
        <v>12</v>
      </c>
      <c r="E16" s="257" t="s">
        <v>14</v>
      </c>
      <c r="F16" s="257" t="s">
        <v>214</v>
      </c>
      <c r="G16" s="257" t="s">
        <v>18</v>
      </c>
      <c r="H16" s="257" t="s">
        <v>20</v>
      </c>
      <c r="I16" s="258" t="s">
        <v>215</v>
      </c>
    </row>
    <row r="17" s="212" customFormat="true" ht="155.25" hidden="false" customHeight="true" outlineLevel="0" collapsed="false">
      <c r="A17" s="206"/>
      <c r="B17" s="254"/>
      <c r="C17" s="292"/>
      <c r="D17" s="256"/>
      <c r="E17" s="257"/>
      <c r="F17" s="257"/>
      <c r="G17" s="257"/>
      <c r="H17" s="257"/>
      <c r="I17" s="258"/>
    </row>
    <row r="18" customFormat="false" ht="18.75" hidden="false" customHeight="true" outlineLevel="0" collapsed="false">
      <c r="A18" s="206"/>
      <c r="B18" s="259" t="s">
        <v>225</v>
      </c>
      <c r="C18" s="260" t="n">
        <v>0</v>
      </c>
      <c r="D18" s="261"/>
      <c r="E18" s="227"/>
      <c r="F18" s="262"/>
      <c r="G18" s="227"/>
      <c r="H18" s="227"/>
      <c r="I18" s="263"/>
    </row>
    <row r="19" customFormat="false" ht="18.75" hidden="false" customHeight="true" outlineLevel="0" collapsed="false">
      <c r="A19" s="206"/>
      <c r="B19" s="144" t="s">
        <v>226</v>
      </c>
      <c r="C19" s="264" t="n">
        <v>0</v>
      </c>
      <c r="D19" s="265"/>
      <c r="E19" s="144"/>
      <c r="F19" s="266"/>
      <c r="G19" s="144"/>
      <c r="H19" s="144"/>
      <c r="I19" s="267"/>
    </row>
    <row r="21" customFormat="false" ht="16.5" hidden="false" customHeight="false" outlineLevel="0" collapsed="false">
      <c r="B21" s="199" t="s">
        <v>227</v>
      </c>
    </row>
    <row r="22" s="212" customFormat="true" ht="21.75" hidden="false" customHeight="true" outlineLevel="0" collapsed="false">
      <c r="A22" s="206"/>
      <c r="B22" s="268" t="s">
        <v>228</v>
      </c>
      <c r="C22" s="292" t="s">
        <v>224</v>
      </c>
      <c r="D22" s="256" t="s">
        <v>14</v>
      </c>
      <c r="E22" s="257" t="s">
        <v>214</v>
      </c>
      <c r="F22" s="257"/>
      <c r="G22" s="257" t="s">
        <v>18</v>
      </c>
      <c r="H22" s="257"/>
      <c r="I22" s="258" t="s">
        <v>215</v>
      </c>
    </row>
    <row r="23" s="212" customFormat="true" ht="73.5" hidden="false" customHeight="true" outlineLevel="0" collapsed="false">
      <c r="A23" s="206"/>
      <c r="B23" s="268"/>
      <c r="C23" s="292"/>
      <c r="D23" s="256"/>
      <c r="E23" s="257"/>
      <c r="F23" s="257"/>
      <c r="G23" s="257"/>
      <c r="H23" s="257"/>
      <c r="I23" s="258"/>
    </row>
    <row r="24" customFormat="false" ht="18.75" hidden="false" customHeight="true" outlineLevel="0" collapsed="false">
      <c r="A24" s="206"/>
      <c r="B24" s="227" t="s">
        <v>229</v>
      </c>
      <c r="C24" s="381" t="n">
        <f aca="false">SUM(D24:I24)</f>
        <v>8419773</v>
      </c>
      <c r="D24" s="382" t="n">
        <v>8419773</v>
      </c>
      <c r="E24" s="271"/>
      <c r="F24" s="271"/>
      <c r="G24" s="271"/>
      <c r="H24" s="271"/>
      <c r="I24" s="263"/>
    </row>
    <row r="25" customFormat="false" ht="18.75" hidden="false" customHeight="true" outlineLevel="0" collapsed="false">
      <c r="A25" s="206"/>
      <c r="B25" s="144" t="s">
        <v>226</v>
      </c>
      <c r="C25" s="321" t="n">
        <f aca="false">C24/$J$4</f>
        <v>0.061141490408014</v>
      </c>
      <c r="D25" s="383" t="n">
        <f aca="false">D24/$J$4</f>
        <v>0.061141490408014</v>
      </c>
      <c r="E25" s="144"/>
      <c r="F25" s="144"/>
      <c r="G25" s="144"/>
      <c r="H25" s="144"/>
      <c r="I25" s="267"/>
    </row>
    <row r="27" customFormat="false" ht="16.5" hidden="false" customHeight="false" outlineLevel="0" collapsed="false">
      <c r="B27" s="199" t="s">
        <v>230</v>
      </c>
    </row>
    <row r="28" customFormat="false" ht="15.75" hidden="false" customHeight="true" outlineLevel="0" collapsed="false">
      <c r="A28" s="274"/>
      <c r="B28" s="268" t="s">
        <v>231</v>
      </c>
      <c r="C28" s="255" t="s">
        <v>224</v>
      </c>
      <c r="D28" s="275" t="s">
        <v>12</v>
      </c>
      <c r="E28" s="257" t="s">
        <v>14</v>
      </c>
      <c r="F28" s="257" t="s">
        <v>214</v>
      </c>
      <c r="G28" s="257" t="s">
        <v>18</v>
      </c>
      <c r="H28" s="257" t="s">
        <v>20</v>
      </c>
      <c r="I28" s="257" t="s">
        <v>22</v>
      </c>
      <c r="J28" s="258" t="s">
        <v>215</v>
      </c>
    </row>
    <row r="29" customFormat="false" ht="155.25" hidden="false" customHeight="true" outlineLevel="0" collapsed="false">
      <c r="A29" s="274"/>
      <c r="B29" s="268"/>
      <c r="C29" s="255"/>
      <c r="D29" s="275"/>
      <c r="E29" s="257"/>
      <c r="F29" s="257"/>
      <c r="G29" s="257"/>
      <c r="H29" s="257"/>
      <c r="I29" s="257"/>
      <c r="J29" s="258"/>
    </row>
    <row r="30" s="212" customFormat="true" ht="15" hidden="false" customHeight="true" outlineLevel="0" collapsed="false">
      <c r="A30" s="276" t="s">
        <v>11</v>
      </c>
      <c r="B30" s="259" t="s">
        <v>232</v>
      </c>
      <c r="C30" s="384" t="n">
        <f aca="false">SUM(D30:J30)</f>
        <v>99104811</v>
      </c>
      <c r="D30" s="385"/>
      <c r="E30" s="386" t="n">
        <v>17428825</v>
      </c>
      <c r="F30" s="386"/>
      <c r="G30" s="386"/>
      <c r="H30" s="386"/>
      <c r="I30" s="386" t="n">
        <v>81675986</v>
      </c>
      <c r="J30" s="387"/>
    </row>
    <row r="31" s="212" customFormat="true" ht="15" hidden="false" customHeight="true" outlineLevel="0" collapsed="false">
      <c r="A31" s="276"/>
      <c r="B31" s="280" t="s">
        <v>233</v>
      </c>
      <c r="C31" s="388" t="n">
        <f aca="false">SUM(D31:J31)</f>
        <v>0.719664989916538</v>
      </c>
      <c r="D31" s="389"/>
      <c r="E31" s="390" t="n">
        <f aca="false">E30/$J$4</f>
        <v>0.126562121871986</v>
      </c>
      <c r="F31" s="390"/>
      <c r="G31" s="390"/>
      <c r="H31" s="390"/>
      <c r="I31" s="390" t="n">
        <f aca="false">I30/$J$4</f>
        <v>0.593102868044552</v>
      </c>
      <c r="J31" s="391"/>
    </row>
    <row r="32" s="212" customFormat="true" ht="15" hidden="false" customHeight="true" outlineLevel="0" collapsed="false">
      <c r="A32" s="276" t="s">
        <v>13</v>
      </c>
      <c r="B32" s="259" t="s">
        <v>234</v>
      </c>
      <c r="C32" s="384" t="n">
        <f aca="false">SUM(D32:J32)</f>
        <v>0</v>
      </c>
      <c r="D32" s="385"/>
      <c r="E32" s="386"/>
      <c r="F32" s="386"/>
      <c r="G32" s="386"/>
      <c r="H32" s="386"/>
      <c r="I32" s="386"/>
      <c r="J32" s="392"/>
    </row>
    <row r="33" s="212" customFormat="true" ht="15" hidden="false" customHeight="true" outlineLevel="0" collapsed="false">
      <c r="A33" s="276"/>
      <c r="B33" s="280" t="s">
        <v>235</v>
      </c>
      <c r="C33" s="388" t="n">
        <f aca="false">SUM(D33:J33)</f>
        <v>0</v>
      </c>
      <c r="D33" s="389"/>
      <c r="E33" s="390"/>
      <c r="F33" s="390"/>
      <c r="G33" s="390"/>
      <c r="H33" s="390"/>
      <c r="I33" s="390"/>
      <c r="J33" s="391"/>
    </row>
    <row r="34" s="212" customFormat="true" ht="15" hidden="false" customHeight="true" outlineLevel="0" collapsed="false">
      <c r="A34" s="276" t="s">
        <v>15</v>
      </c>
      <c r="B34" s="259" t="s">
        <v>236</v>
      </c>
      <c r="C34" s="384" t="n">
        <f aca="false">SUM(D34:J34)</f>
        <v>0</v>
      </c>
      <c r="D34" s="385"/>
      <c r="E34" s="386"/>
      <c r="F34" s="386"/>
      <c r="G34" s="386"/>
      <c r="H34" s="386"/>
      <c r="I34" s="386"/>
      <c r="J34" s="392"/>
    </row>
    <row r="35" s="212" customFormat="true" ht="15" hidden="false" customHeight="true" outlineLevel="0" collapsed="false">
      <c r="A35" s="276"/>
      <c r="B35" s="280" t="s">
        <v>237</v>
      </c>
      <c r="C35" s="388" t="n">
        <f aca="false">SUM(D35:J35)</f>
        <v>0</v>
      </c>
      <c r="D35" s="389"/>
      <c r="E35" s="390"/>
      <c r="F35" s="390"/>
      <c r="G35" s="390"/>
      <c r="H35" s="390"/>
      <c r="I35" s="390"/>
      <c r="J35" s="391"/>
    </row>
    <row r="36" s="212" customFormat="true" ht="15" hidden="false" customHeight="true" outlineLevel="0" collapsed="false">
      <c r="A36" s="276" t="s">
        <v>17</v>
      </c>
      <c r="B36" s="259" t="s">
        <v>238</v>
      </c>
      <c r="C36" s="384" t="n">
        <f aca="false">SUM(D36:J36)</f>
        <v>9833012</v>
      </c>
      <c r="D36" s="385"/>
      <c r="E36" s="386" t="n">
        <v>9833012</v>
      </c>
      <c r="F36" s="386"/>
      <c r="G36" s="386"/>
      <c r="H36" s="386"/>
      <c r="I36" s="386"/>
      <c r="J36" s="392"/>
    </row>
    <row r="37" s="212" customFormat="true" ht="15" hidden="false" customHeight="true" outlineLevel="0" collapsed="false">
      <c r="A37" s="276"/>
      <c r="B37" s="280" t="s">
        <v>239</v>
      </c>
      <c r="C37" s="388" t="n">
        <f aca="false">SUM(D37:J37)</f>
        <v>0.0714039450802161</v>
      </c>
      <c r="D37" s="389"/>
      <c r="E37" s="390" t="n">
        <f aca="false">E36/$J$4</f>
        <v>0.0714039450802161</v>
      </c>
      <c r="F37" s="390"/>
      <c r="G37" s="390"/>
      <c r="H37" s="390"/>
      <c r="I37" s="390"/>
      <c r="J37" s="391"/>
    </row>
    <row r="38" s="212" customFormat="true" ht="15" hidden="false" customHeight="true" outlineLevel="0" collapsed="false">
      <c r="A38" s="276" t="s">
        <v>19</v>
      </c>
      <c r="B38" s="259" t="s">
        <v>240</v>
      </c>
      <c r="C38" s="384" t="n">
        <f aca="false">SUM(D38:J38)</f>
        <v>28771823</v>
      </c>
      <c r="D38" s="385"/>
      <c r="E38" s="386"/>
      <c r="F38" s="386"/>
      <c r="G38" s="386"/>
      <c r="H38" s="386"/>
      <c r="I38" s="386" t="n">
        <v>28771823</v>
      </c>
      <c r="J38" s="392"/>
    </row>
    <row r="39" s="212" customFormat="true" ht="15" hidden="false" customHeight="true" outlineLevel="0" collapsed="false">
      <c r="A39" s="276"/>
      <c r="B39" s="259" t="s">
        <v>241</v>
      </c>
      <c r="C39" s="388" t="n">
        <f aca="false">SUM(D39:J39)</f>
        <v>0.208931065003246</v>
      </c>
      <c r="D39" s="389"/>
      <c r="E39" s="390"/>
      <c r="F39" s="390"/>
      <c r="G39" s="390"/>
      <c r="H39" s="390"/>
      <c r="I39" s="390" t="n">
        <f aca="false">I38/$J$4</f>
        <v>0.208931065003246</v>
      </c>
      <c r="J39" s="391"/>
    </row>
    <row r="40" customFormat="false" ht="19.5" hidden="false" customHeight="true" outlineLevel="0" collapsed="false">
      <c r="A40" s="237"/>
      <c r="B40" s="238" t="s">
        <v>220</v>
      </c>
      <c r="C40" s="393" t="n">
        <f aca="false">C38+C36+C34+C32+C30</f>
        <v>137709646</v>
      </c>
      <c r="D40" s="394"/>
      <c r="E40" s="395" t="n">
        <f aca="false">E38+E36+E34+E32+E30</f>
        <v>27261837</v>
      </c>
      <c r="F40" s="396"/>
      <c r="G40" s="395"/>
      <c r="H40" s="395"/>
      <c r="I40" s="395" t="n">
        <f aca="false">I38+I36+I34+I32+I30</f>
        <v>110447809</v>
      </c>
      <c r="J40" s="397"/>
    </row>
    <row r="41" customFormat="false" ht="19.5" hidden="false" customHeight="true" outlineLevel="0" collapsed="false">
      <c r="A41" s="237"/>
      <c r="B41" s="245" t="s">
        <v>221</v>
      </c>
      <c r="C41" s="398" t="n">
        <f aca="false">SUM(D41:J41)</f>
        <v>1</v>
      </c>
      <c r="D41" s="399"/>
      <c r="E41" s="400" t="n">
        <f aca="false">E40/$J$4</f>
        <v>0.197966066952202</v>
      </c>
      <c r="F41" s="401"/>
      <c r="G41" s="401"/>
      <c r="H41" s="401"/>
      <c r="I41" s="400" t="n">
        <f aca="false">I40/$J$4</f>
        <v>0.802033933047798</v>
      </c>
      <c r="J41" s="402"/>
    </row>
    <row r="43" customFormat="false" ht="16.5" hidden="false" customHeight="false" outlineLevel="0" collapsed="false">
      <c r="B43" s="199" t="s">
        <v>242</v>
      </c>
    </row>
    <row r="44" customFormat="false" ht="15.75" hidden="false" customHeight="true" outlineLevel="0" collapsed="false">
      <c r="A44" s="291"/>
      <c r="B44" s="268" t="s">
        <v>243</v>
      </c>
      <c r="C44" s="292" t="s">
        <v>224</v>
      </c>
      <c r="D44" s="256" t="s">
        <v>12</v>
      </c>
      <c r="E44" s="257" t="s">
        <v>14</v>
      </c>
      <c r="F44" s="257" t="s">
        <v>214</v>
      </c>
      <c r="G44" s="257" t="s">
        <v>18</v>
      </c>
      <c r="H44" s="257" t="s">
        <v>20</v>
      </c>
      <c r="I44" s="257" t="s">
        <v>22</v>
      </c>
      <c r="J44" s="258" t="s">
        <v>215</v>
      </c>
    </row>
    <row r="45" customFormat="false" ht="15.75" hidden="false" customHeight="false" outlineLevel="0" collapsed="false">
      <c r="A45" s="293"/>
      <c r="B45" s="268"/>
      <c r="C45" s="292"/>
      <c r="D45" s="256"/>
      <c r="E45" s="257"/>
      <c r="F45" s="257"/>
      <c r="G45" s="257"/>
      <c r="H45" s="257"/>
      <c r="I45" s="257"/>
      <c r="J45" s="258"/>
    </row>
    <row r="46" customFormat="false" ht="148.5" hidden="false" customHeight="true" outlineLevel="0" collapsed="false">
      <c r="A46" s="294"/>
      <c r="B46" s="268"/>
      <c r="C46" s="292"/>
      <c r="D46" s="256"/>
      <c r="E46" s="257"/>
      <c r="F46" s="257"/>
      <c r="G46" s="257"/>
      <c r="H46" s="257"/>
      <c r="I46" s="257"/>
      <c r="J46" s="258"/>
    </row>
    <row r="47" s="212" customFormat="true" ht="15" hidden="false" customHeight="true" outlineLevel="0" collapsed="false">
      <c r="A47" s="276" t="s">
        <v>11</v>
      </c>
      <c r="B47" s="259" t="s">
        <v>244</v>
      </c>
      <c r="C47" s="277" t="n">
        <f aca="false">SUM(D47:J47)</f>
        <v>0</v>
      </c>
      <c r="D47" s="403"/>
      <c r="E47" s="404"/>
      <c r="F47" s="404"/>
      <c r="G47" s="404"/>
      <c r="H47" s="404"/>
      <c r="I47" s="404"/>
      <c r="J47" s="405"/>
    </row>
    <row r="48" s="212" customFormat="true" ht="15" hidden="false" customHeight="true" outlineLevel="0" collapsed="false">
      <c r="A48" s="276"/>
      <c r="B48" s="280" t="s">
        <v>245</v>
      </c>
      <c r="C48" s="281" t="n">
        <f aca="false">SUM(D48:J48)</f>
        <v>0</v>
      </c>
      <c r="D48" s="406"/>
      <c r="E48" s="407"/>
      <c r="F48" s="407"/>
      <c r="G48" s="407"/>
      <c r="H48" s="407"/>
      <c r="I48" s="407"/>
      <c r="J48" s="408"/>
    </row>
    <row r="49" s="212" customFormat="true" ht="15" hidden="false" customHeight="true" outlineLevel="0" collapsed="false">
      <c r="A49" s="295" t="s">
        <v>13</v>
      </c>
      <c r="B49" s="296" t="s">
        <v>246</v>
      </c>
      <c r="C49" s="297" t="n">
        <f aca="false">SUM(D49:J49)</f>
        <v>0</v>
      </c>
      <c r="D49" s="409"/>
      <c r="E49" s="287"/>
      <c r="F49" s="287"/>
      <c r="G49" s="287"/>
      <c r="H49" s="287"/>
      <c r="I49" s="287"/>
      <c r="J49" s="405"/>
    </row>
    <row r="50" s="212" customFormat="true" ht="15" hidden="false" customHeight="true" outlineLevel="0" collapsed="false">
      <c r="A50" s="295"/>
      <c r="B50" s="300" t="s">
        <v>247</v>
      </c>
      <c r="C50" s="301" t="n">
        <f aca="false">SUM(D50:J50)</f>
        <v>0</v>
      </c>
      <c r="D50" s="410"/>
      <c r="E50" s="411"/>
      <c r="F50" s="411"/>
      <c r="G50" s="411"/>
      <c r="H50" s="411"/>
      <c r="I50" s="411"/>
      <c r="J50" s="412"/>
    </row>
    <row r="52" customFormat="false" ht="16.5" hidden="false" customHeight="false" outlineLevel="0" collapsed="false">
      <c r="B52" s="199" t="s">
        <v>248</v>
      </c>
    </row>
    <row r="53" customFormat="false" ht="15.75" hidden="false" customHeight="true" outlineLevel="0" collapsed="false">
      <c r="A53" s="274"/>
      <c r="B53" s="268" t="s">
        <v>249</v>
      </c>
      <c r="C53" s="255" t="s">
        <v>224</v>
      </c>
      <c r="D53" s="275" t="s">
        <v>12</v>
      </c>
      <c r="E53" s="257" t="s">
        <v>14</v>
      </c>
      <c r="F53" s="257" t="s">
        <v>214</v>
      </c>
      <c r="G53" s="257" t="s">
        <v>18</v>
      </c>
      <c r="H53" s="257" t="s">
        <v>20</v>
      </c>
      <c r="I53" s="257" t="s">
        <v>22</v>
      </c>
      <c r="J53" s="258" t="s">
        <v>215</v>
      </c>
    </row>
    <row r="54" customFormat="false" ht="155.25" hidden="false" customHeight="true" outlineLevel="0" collapsed="false">
      <c r="A54" s="274"/>
      <c r="B54" s="268"/>
      <c r="C54" s="255"/>
      <c r="D54" s="275"/>
      <c r="E54" s="257"/>
      <c r="F54" s="257"/>
      <c r="G54" s="257"/>
      <c r="H54" s="257"/>
      <c r="I54" s="257"/>
      <c r="J54" s="258"/>
    </row>
    <row r="55" customFormat="false" ht="21.75" hidden="false" customHeight="true" outlineLevel="0" collapsed="false">
      <c r="A55" s="305" t="s">
        <v>11</v>
      </c>
      <c r="B55" s="262" t="s">
        <v>250</v>
      </c>
      <c r="C55" s="306" t="n">
        <f aca="false">SUM(D55:J55)</f>
        <v>137709646</v>
      </c>
      <c r="D55" s="307"/>
      <c r="E55" s="44" t="n">
        <f aca="false">E49+E47+E40</f>
        <v>27261837</v>
      </c>
      <c r="F55" s="308"/>
      <c r="G55" s="309"/>
      <c r="H55" s="44"/>
      <c r="I55" s="44" t="n">
        <f aca="false">I49+I47+I40</f>
        <v>110447809</v>
      </c>
      <c r="J55" s="279"/>
    </row>
    <row r="56" customFormat="false" ht="21.75" hidden="false" customHeight="true" outlineLevel="0" collapsed="false">
      <c r="A56" s="305"/>
      <c r="B56" s="310" t="s">
        <v>251</v>
      </c>
      <c r="C56" s="311" t="n">
        <f aca="false">SUM(D56:J56)</f>
        <v>1</v>
      </c>
      <c r="D56" s="312"/>
      <c r="E56" s="313" t="n">
        <f aca="false">E55/$J$4</f>
        <v>0.197966066952202</v>
      </c>
      <c r="F56" s="314"/>
      <c r="G56" s="315"/>
      <c r="H56" s="313"/>
      <c r="I56" s="313" t="n">
        <f aca="false">I55/$J$4</f>
        <v>0.802033933047798</v>
      </c>
      <c r="J56" s="316"/>
    </row>
    <row r="57" customFormat="false" ht="21.75" hidden="false" customHeight="true" outlineLevel="0" collapsed="false">
      <c r="A57" s="317" t="s">
        <v>13</v>
      </c>
      <c r="B57" s="262" t="s">
        <v>252</v>
      </c>
      <c r="C57" s="318" t="n">
        <f aca="false">SUM(D57:J57)</f>
        <v>0</v>
      </c>
      <c r="D57" s="319"/>
      <c r="E57" s="309"/>
      <c r="F57" s="308"/>
      <c r="G57" s="309"/>
      <c r="H57" s="309"/>
      <c r="I57" s="309"/>
      <c r="J57" s="320"/>
    </row>
    <row r="58" customFormat="false" ht="21.75" hidden="false" customHeight="true" outlineLevel="0" collapsed="false">
      <c r="A58" s="317"/>
      <c r="B58" s="266" t="s">
        <v>253</v>
      </c>
      <c r="C58" s="321" t="n">
        <f aca="false">C57/J4</f>
        <v>0</v>
      </c>
      <c r="D58" s="322"/>
      <c r="E58" s="323"/>
      <c r="F58" s="324"/>
      <c r="G58" s="323"/>
      <c r="H58" s="323"/>
      <c r="I58" s="323"/>
      <c r="J58" s="325"/>
    </row>
    <row r="59" customFormat="false" ht="15.75" hidden="false" customHeight="false" outlineLevel="0" collapsed="false">
      <c r="A59" s="87"/>
      <c r="B59" s="326"/>
      <c r="C59" s="327"/>
      <c r="D59" s="327"/>
      <c r="E59" s="327"/>
      <c r="F59" s="326"/>
      <c r="G59" s="327"/>
      <c r="H59" s="327"/>
      <c r="I59" s="327"/>
      <c r="J59" s="326"/>
    </row>
    <row r="60" customFormat="false" ht="16.5" hidden="false" customHeight="false" outlineLevel="0" collapsed="false">
      <c r="B60" s="199" t="s">
        <v>254</v>
      </c>
    </row>
    <row r="61" customFormat="false" ht="15.75" hidden="false" customHeight="true" outlineLevel="0" collapsed="false">
      <c r="A61" s="274"/>
      <c r="B61" s="268" t="s">
        <v>255</v>
      </c>
      <c r="C61" s="255" t="s">
        <v>224</v>
      </c>
      <c r="D61" s="275" t="s">
        <v>12</v>
      </c>
      <c r="E61" s="257" t="s">
        <v>14</v>
      </c>
      <c r="F61" s="257" t="s">
        <v>214</v>
      </c>
      <c r="G61" s="257" t="s">
        <v>18</v>
      </c>
      <c r="H61" s="257" t="s">
        <v>20</v>
      </c>
      <c r="I61" s="257" t="s">
        <v>22</v>
      </c>
      <c r="J61" s="258" t="s">
        <v>215</v>
      </c>
    </row>
    <row r="62" customFormat="false" ht="155.25" hidden="false" customHeight="true" outlineLevel="0" collapsed="false">
      <c r="A62" s="274"/>
      <c r="B62" s="268"/>
      <c r="C62" s="255"/>
      <c r="D62" s="275"/>
      <c r="E62" s="257"/>
      <c r="F62" s="257"/>
      <c r="G62" s="257"/>
      <c r="H62" s="257"/>
      <c r="I62" s="257"/>
      <c r="J62" s="258"/>
    </row>
    <row r="63" customFormat="false" ht="21.75" hidden="false" customHeight="true" outlineLevel="0" collapsed="false">
      <c r="A63" s="305" t="s">
        <v>11</v>
      </c>
      <c r="B63" s="328" t="s">
        <v>256</v>
      </c>
      <c r="C63" s="277" t="n">
        <f aca="false">SUM(D63:J63)</f>
        <v>137709646</v>
      </c>
      <c r="D63" s="329"/>
      <c r="E63" s="330" t="n">
        <v>27261837</v>
      </c>
      <c r="F63" s="299"/>
      <c r="G63" s="330"/>
      <c r="H63" s="330"/>
      <c r="I63" s="330" t="n">
        <v>110447809</v>
      </c>
      <c r="J63" s="279"/>
    </row>
    <row r="64" customFormat="false" ht="21.75" hidden="false" customHeight="true" outlineLevel="0" collapsed="false">
      <c r="A64" s="305"/>
      <c r="B64" s="331" t="s">
        <v>257</v>
      </c>
      <c r="C64" s="332" t="n">
        <f aca="false">SUM(D64:J64)</f>
        <v>1</v>
      </c>
      <c r="D64" s="333"/>
      <c r="E64" s="334" t="n">
        <f aca="false">E63/$J$4</f>
        <v>0.197966066952202</v>
      </c>
      <c r="F64" s="335"/>
      <c r="G64" s="336"/>
      <c r="H64" s="336"/>
      <c r="I64" s="334" t="n">
        <f aca="false">I63/$J$4</f>
        <v>0.802033933047798</v>
      </c>
      <c r="J64" s="316"/>
    </row>
    <row r="65" customFormat="false" ht="21.75" hidden="false" customHeight="true" outlineLevel="0" collapsed="false">
      <c r="A65" s="305" t="s">
        <v>13</v>
      </c>
      <c r="B65" s="328" t="s">
        <v>258</v>
      </c>
      <c r="C65" s="337" t="n">
        <f aca="false">SUM(D65:J65)</f>
        <v>0</v>
      </c>
      <c r="D65" s="329"/>
      <c r="E65" s="330"/>
      <c r="F65" s="299"/>
      <c r="G65" s="330"/>
      <c r="H65" s="330"/>
      <c r="I65" s="330"/>
      <c r="J65" s="338"/>
    </row>
    <row r="66" customFormat="false" ht="21.75" hidden="false" customHeight="true" outlineLevel="0" collapsed="false">
      <c r="A66" s="305"/>
      <c r="B66" s="331" t="s">
        <v>259</v>
      </c>
      <c r="C66" s="339" t="n">
        <f aca="false">SUM(D66:J66)</f>
        <v>0</v>
      </c>
      <c r="D66" s="340"/>
      <c r="E66" s="341"/>
      <c r="F66" s="342"/>
      <c r="G66" s="341"/>
      <c r="H66" s="334"/>
      <c r="I66" s="334"/>
      <c r="J66" s="343"/>
    </row>
    <row r="67" customFormat="false" ht="21.75" hidden="false" customHeight="true" outlineLevel="0" collapsed="false">
      <c r="A67" s="305" t="s">
        <v>15</v>
      </c>
      <c r="B67" s="328" t="s">
        <v>260</v>
      </c>
      <c r="C67" s="344" t="n">
        <f aca="false">SUM(D67:J67)</f>
        <v>0</v>
      </c>
      <c r="D67" s="345"/>
      <c r="E67" s="346"/>
      <c r="F67" s="347"/>
      <c r="G67" s="346"/>
      <c r="H67" s="346"/>
      <c r="I67" s="346"/>
      <c r="J67" s="348"/>
    </row>
    <row r="68" customFormat="false" ht="21.75" hidden="false" customHeight="true" outlineLevel="0" collapsed="false">
      <c r="A68" s="305"/>
      <c r="B68" s="331" t="s">
        <v>261</v>
      </c>
      <c r="C68" s="349" t="n">
        <f aca="false">SUM(D68:J68)</f>
        <v>0</v>
      </c>
      <c r="D68" s="350"/>
      <c r="E68" s="341"/>
      <c r="F68" s="342"/>
      <c r="G68" s="341"/>
      <c r="H68" s="341"/>
      <c r="I68" s="341"/>
      <c r="J68" s="343"/>
    </row>
    <row r="69" customFormat="false" ht="21.75" hidden="false" customHeight="true" outlineLevel="0" collapsed="false">
      <c r="A69" s="305" t="s">
        <v>17</v>
      </c>
      <c r="B69" s="328" t="s">
        <v>262</v>
      </c>
      <c r="C69" s="344" t="n">
        <f aca="false">SUM(D69:J69)</f>
        <v>0</v>
      </c>
      <c r="D69" s="345"/>
      <c r="E69" s="346"/>
      <c r="F69" s="347"/>
      <c r="G69" s="346"/>
      <c r="H69" s="346"/>
      <c r="I69" s="346"/>
      <c r="J69" s="348"/>
    </row>
    <row r="70" customFormat="false" ht="21.75" hidden="false" customHeight="true" outlineLevel="0" collapsed="false">
      <c r="A70" s="305"/>
      <c r="B70" s="331" t="s">
        <v>263</v>
      </c>
      <c r="C70" s="349" t="n">
        <f aca="false">SUM(D70:J70)</f>
        <v>0</v>
      </c>
      <c r="D70" s="350"/>
      <c r="E70" s="341"/>
      <c r="F70" s="342"/>
      <c r="G70" s="341"/>
      <c r="H70" s="341"/>
      <c r="I70" s="341"/>
      <c r="J70" s="343"/>
    </row>
    <row r="71" customFormat="false" ht="21.75" hidden="false" customHeight="true" outlineLevel="0" collapsed="false">
      <c r="A71" s="305" t="s">
        <v>19</v>
      </c>
      <c r="B71" s="328" t="s">
        <v>264</v>
      </c>
      <c r="C71" s="337" t="n">
        <f aca="false">SUM(D71:J71)</f>
        <v>0</v>
      </c>
      <c r="D71" s="329"/>
      <c r="E71" s="346"/>
      <c r="F71" s="347"/>
      <c r="G71" s="346"/>
      <c r="H71" s="346"/>
      <c r="I71" s="330"/>
      <c r="J71" s="348"/>
    </row>
    <row r="72" customFormat="false" ht="21.75" hidden="false" customHeight="true" outlineLevel="0" collapsed="false">
      <c r="A72" s="305"/>
      <c r="B72" s="331" t="s">
        <v>265</v>
      </c>
      <c r="C72" s="339" t="n">
        <f aca="false">SUM(D72:J72)</f>
        <v>0</v>
      </c>
      <c r="D72" s="340"/>
      <c r="E72" s="341"/>
      <c r="F72" s="342"/>
      <c r="G72" s="341"/>
      <c r="H72" s="341"/>
      <c r="I72" s="334"/>
      <c r="J72" s="343"/>
    </row>
    <row r="73" customFormat="false" ht="21.75" hidden="false" customHeight="true" outlineLevel="0" collapsed="false">
      <c r="A73" s="351" t="s">
        <v>21</v>
      </c>
      <c r="B73" s="328" t="s">
        <v>266</v>
      </c>
      <c r="C73" s="352" t="n">
        <f aca="false">SUM(D73:J73)</f>
        <v>0</v>
      </c>
      <c r="D73" s="353"/>
      <c r="E73" s="354"/>
      <c r="F73" s="355"/>
      <c r="G73" s="354"/>
      <c r="H73" s="354"/>
      <c r="I73" s="354"/>
      <c r="J73" s="356"/>
    </row>
    <row r="74" customFormat="false" ht="21.75" hidden="false" customHeight="true" outlineLevel="0" collapsed="false">
      <c r="A74" s="351"/>
      <c r="B74" s="357" t="s">
        <v>267</v>
      </c>
      <c r="C74" s="358" t="n">
        <f aca="false">SUM(D74:J74)</f>
        <v>0</v>
      </c>
      <c r="D74" s="359"/>
      <c r="E74" s="360"/>
      <c r="F74" s="361"/>
      <c r="G74" s="360"/>
      <c r="H74" s="360"/>
      <c r="I74" s="360"/>
      <c r="J74" s="267"/>
    </row>
    <row r="75" customFormat="false" ht="17.25" hidden="false" customHeight="true" outlineLevel="0" collapsed="false">
      <c r="A75" s="87"/>
      <c r="B75" s="326"/>
      <c r="C75" s="327"/>
      <c r="D75" s="327"/>
      <c r="E75" s="327"/>
      <c r="F75" s="326"/>
      <c r="G75" s="327"/>
      <c r="H75" s="327"/>
      <c r="I75" s="327"/>
      <c r="J75" s="326"/>
    </row>
    <row r="76" customFormat="false" ht="15.75" hidden="false" customHeight="true" outlineLevel="0" collapsed="false">
      <c r="A76" s="379" t="s">
        <v>165</v>
      </c>
      <c r="B76" s="380" t="s">
        <v>268</v>
      </c>
      <c r="C76" s="380"/>
      <c r="D76" s="380"/>
      <c r="E76" s="380"/>
      <c r="F76" s="380"/>
      <c r="G76" s="380"/>
      <c r="H76" s="380"/>
      <c r="I76" s="380"/>
    </row>
    <row r="77" customFormat="false" ht="15.75" hidden="false" customHeight="false" outlineLevel="0" collapsed="false">
      <c r="A77" s="379"/>
      <c r="B77" s="380"/>
      <c r="C77" s="380"/>
      <c r="D77" s="380"/>
      <c r="E77" s="380"/>
      <c r="F77" s="380"/>
      <c r="G77" s="380"/>
      <c r="H77" s="380"/>
      <c r="I77" s="380"/>
    </row>
    <row r="78" customFormat="false" ht="15.75" hidden="false" customHeight="false" outlineLevel="0" collapsed="false">
      <c r="A78" s="379" t="s">
        <v>167</v>
      </c>
      <c r="B78" s="90" t="s">
        <v>269</v>
      </c>
      <c r="C78" s="90"/>
      <c r="D78" s="90"/>
      <c r="E78" s="90"/>
      <c r="F78" s="90"/>
      <c r="G78" s="90"/>
      <c r="H78" s="90"/>
      <c r="I78" s="90"/>
    </row>
    <row r="79" customFormat="false" ht="15.75" hidden="false" customHeight="true" outlineLevel="0" collapsed="false">
      <c r="A79" s="379" t="s">
        <v>170</v>
      </c>
      <c r="B79" s="380" t="s">
        <v>270</v>
      </c>
      <c r="C79" s="380"/>
      <c r="D79" s="380"/>
      <c r="E79" s="380"/>
      <c r="F79" s="380"/>
      <c r="G79" s="380"/>
      <c r="H79" s="380"/>
      <c r="I79" s="380"/>
    </row>
    <row r="80" customFormat="false" ht="15.75" hidden="false" customHeight="false" outlineLevel="0" collapsed="false">
      <c r="A80" s="379"/>
      <c r="B80" s="380"/>
      <c r="C80" s="380"/>
      <c r="D80" s="380"/>
      <c r="E80" s="380"/>
      <c r="F80" s="380"/>
      <c r="G80" s="380"/>
      <c r="H80" s="380"/>
      <c r="I80" s="380"/>
    </row>
    <row r="81" customFormat="false" ht="15.75" hidden="false" customHeight="false" outlineLevel="0" collapsed="false">
      <c r="A81" s="379" t="s">
        <v>271</v>
      </c>
      <c r="B81" s="90" t="s">
        <v>272</v>
      </c>
      <c r="C81" s="90"/>
      <c r="D81" s="90"/>
      <c r="E81" s="90"/>
      <c r="F81" s="90"/>
      <c r="G81" s="90"/>
      <c r="H81" s="90"/>
      <c r="I81" s="90"/>
    </row>
    <row r="82" customFormat="false" ht="15.75" hidden="false" customHeight="false" outlineLevel="0" collapsed="false">
      <c r="A82" s="379" t="s">
        <v>273</v>
      </c>
      <c r="B82" s="90" t="s">
        <v>274</v>
      </c>
      <c r="C82" s="90"/>
      <c r="D82" s="90"/>
      <c r="E82" s="90"/>
      <c r="F82" s="90"/>
      <c r="G82" s="90"/>
      <c r="H82" s="90"/>
      <c r="I82" s="90"/>
    </row>
    <row r="83" customFormat="false" ht="15.75" hidden="false" customHeight="true" outlineLevel="0" collapsed="false">
      <c r="A83" s="379" t="s">
        <v>275</v>
      </c>
      <c r="B83" s="380" t="s">
        <v>276</v>
      </c>
      <c r="C83" s="380"/>
      <c r="D83" s="380"/>
      <c r="E83" s="380"/>
      <c r="F83" s="380"/>
      <c r="G83" s="380"/>
      <c r="H83" s="380"/>
      <c r="I83" s="380"/>
    </row>
    <row r="84" customFormat="false" ht="15.75" hidden="false" customHeight="false" outlineLevel="0" collapsed="false">
      <c r="A84" s="379"/>
      <c r="B84" s="380"/>
      <c r="C84" s="380"/>
      <c r="D84" s="380"/>
      <c r="E84" s="380"/>
      <c r="F84" s="380"/>
      <c r="G84" s="380"/>
      <c r="H84" s="380"/>
      <c r="I84" s="380"/>
    </row>
    <row r="85" customFormat="false" ht="15.75" hidden="false" customHeight="true" outlineLevel="0" collapsed="false">
      <c r="A85" s="379" t="s">
        <v>277</v>
      </c>
      <c r="B85" s="380" t="s">
        <v>278</v>
      </c>
      <c r="C85" s="380"/>
      <c r="D85" s="380"/>
      <c r="E85" s="380"/>
      <c r="F85" s="380"/>
      <c r="G85" s="380"/>
      <c r="H85" s="380"/>
      <c r="I85" s="380"/>
    </row>
    <row r="86" customFormat="false" ht="15.75" hidden="false" customHeight="false" outlineLevel="0" collapsed="false">
      <c r="A86" s="379"/>
      <c r="B86" s="380"/>
      <c r="C86" s="380"/>
      <c r="D86" s="380"/>
      <c r="E86" s="380"/>
      <c r="F86" s="380"/>
      <c r="G86" s="380"/>
      <c r="H86" s="380"/>
      <c r="I86" s="380"/>
    </row>
    <row r="87" customFormat="false" ht="15.75" hidden="false" customHeight="false" outlineLevel="0" collapsed="false">
      <c r="A87" s="379" t="s">
        <v>279</v>
      </c>
      <c r="B87" s="90" t="s">
        <v>280</v>
      </c>
      <c r="C87" s="90"/>
      <c r="D87" s="90"/>
      <c r="E87" s="90"/>
      <c r="F87" s="90"/>
      <c r="G87" s="90"/>
      <c r="H87" s="90"/>
      <c r="I87" s="90"/>
    </row>
    <row r="88" customFormat="false" ht="15.75" hidden="false" customHeight="true" outlineLevel="0" collapsed="false">
      <c r="A88" s="379" t="s">
        <v>281</v>
      </c>
      <c r="B88" s="380" t="s">
        <v>282</v>
      </c>
      <c r="C88" s="380"/>
      <c r="D88" s="380"/>
      <c r="E88" s="380"/>
      <c r="F88" s="380"/>
      <c r="G88" s="380"/>
      <c r="H88" s="380"/>
      <c r="I88" s="380"/>
    </row>
    <row r="89" customFormat="false" ht="15.75" hidden="false" customHeight="false" outlineLevel="0" collapsed="false">
      <c r="A89" s="379"/>
      <c r="B89" s="380"/>
      <c r="C89" s="380"/>
      <c r="D89" s="380"/>
      <c r="E89" s="380"/>
      <c r="F89" s="380"/>
      <c r="G89" s="380"/>
      <c r="H89" s="380"/>
      <c r="I89" s="380"/>
    </row>
    <row r="91" customFormat="false" ht="15.75" hidden="false" customHeight="false" outlineLevel="0" collapsed="false">
      <c r="A91" s="362" t="s">
        <v>283</v>
      </c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</row>
    <row r="92" customFormat="false" ht="15.75" hidden="false" customHeight="false" outlineLevel="0" collapsed="false">
      <c r="A92" s="362" t="s">
        <v>284</v>
      </c>
      <c r="J92" s="362"/>
      <c r="K92" s="362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3"/>
      <c r="AB92" s="363"/>
      <c r="AC92" s="363"/>
      <c r="AD92" s="363"/>
      <c r="AE92" s="363"/>
    </row>
    <row r="93" customFormat="false" ht="15.75" hidden="false" customHeight="false" outlineLevel="0" collapsed="false">
      <c r="A93" s="362" t="s">
        <v>285</v>
      </c>
      <c r="J93" s="362"/>
      <c r="K93" s="362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</row>
    <row r="94" customFormat="false" ht="15.75" hidden="false" customHeight="false" outlineLevel="0" collapsed="false">
      <c r="A94" s="111" t="s">
        <v>291</v>
      </c>
    </row>
    <row r="95" customFormat="false" ht="15.75" hidden="false" customHeight="false" outlineLevel="0" collapsed="false">
      <c r="A95" s="413" t="s">
        <v>292</v>
      </c>
    </row>
  </sheetData>
  <mergeCells count="9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A22:A25"/>
    <mergeCell ref="B22:B23"/>
    <mergeCell ref="C22:C23"/>
    <mergeCell ref="D22:D23"/>
    <mergeCell ref="E22:F23"/>
    <mergeCell ref="G22:H23"/>
    <mergeCell ref="I22:I23"/>
    <mergeCell ref="E24:F24"/>
    <mergeCell ref="G24:H24"/>
    <mergeCell ref="E25:F25"/>
    <mergeCell ref="G25:H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A32:A33"/>
    <mergeCell ref="A34:A35"/>
    <mergeCell ref="A36:A37"/>
    <mergeCell ref="A38:A39"/>
    <mergeCell ref="A40:A41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48"/>
    <mergeCell ref="A49:A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A57:A5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A65:A66"/>
    <mergeCell ref="A67:A68"/>
    <mergeCell ref="A69:A70"/>
    <mergeCell ref="A71:A72"/>
    <mergeCell ref="A73:A74"/>
    <mergeCell ref="B76:I77"/>
    <mergeCell ref="B79:I80"/>
    <mergeCell ref="B83:I84"/>
    <mergeCell ref="B85:I86"/>
    <mergeCell ref="B88:I89"/>
  </mergeCells>
  <printOptions headings="false" gridLines="false" gridLinesSet="true" horizontalCentered="false" verticalCentered="false"/>
  <pageMargins left="0.2" right="0.2" top="0.39375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5</oddFooter>
  </headerFooter>
  <rowBreaks count="3" manualBreakCount="3">
    <brk id="20" man="true" max="16383" min="0"/>
    <brk id="41" man="true" max="16383" min="0"/>
    <brk id="75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7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7.56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414" t="s">
        <v>293</v>
      </c>
    </row>
    <row r="2" s="42" customFormat="true" ht="27" hidden="false" customHeight="true" outlineLevel="0" collapsed="false">
      <c r="B2" s="415" t="s">
        <v>1</v>
      </c>
      <c r="L2" s="416" t="n">
        <v>1486792453</v>
      </c>
    </row>
    <row r="3" s="423" customFormat="true" ht="21.75" hidden="false" customHeight="true" outlineLevel="0" collapsed="false">
      <c r="A3" s="417"/>
      <c r="B3" s="418" t="s">
        <v>294</v>
      </c>
      <c r="C3" s="419" t="s">
        <v>224</v>
      </c>
      <c r="D3" s="420" t="s">
        <v>12</v>
      </c>
      <c r="E3" s="421" t="s">
        <v>14</v>
      </c>
      <c r="F3" s="421" t="s">
        <v>214</v>
      </c>
      <c r="G3" s="421" t="s">
        <v>18</v>
      </c>
      <c r="H3" s="421" t="s">
        <v>20</v>
      </c>
      <c r="I3" s="421" t="s">
        <v>22</v>
      </c>
      <c r="J3" s="421" t="s">
        <v>24</v>
      </c>
      <c r="K3" s="422" t="s">
        <v>215</v>
      </c>
    </row>
    <row r="4" s="423" customFormat="true" ht="150.75" hidden="false" customHeight="true" outlineLevel="0" collapsed="false">
      <c r="A4" s="417"/>
      <c r="B4" s="418"/>
      <c r="C4" s="419"/>
      <c r="D4" s="420"/>
      <c r="E4" s="421"/>
      <c r="F4" s="421"/>
      <c r="G4" s="421"/>
      <c r="H4" s="421"/>
      <c r="I4" s="421"/>
      <c r="J4" s="421"/>
      <c r="K4" s="422"/>
    </row>
    <row r="5" s="433" customFormat="true" ht="18.75" hidden="false" customHeight="true" outlineLevel="0" collapsed="false">
      <c r="A5" s="424" t="s">
        <v>11</v>
      </c>
      <c r="B5" s="425" t="s">
        <v>295</v>
      </c>
      <c r="C5" s="426" t="n">
        <f aca="false">SUM(D5:K5)</f>
        <v>99979575.02</v>
      </c>
      <c r="D5" s="427"/>
      <c r="E5" s="428"/>
      <c r="F5" s="429"/>
      <c r="G5" s="429"/>
      <c r="H5" s="429"/>
      <c r="I5" s="430" t="n">
        <v>99979575.02</v>
      </c>
      <c r="J5" s="431"/>
      <c r="K5" s="432"/>
    </row>
    <row r="6" s="423" customFormat="true" ht="18.75" hidden="false" customHeight="true" outlineLevel="0" collapsed="false">
      <c r="A6" s="424"/>
      <c r="B6" s="434" t="s">
        <v>296</v>
      </c>
      <c r="C6" s="388" t="n">
        <f aca="false">SUM(D6:K6)</f>
        <v>0.0672451456275989</v>
      </c>
      <c r="D6" s="435"/>
      <c r="E6" s="436"/>
      <c r="F6" s="437"/>
      <c r="G6" s="437"/>
      <c r="H6" s="437"/>
      <c r="I6" s="390" t="n">
        <f aca="false">I5/$L$2</f>
        <v>0.0672451456275989</v>
      </c>
      <c r="J6" s="438"/>
      <c r="K6" s="439"/>
    </row>
    <row r="7" s="423" customFormat="true" ht="18.75" hidden="false" customHeight="true" outlineLevel="0" collapsed="false">
      <c r="A7" s="424" t="s">
        <v>13</v>
      </c>
      <c r="B7" s="440" t="s">
        <v>297</v>
      </c>
      <c r="C7" s="426" t="n">
        <f aca="false">SUM(D7:K7)</f>
        <v>212561930.59</v>
      </c>
      <c r="D7" s="427"/>
      <c r="E7" s="428"/>
      <c r="F7" s="429"/>
      <c r="G7" s="429"/>
      <c r="H7" s="429"/>
      <c r="I7" s="428" t="n">
        <v>212561930.59</v>
      </c>
      <c r="J7" s="431"/>
      <c r="K7" s="441"/>
    </row>
    <row r="8" s="423" customFormat="true" ht="18.75" hidden="false" customHeight="true" outlineLevel="0" collapsed="false">
      <c r="A8" s="424"/>
      <c r="B8" s="434" t="s">
        <v>298</v>
      </c>
      <c r="C8" s="388" t="n">
        <f aca="false">SUM(D8:K8)</f>
        <v>0.142966780710448</v>
      </c>
      <c r="D8" s="435"/>
      <c r="E8" s="436"/>
      <c r="F8" s="437"/>
      <c r="G8" s="437"/>
      <c r="H8" s="437"/>
      <c r="I8" s="390" t="n">
        <f aca="false">I7/$L$2</f>
        <v>0.142966780710448</v>
      </c>
      <c r="J8" s="438"/>
      <c r="K8" s="439"/>
    </row>
    <row r="9" s="423" customFormat="true" ht="18.75" hidden="false" customHeight="true" outlineLevel="0" collapsed="false">
      <c r="A9" s="424" t="s">
        <v>15</v>
      </c>
      <c r="B9" s="440" t="s">
        <v>299</v>
      </c>
      <c r="C9" s="426" t="n">
        <f aca="false">SUM(D9:K9)</f>
        <v>309307376.46</v>
      </c>
      <c r="D9" s="427"/>
      <c r="E9" s="428"/>
      <c r="F9" s="429"/>
      <c r="G9" s="429"/>
      <c r="H9" s="429"/>
      <c r="I9" s="428" t="n">
        <v>309307376.46</v>
      </c>
      <c r="J9" s="431"/>
      <c r="K9" s="441"/>
    </row>
    <row r="10" s="423" customFormat="true" ht="18.75" hidden="false" customHeight="true" outlineLevel="0" collapsed="false">
      <c r="A10" s="424"/>
      <c r="B10" s="434" t="s">
        <v>300</v>
      </c>
      <c r="C10" s="388" t="n">
        <f aca="false">SUM(D10:K10)</f>
        <v>0.208036687189184</v>
      </c>
      <c r="D10" s="435"/>
      <c r="E10" s="436"/>
      <c r="F10" s="437"/>
      <c r="G10" s="437"/>
      <c r="H10" s="437"/>
      <c r="I10" s="390" t="n">
        <f aca="false">I9/$L$2</f>
        <v>0.208036687189184</v>
      </c>
      <c r="J10" s="438"/>
      <c r="K10" s="439"/>
    </row>
    <row r="11" s="423" customFormat="true" ht="18.75" hidden="false" customHeight="true" outlineLevel="0" collapsed="false">
      <c r="A11" s="424" t="s">
        <v>17</v>
      </c>
      <c r="B11" s="440" t="s">
        <v>301</v>
      </c>
      <c r="C11" s="426" t="n">
        <f aca="false">SUM(D11:K11)</f>
        <v>436933747.74</v>
      </c>
      <c r="D11" s="427"/>
      <c r="E11" s="428"/>
      <c r="F11" s="429"/>
      <c r="G11" s="429"/>
      <c r="H11" s="429"/>
      <c r="I11" s="428" t="n">
        <v>436933747.74</v>
      </c>
      <c r="J11" s="431"/>
      <c r="K11" s="441"/>
    </row>
    <row r="12" s="423" customFormat="true" ht="18.75" hidden="false" customHeight="true" outlineLevel="0" collapsed="false">
      <c r="A12" s="424"/>
      <c r="B12" s="434" t="s">
        <v>302</v>
      </c>
      <c r="C12" s="388" t="n">
        <f aca="false">SUM(D12:K12)</f>
        <v>0.293876759233187</v>
      </c>
      <c r="D12" s="435"/>
      <c r="E12" s="436"/>
      <c r="F12" s="437"/>
      <c r="G12" s="437"/>
      <c r="H12" s="437"/>
      <c r="I12" s="390" t="n">
        <f aca="false">I11/$L$2</f>
        <v>0.293876759233187</v>
      </c>
      <c r="J12" s="438"/>
      <c r="K12" s="439"/>
    </row>
    <row r="13" s="423" customFormat="true" ht="18.75" hidden="false" customHeight="true" outlineLevel="0" collapsed="false">
      <c r="A13" s="424" t="s">
        <v>19</v>
      </c>
      <c r="B13" s="440" t="s">
        <v>303</v>
      </c>
      <c r="C13" s="426" t="n">
        <f aca="false">SUM(D13:K13)</f>
        <v>38142931.3</v>
      </c>
      <c r="D13" s="427" t="n">
        <v>38142931.3</v>
      </c>
      <c r="E13" s="428"/>
      <c r="F13" s="429"/>
      <c r="G13" s="429"/>
      <c r="H13" s="429"/>
      <c r="I13" s="429"/>
      <c r="J13" s="431"/>
      <c r="K13" s="441"/>
    </row>
    <row r="14" s="423" customFormat="true" ht="18.75" hidden="false" customHeight="true" outlineLevel="0" collapsed="false">
      <c r="A14" s="424"/>
      <c r="B14" s="434" t="s">
        <v>304</v>
      </c>
      <c r="C14" s="388" t="n">
        <f aca="false">SUM(D14:K14)</f>
        <v>0.0256545096277806</v>
      </c>
      <c r="D14" s="435" t="n">
        <f aca="false">D13/$L$2</f>
        <v>0.0256545096277806</v>
      </c>
      <c r="E14" s="436"/>
      <c r="F14" s="437"/>
      <c r="G14" s="437"/>
      <c r="H14" s="437"/>
      <c r="I14" s="442"/>
      <c r="J14" s="438"/>
      <c r="K14" s="439"/>
    </row>
    <row r="15" s="423" customFormat="true" ht="18.75" hidden="false" customHeight="true" outlineLevel="0" collapsed="false">
      <c r="A15" s="424" t="s">
        <v>21</v>
      </c>
      <c r="B15" s="440" t="s">
        <v>305</v>
      </c>
      <c r="C15" s="426" t="n">
        <f aca="false">SUM(D15:K15)</f>
        <v>45412891.71</v>
      </c>
      <c r="D15" s="427" t="n">
        <v>45412891.71</v>
      </c>
      <c r="E15" s="428"/>
      <c r="F15" s="429"/>
      <c r="G15" s="429"/>
      <c r="H15" s="429"/>
      <c r="I15" s="429"/>
      <c r="J15" s="431"/>
      <c r="K15" s="441"/>
    </row>
    <row r="16" s="423" customFormat="true" ht="18.75" hidden="false" customHeight="true" outlineLevel="0" collapsed="false">
      <c r="A16" s="424"/>
      <c r="B16" s="434" t="s">
        <v>306</v>
      </c>
      <c r="C16" s="388" t="n">
        <f aca="false">SUM(D16:K16)</f>
        <v>0.030544203811613</v>
      </c>
      <c r="D16" s="435" t="n">
        <f aca="false">D15/$L$2</f>
        <v>0.030544203811613</v>
      </c>
      <c r="E16" s="436"/>
      <c r="F16" s="437"/>
      <c r="G16" s="437"/>
      <c r="H16" s="437"/>
      <c r="I16" s="443"/>
      <c r="J16" s="438"/>
      <c r="K16" s="439"/>
    </row>
    <row r="17" s="423" customFormat="true" ht="18.75" hidden="false" customHeight="true" outlineLevel="0" collapsed="false">
      <c r="A17" s="424" t="s">
        <v>23</v>
      </c>
      <c r="B17" s="440" t="s">
        <v>307</v>
      </c>
      <c r="C17" s="426" t="n">
        <f aca="false">SUM(D17:K17)</f>
        <v>26020657.96</v>
      </c>
      <c r="D17" s="427" t="n">
        <v>26020657.96</v>
      </c>
      <c r="E17" s="428"/>
      <c r="F17" s="429"/>
      <c r="G17" s="429"/>
      <c r="H17" s="429"/>
      <c r="I17" s="444"/>
      <c r="J17" s="431"/>
      <c r="K17" s="441"/>
    </row>
    <row r="18" s="423" customFormat="true" ht="18.75" hidden="false" customHeight="true" outlineLevel="0" collapsed="false">
      <c r="A18" s="424"/>
      <c r="B18" s="434" t="s">
        <v>308</v>
      </c>
      <c r="C18" s="388" t="n">
        <f aca="false">SUM(D18:K18)</f>
        <v>0.0175012039558692</v>
      </c>
      <c r="D18" s="435" t="n">
        <f aca="false">D17/$L$2</f>
        <v>0.0175012039558692</v>
      </c>
      <c r="E18" s="436"/>
      <c r="F18" s="437"/>
      <c r="G18" s="437"/>
      <c r="H18" s="437"/>
      <c r="I18" s="443"/>
      <c r="J18" s="438"/>
      <c r="K18" s="439"/>
    </row>
    <row r="19" s="423" customFormat="true" ht="18.75" hidden="false" customHeight="true" outlineLevel="0" collapsed="false">
      <c r="A19" s="424" t="s">
        <v>25</v>
      </c>
      <c r="B19" s="440" t="s">
        <v>309</v>
      </c>
      <c r="C19" s="426" t="n">
        <f aca="false">SUM(D19:K19)</f>
        <v>16746342.27</v>
      </c>
      <c r="D19" s="427"/>
      <c r="E19" s="428"/>
      <c r="F19" s="429"/>
      <c r="G19" s="429"/>
      <c r="H19" s="428" t="n">
        <v>16746342.27</v>
      </c>
      <c r="I19" s="444"/>
      <c r="J19" s="431"/>
      <c r="K19" s="441"/>
    </row>
    <row r="20" s="423" customFormat="true" ht="18.75" hidden="false" customHeight="true" outlineLevel="0" collapsed="false">
      <c r="A20" s="424"/>
      <c r="B20" s="434" t="s">
        <v>310</v>
      </c>
      <c r="C20" s="388" t="n">
        <f aca="false">SUM(D20:K20)</f>
        <v>0.0112634027945258</v>
      </c>
      <c r="D20" s="435"/>
      <c r="E20" s="436"/>
      <c r="F20" s="437"/>
      <c r="G20" s="437"/>
      <c r="H20" s="436" t="n">
        <f aca="false">H19/$L$2</f>
        <v>0.0112634027945258</v>
      </c>
      <c r="I20" s="443"/>
      <c r="J20" s="438"/>
      <c r="K20" s="439"/>
    </row>
    <row r="21" s="423" customFormat="true" ht="18.75" hidden="false" customHeight="true" outlineLevel="0" collapsed="false">
      <c r="A21" s="424" t="s">
        <v>27</v>
      </c>
      <c r="B21" s="440" t="s">
        <v>311</v>
      </c>
      <c r="C21" s="426" t="n">
        <f aca="false">SUM(D21:K21)</f>
        <v>62322864.99</v>
      </c>
      <c r="D21" s="427"/>
      <c r="E21" s="428" t="n">
        <v>62322864.99</v>
      </c>
      <c r="F21" s="429"/>
      <c r="G21" s="429"/>
      <c r="H21" s="429"/>
      <c r="I21" s="444"/>
      <c r="J21" s="431"/>
      <c r="K21" s="441"/>
    </row>
    <row r="22" s="423" customFormat="true" ht="18.75" hidden="false" customHeight="true" outlineLevel="0" collapsed="false">
      <c r="A22" s="424"/>
      <c r="B22" s="434" t="s">
        <v>312</v>
      </c>
      <c r="C22" s="388" t="n">
        <f aca="false">SUM(D22:K22)</f>
        <v>0.0419176629961008</v>
      </c>
      <c r="D22" s="435"/>
      <c r="E22" s="436" t="n">
        <f aca="false">E21/$L$2</f>
        <v>0.0419176629961008</v>
      </c>
      <c r="F22" s="437"/>
      <c r="G22" s="437"/>
      <c r="H22" s="437"/>
      <c r="I22" s="443"/>
      <c r="J22" s="438"/>
      <c r="K22" s="439"/>
    </row>
    <row r="23" s="423" customFormat="true" ht="18.75" hidden="false" customHeight="true" outlineLevel="0" collapsed="false">
      <c r="A23" s="424" t="s">
        <v>29</v>
      </c>
      <c r="B23" s="440" t="s">
        <v>313</v>
      </c>
      <c r="C23" s="426" t="n">
        <f aca="false">SUM(D23:K23)</f>
        <v>50035111.12</v>
      </c>
      <c r="D23" s="427"/>
      <c r="E23" s="428" t="n">
        <v>50035111.12</v>
      </c>
      <c r="F23" s="429"/>
      <c r="G23" s="429"/>
      <c r="H23" s="429"/>
      <c r="I23" s="444"/>
      <c r="J23" s="431"/>
      <c r="K23" s="441"/>
    </row>
    <row r="24" s="423" customFormat="true" ht="18.75" hidden="false" customHeight="true" outlineLevel="0" collapsed="false">
      <c r="A24" s="424"/>
      <c r="B24" s="434" t="s">
        <v>314</v>
      </c>
      <c r="C24" s="388" t="n">
        <f aca="false">SUM(D24:K24)</f>
        <v>0.03365305696773</v>
      </c>
      <c r="D24" s="435"/>
      <c r="E24" s="436" t="n">
        <f aca="false">E23/$L$2</f>
        <v>0.03365305696773</v>
      </c>
      <c r="F24" s="437"/>
      <c r="G24" s="437"/>
      <c r="H24" s="437"/>
      <c r="I24" s="443"/>
      <c r="J24" s="438"/>
      <c r="K24" s="439"/>
    </row>
    <row r="25" s="423" customFormat="true" ht="18.75" hidden="false" customHeight="true" outlineLevel="0" collapsed="false">
      <c r="A25" s="424" t="s">
        <v>31</v>
      </c>
      <c r="B25" s="440" t="s">
        <v>315</v>
      </c>
      <c r="C25" s="426" t="n">
        <f aca="false">SUM(D25:K25)</f>
        <v>89714133</v>
      </c>
      <c r="D25" s="427"/>
      <c r="E25" s="428" t="n">
        <v>89714133</v>
      </c>
      <c r="F25" s="429"/>
      <c r="G25" s="429"/>
      <c r="H25" s="429"/>
      <c r="I25" s="444"/>
      <c r="J25" s="431"/>
      <c r="K25" s="441"/>
    </row>
    <row r="26" s="423" customFormat="true" ht="18.75" hidden="false" customHeight="true" outlineLevel="0" collapsed="false">
      <c r="A26" s="424"/>
      <c r="B26" s="434" t="s">
        <v>316</v>
      </c>
      <c r="C26" s="388" t="n">
        <f aca="false">SUM(D26:K26)</f>
        <v>0.0603407239651895</v>
      </c>
      <c r="D26" s="435"/>
      <c r="E26" s="436" t="n">
        <f aca="false">E25/$L$2</f>
        <v>0.0603407239651895</v>
      </c>
      <c r="F26" s="437"/>
      <c r="G26" s="437"/>
      <c r="H26" s="437"/>
      <c r="I26" s="443"/>
      <c r="J26" s="438"/>
      <c r="K26" s="439"/>
    </row>
    <row r="27" s="423" customFormat="true" ht="18.75" hidden="false" customHeight="true" outlineLevel="0" collapsed="false">
      <c r="A27" s="424" t="s">
        <v>132</v>
      </c>
      <c r="B27" s="440" t="s">
        <v>317</v>
      </c>
      <c r="C27" s="426" t="n">
        <f aca="false">SUM(D27:K27)</f>
        <v>63136074</v>
      </c>
      <c r="D27" s="427"/>
      <c r="E27" s="428" t="n">
        <v>63136074</v>
      </c>
      <c r="F27" s="429"/>
      <c r="G27" s="429"/>
      <c r="H27" s="429"/>
      <c r="I27" s="444"/>
      <c r="J27" s="431"/>
      <c r="K27" s="441"/>
    </row>
    <row r="28" s="423" customFormat="true" ht="18.75" hidden="false" customHeight="true" outlineLevel="0" collapsed="false">
      <c r="A28" s="424"/>
      <c r="B28" s="434" t="s">
        <v>318</v>
      </c>
      <c r="C28" s="388" t="n">
        <f aca="false">SUM(D28:K28)</f>
        <v>0.0424646182946424</v>
      </c>
      <c r="D28" s="435"/>
      <c r="E28" s="436" t="n">
        <f aca="false">E27/$L$2</f>
        <v>0.0424646182946424</v>
      </c>
      <c r="F28" s="437"/>
      <c r="G28" s="437"/>
      <c r="H28" s="437"/>
      <c r="I28" s="443"/>
      <c r="J28" s="438"/>
      <c r="K28" s="439"/>
    </row>
    <row r="29" s="423" customFormat="true" ht="18.75" hidden="false" customHeight="true" outlineLevel="0" collapsed="false">
      <c r="A29" s="424" t="s">
        <v>134</v>
      </c>
      <c r="B29" s="440" t="s">
        <v>319</v>
      </c>
      <c r="C29" s="426" t="n">
        <f aca="false">SUM(D29:K29)</f>
        <v>32021386.67</v>
      </c>
      <c r="D29" s="427"/>
      <c r="E29" s="428" t="n">
        <v>32021386.67</v>
      </c>
      <c r="F29" s="429"/>
      <c r="G29" s="429"/>
      <c r="H29" s="429"/>
      <c r="I29" s="444"/>
      <c r="J29" s="431"/>
      <c r="K29" s="441"/>
    </row>
    <row r="30" s="423" customFormat="true" ht="18.75" hidden="false" customHeight="true" outlineLevel="0" collapsed="false">
      <c r="A30" s="424"/>
      <c r="B30" s="440" t="s">
        <v>320</v>
      </c>
      <c r="C30" s="388" t="n">
        <f aca="false">SUM(D30:K30)</f>
        <v>0.0215372270725402</v>
      </c>
      <c r="D30" s="435"/>
      <c r="E30" s="436" t="n">
        <f aca="false">E29/$L$2</f>
        <v>0.0215372270725402</v>
      </c>
      <c r="F30" s="437"/>
      <c r="G30" s="437"/>
      <c r="H30" s="437"/>
      <c r="I30" s="443"/>
      <c r="J30" s="438"/>
      <c r="K30" s="439"/>
    </row>
    <row r="31" customFormat="false" ht="19.5" hidden="false" customHeight="true" outlineLevel="0" collapsed="false">
      <c r="A31" s="445"/>
      <c r="B31" s="446" t="s">
        <v>220</v>
      </c>
      <c r="C31" s="447" t="n">
        <f aca="false">SUM(D31:K31)</f>
        <v>1482335022.83</v>
      </c>
      <c r="D31" s="448" t="n">
        <f aca="false">SUM(D29,D25,D23,D21,D19,D17,D15,D13,D11,D9,D7,D5,D27)</f>
        <v>109576480.97</v>
      </c>
      <c r="E31" s="449" t="n">
        <f aca="false">SUM(E29,E25,E23,E21,E19,E17,E15,E13,E11,E9,E7,E5,E27)</f>
        <v>297229569.78</v>
      </c>
      <c r="F31" s="450"/>
      <c r="G31" s="449"/>
      <c r="H31" s="449" t="n">
        <f aca="false">SUM(H29,H25,H23,H21,H19,H17,H15,H13,H11,H9,H7,H5,H27)</f>
        <v>16746342.27</v>
      </c>
      <c r="I31" s="449" t="n">
        <f aca="false">SUM(I29,I25,I23,I21,I19,I17,I15,I13,I11,I9,I7,I5,I27)</f>
        <v>1058782629.81</v>
      </c>
      <c r="J31" s="451"/>
      <c r="K31" s="452"/>
    </row>
    <row r="32" customFormat="false" ht="19.5" hidden="false" customHeight="true" outlineLevel="0" collapsed="false">
      <c r="A32" s="445"/>
      <c r="B32" s="453" t="s">
        <v>221</v>
      </c>
      <c r="C32" s="454" t="n">
        <f aca="false">SUM(D32:K32)</f>
        <v>0.997001982246408</v>
      </c>
      <c r="D32" s="455" t="n">
        <f aca="false">D31/$L$2</f>
        <v>0.0736999173952627</v>
      </c>
      <c r="E32" s="456" t="n">
        <f aca="false">E31/$L$2</f>
        <v>0.199913289296203</v>
      </c>
      <c r="F32" s="457"/>
      <c r="G32" s="457"/>
      <c r="H32" s="456" t="n">
        <f aca="false">H31/$L$2</f>
        <v>0.0112634027945258</v>
      </c>
      <c r="I32" s="458" t="n">
        <f aca="false">I31/$L$2</f>
        <v>0.712125372760417</v>
      </c>
      <c r="J32" s="459"/>
      <c r="K32" s="460"/>
      <c r="L32" s="461"/>
    </row>
    <row r="33" customFormat="false" ht="16.5" hidden="false" customHeight="false" outlineLevel="0" collapsed="false"/>
    <row r="34" s="423" customFormat="true" ht="21.75" hidden="false" customHeight="true" outlineLevel="0" collapsed="false">
      <c r="A34" s="462"/>
      <c r="B34" s="463" t="s">
        <v>321</v>
      </c>
      <c r="C34" s="464" t="s">
        <v>224</v>
      </c>
      <c r="D34" s="465" t="s">
        <v>12</v>
      </c>
      <c r="E34" s="465" t="s">
        <v>14</v>
      </c>
      <c r="F34" s="465" t="s">
        <v>214</v>
      </c>
      <c r="G34" s="465" t="s">
        <v>18</v>
      </c>
      <c r="H34" s="465" t="s">
        <v>20</v>
      </c>
      <c r="I34" s="465" t="s">
        <v>22</v>
      </c>
      <c r="J34" s="465" t="s">
        <v>24</v>
      </c>
      <c r="K34" s="466" t="s">
        <v>215</v>
      </c>
    </row>
    <row r="35" s="423" customFormat="true" ht="168.75" hidden="false" customHeight="true" outlineLevel="0" collapsed="false">
      <c r="A35" s="467"/>
      <c r="B35" s="463"/>
      <c r="C35" s="464"/>
      <c r="D35" s="465"/>
      <c r="E35" s="465"/>
      <c r="F35" s="465"/>
      <c r="G35" s="465"/>
      <c r="H35" s="465"/>
      <c r="I35" s="465"/>
      <c r="J35" s="465"/>
      <c r="K35" s="466"/>
    </row>
    <row r="36" s="423" customFormat="true" ht="18.75" hidden="false" customHeight="true" outlineLevel="0" collapsed="false">
      <c r="A36" s="468"/>
      <c r="B36" s="469" t="s">
        <v>322</v>
      </c>
      <c r="C36" s="470" t="n">
        <f aca="false">SUM(D36:K36)</f>
        <v>4457430</v>
      </c>
      <c r="D36" s="471"/>
      <c r="E36" s="472"/>
      <c r="F36" s="472"/>
      <c r="G36" s="472"/>
      <c r="H36" s="472"/>
      <c r="I36" s="430" t="n">
        <v>2365702</v>
      </c>
      <c r="J36" s="473" t="n">
        <v>2091728</v>
      </c>
      <c r="K36" s="474"/>
    </row>
    <row r="37" s="423" customFormat="true" ht="18.75" hidden="false" customHeight="true" outlineLevel="0" collapsed="false">
      <c r="A37" s="468"/>
      <c r="B37" s="475" t="s">
        <v>323</v>
      </c>
      <c r="C37" s="476" t="n">
        <f aca="false">SUM(D37:K37)</f>
        <v>0.0029980176392515</v>
      </c>
      <c r="D37" s="477"/>
      <c r="E37" s="478"/>
      <c r="F37" s="478"/>
      <c r="G37" s="478"/>
      <c r="H37" s="478"/>
      <c r="I37" s="479" t="n">
        <f aca="false">I36/$L$2</f>
        <v>0.00159114474601116</v>
      </c>
      <c r="J37" s="480" t="n">
        <f aca="false">J36/$L$2</f>
        <v>0.00140687289324033</v>
      </c>
      <c r="K37" s="481"/>
    </row>
    <row r="38" customFormat="false" ht="18.75" hidden="false" customHeight="true" outlineLevel="0" collapsed="false">
      <c r="A38" s="482"/>
      <c r="B38" s="483"/>
      <c r="C38" s="483"/>
      <c r="D38" s="483"/>
      <c r="E38" s="483"/>
      <c r="F38" s="146"/>
      <c r="G38" s="483"/>
      <c r="H38" s="483"/>
      <c r="I38" s="483"/>
      <c r="J38" s="146"/>
      <c r="K38" s="146"/>
    </row>
    <row r="39" customFormat="false" ht="15.75" hidden="false" customHeight="false" outlineLevel="0" collapsed="false">
      <c r="A39" s="484" t="s">
        <v>165</v>
      </c>
      <c r="B39" s="110" t="s">
        <v>324</v>
      </c>
      <c r="C39" s="110"/>
      <c r="D39" s="110"/>
      <c r="E39" s="110"/>
      <c r="F39" s="110"/>
      <c r="G39" s="53"/>
      <c r="H39" s="53"/>
      <c r="I39" s="53"/>
    </row>
    <row r="40" customFormat="false" ht="15.75" hidden="false" customHeight="false" outlineLevel="0" collapsed="false">
      <c r="A40" s="484" t="s">
        <v>167</v>
      </c>
      <c r="B40" s="110" t="s">
        <v>325</v>
      </c>
      <c r="C40" s="110"/>
      <c r="D40" s="110"/>
      <c r="E40" s="110"/>
      <c r="F40" s="110"/>
      <c r="G40" s="53"/>
      <c r="H40" s="53"/>
      <c r="I40" s="53"/>
    </row>
    <row r="41" customFormat="false" ht="15.75" hidden="false" customHeight="false" outlineLevel="0" collapsed="false">
      <c r="A41" s="484" t="s">
        <v>170</v>
      </c>
      <c r="B41" s="110" t="s">
        <v>326</v>
      </c>
      <c r="C41" s="110"/>
      <c r="D41" s="110"/>
      <c r="E41" s="110"/>
      <c r="F41" s="110"/>
      <c r="G41" s="53"/>
      <c r="H41" s="53"/>
      <c r="I41" s="53"/>
    </row>
    <row r="42" customFormat="false" ht="15.75" hidden="false" customHeight="false" outlineLevel="0" collapsed="false">
      <c r="A42" s="484" t="s">
        <v>271</v>
      </c>
      <c r="B42" s="110" t="s">
        <v>327</v>
      </c>
      <c r="C42" s="110"/>
      <c r="D42" s="110"/>
      <c r="E42" s="110"/>
      <c r="F42" s="110"/>
      <c r="G42" s="53"/>
      <c r="H42" s="53"/>
      <c r="I42" s="53"/>
    </row>
    <row r="44" customFormat="false" ht="15.75" hidden="false" customHeight="false" outlineLevel="0" collapsed="false">
      <c r="A44" s="111" t="s">
        <v>328</v>
      </c>
    </row>
    <row r="45" customFormat="false" ht="15.75" hidden="false" customHeight="false" outlineLevel="0" collapsed="false">
      <c r="A45" s="114" t="s">
        <v>329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0.42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414" t="s">
        <v>293</v>
      </c>
    </row>
    <row r="2" s="42" customFormat="true" ht="27" hidden="false" customHeight="true" outlineLevel="0" collapsed="false">
      <c r="B2" s="415" t="s">
        <v>34</v>
      </c>
      <c r="L2" s="416" t="n">
        <v>775627902</v>
      </c>
    </row>
    <row r="3" s="423" customFormat="true" ht="21.75" hidden="false" customHeight="true" outlineLevel="0" collapsed="false">
      <c r="A3" s="417"/>
      <c r="B3" s="418" t="s">
        <v>294</v>
      </c>
      <c r="C3" s="419" t="s">
        <v>224</v>
      </c>
      <c r="D3" s="420" t="s">
        <v>12</v>
      </c>
      <c r="E3" s="421" t="s">
        <v>14</v>
      </c>
      <c r="F3" s="421" t="s">
        <v>214</v>
      </c>
      <c r="G3" s="421" t="s">
        <v>18</v>
      </c>
      <c r="H3" s="421" t="s">
        <v>20</v>
      </c>
      <c r="I3" s="421" t="s">
        <v>22</v>
      </c>
      <c r="J3" s="421" t="s">
        <v>24</v>
      </c>
      <c r="K3" s="422" t="s">
        <v>215</v>
      </c>
    </row>
    <row r="4" s="42" customFormat="true" ht="27" hidden="false" customHeight="true" outlineLevel="0" collapsed="false">
      <c r="A4" s="417"/>
      <c r="B4" s="418"/>
      <c r="C4" s="419"/>
      <c r="D4" s="420"/>
      <c r="E4" s="421"/>
      <c r="F4" s="421"/>
      <c r="G4" s="421"/>
      <c r="H4" s="421"/>
      <c r="I4" s="421"/>
      <c r="J4" s="421"/>
      <c r="K4" s="422"/>
    </row>
    <row r="5" s="423" customFormat="true" ht="126" hidden="false" customHeight="true" outlineLevel="0" collapsed="false">
      <c r="A5" s="417"/>
      <c r="B5" s="418"/>
      <c r="C5" s="419"/>
      <c r="D5" s="420"/>
      <c r="E5" s="421"/>
      <c r="F5" s="421"/>
      <c r="G5" s="421"/>
      <c r="H5" s="421"/>
      <c r="I5" s="421"/>
      <c r="J5" s="421"/>
      <c r="K5" s="422"/>
    </row>
    <row r="6" s="433" customFormat="true" ht="18.75" hidden="false" customHeight="true" outlineLevel="0" collapsed="false">
      <c r="A6" s="424" t="s">
        <v>11</v>
      </c>
      <c r="B6" s="425" t="s">
        <v>295</v>
      </c>
      <c r="C6" s="426" t="n">
        <f aca="false">SUM(D6:K6)</f>
        <v>50371939.52</v>
      </c>
      <c r="D6" s="427"/>
      <c r="E6" s="428"/>
      <c r="F6" s="429"/>
      <c r="G6" s="429"/>
      <c r="H6" s="428"/>
      <c r="I6" s="430" t="n">
        <v>50371939.52</v>
      </c>
      <c r="J6" s="431"/>
      <c r="K6" s="432"/>
    </row>
    <row r="7" s="423" customFormat="true" ht="18.75" hidden="false" customHeight="true" outlineLevel="0" collapsed="false">
      <c r="A7" s="424"/>
      <c r="B7" s="434" t="s">
        <v>296</v>
      </c>
      <c r="C7" s="388" t="n">
        <f aca="false">SUM(D7:K7)</f>
        <v>0.064943434074655</v>
      </c>
      <c r="D7" s="435"/>
      <c r="E7" s="436"/>
      <c r="F7" s="437"/>
      <c r="G7" s="437"/>
      <c r="H7" s="436"/>
      <c r="I7" s="390" t="n">
        <f aca="false">I6/$L$2</f>
        <v>0.064943434074655</v>
      </c>
      <c r="J7" s="438"/>
      <c r="K7" s="439"/>
    </row>
    <row r="8" s="423" customFormat="true" ht="18.75" hidden="false" customHeight="true" outlineLevel="0" collapsed="false">
      <c r="A8" s="424" t="s">
        <v>13</v>
      </c>
      <c r="B8" s="440" t="s">
        <v>297</v>
      </c>
      <c r="C8" s="426" t="n">
        <f aca="false">SUM(D8:K8)</f>
        <v>117887660.46</v>
      </c>
      <c r="D8" s="427"/>
      <c r="E8" s="428"/>
      <c r="F8" s="429"/>
      <c r="G8" s="429"/>
      <c r="H8" s="428"/>
      <c r="I8" s="428" t="n">
        <v>117887660.46</v>
      </c>
      <c r="J8" s="431"/>
      <c r="K8" s="441"/>
    </row>
    <row r="9" s="423" customFormat="true" ht="18.75" hidden="false" customHeight="true" outlineLevel="0" collapsed="false">
      <c r="A9" s="424"/>
      <c r="B9" s="434" t="s">
        <v>298</v>
      </c>
      <c r="C9" s="388" t="n">
        <f aca="false">SUM(D9:K9)</f>
        <v>0.151989968586767</v>
      </c>
      <c r="D9" s="435"/>
      <c r="E9" s="436"/>
      <c r="F9" s="437"/>
      <c r="G9" s="437"/>
      <c r="H9" s="436"/>
      <c r="I9" s="390" t="n">
        <f aca="false">I8/$L$2</f>
        <v>0.151989968586767</v>
      </c>
      <c r="J9" s="438"/>
      <c r="K9" s="439"/>
    </row>
    <row r="10" s="423" customFormat="true" ht="18.75" hidden="false" customHeight="true" outlineLevel="0" collapsed="false">
      <c r="A10" s="424" t="s">
        <v>15</v>
      </c>
      <c r="B10" s="440" t="s">
        <v>299</v>
      </c>
      <c r="C10" s="426" t="n">
        <f aca="false">SUM(D10:K10)</f>
        <v>133138271.49</v>
      </c>
      <c r="D10" s="427"/>
      <c r="E10" s="428"/>
      <c r="F10" s="429"/>
      <c r="G10" s="429"/>
      <c r="H10" s="428"/>
      <c r="I10" s="428" t="n">
        <v>133138271.49</v>
      </c>
      <c r="J10" s="431"/>
      <c r="K10" s="441"/>
    </row>
    <row r="11" s="423" customFormat="true" ht="18.75" hidden="false" customHeight="true" outlineLevel="0" collapsed="false">
      <c r="A11" s="424"/>
      <c r="B11" s="434" t="s">
        <v>300</v>
      </c>
      <c r="C11" s="388" t="n">
        <f aca="false">SUM(D11:K11)</f>
        <v>0.17165224606631</v>
      </c>
      <c r="D11" s="435"/>
      <c r="E11" s="436"/>
      <c r="F11" s="437"/>
      <c r="G11" s="437"/>
      <c r="H11" s="436"/>
      <c r="I11" s="390" t="n">
        <f aca="false">I10/$L$2</f>
        <v>0.17165224606631</v>
      </c>
      <c r="J11" s="438"/>
      <c r="K11" s="439"/>
    </row>
    <row r="12" s="423" customFormat="true" ht="18.75" hidden="false" customHeight="true" outlineLevel="0" collapsed="false">
      <c r="A12" s="424" t="s">
        <v>17</v>
      </c>
      <c r="B12" s="440" t="s">
        <v>301</v>
      </c>
      <c r="C12" s="426" t="n">
        <f aca="false">SUM(D12:K12)</f>
        <v>271666147.55</v>
      </c>
      <c r="D12" s="427"/>
      <c r="E12" s="428"/>
      <c r="F12" s="429"/>
      <c r="G12" s="429"/>
      <c r="H12" s="428"/>
      <c r="I12" s="428" t="n">
        <v>271666147.55</v>
      </c>
      <c r="J12" s="431"/>
      <c r="K12" s="441"/>
    </row>
    <row r="13" s="423" customFormat="true" ht="18.75" hidden="false" customHeight="true" outlineLevel="0" collapsed="false">
      <c r="A13" s="424"/>
      <c r="B13" s="434" t="s">
        <v>302</v>
      </c>
      <c r="C13" s="388" t="n">
        <f aca="false">SUM(D13:K13)</f>
        <v>0.350253190801277</v>
      </c>
      <c r="D13" s="435"/>
      <c r="E13" s="436"/>
      <c r="F13" s="437"/>
      <c r="G13" s="437"/>
      <c r="H13" s="436"/>
      <c r="I13" s="390" t="n">
        <f aca="false">I12/$L$2</f>
        <v>0.350253190801277</v>
      </c>
      <c r="J13" s="438"/>
      <c r="K13" s="439"/>
    </row>
    <row r="14" s="423" customFormat="true" ht="18.75" hidden="false" customHeight="true" outlineLevel="0" collapsed="false">
      <c r="A14" s="424" t="s">
        <v>19</v>
      </c>
      <c r="B14" s="440" t="s">
        <v>303</v>
      </c>
      <c r="C14" s="426" t="n">
        <f aca="false">SUM(D14:K14)</f>
        <v>13218893.91</v>
      </c>
      <c r="D14" s="427" t="n">
        <v>13218893.91</v>
      </c>
      <c r="E14" s="428"/>
      <c r="F14" s="429"/>
      <c r="G14" s="429"/>
      <c r="H14" s="428"/>
      <c r="I14" s="485"/>
      <c r="J14" s="431"/>
      <c r="K14" s="441"/>
    </row>
    <row r="15" s="423" customFormat="true" ht="18.75" hidden="false" customHeight="true" outlineLevel="0" collapsed="false">
      <c r="A15" s="424"/>
      <c r="B15" s="434" t="s">
        <v>304</v>
      </c>
      <c r="C15" s="388" t="n">
        <f aca="false">SUM(D15:K15)</f>
        <v>0.0170428292689244</v>
      </c>
      <c r="D15" s="435" t="n">
        <f aca="false">D14/$L$2</f>
        <v>0.0170428292689244</v>
      </c>
      <c r="E15" s="436"/>
      <c r="F15" s="437"/>
      <c r="G15" s="437"/>
      <c r="H15" s="436"/>
      <c r="I15" s="486"/>
      <c r="J15" s="438"/>
      <c r="K15" s="439"/>
    </row>
    <row r="16" s="423" customFormat="true" ht="18.75" hidden="false" customHeight="true" outlineLevel="0" collapsed="false">
      <c r="A16" s="424" t="s">
        <v>21</v>
      </c>
      <c r="B16" s="440" t="s">
        <v>305</v>
      </c>
      <c r="C16" s="426" t="n">
        <f aca="false">SUM(D16:K16)</f>
        <v>15879582.58</v>
      </c>
      <c r="D16" s="427" t="n">
        <v>15879582.58</v>
      </c>
      <c r="E16" s="428"/>
      <c r="F16" s="429"/>
      <c r="G16" s="429"/>
      <c r="H16" s="428"/>
      <c r="I16" s="485"/>
      <c r="J16" s="431"/>
      <c r="K16" s="441"/>
    </row>
    <row r="17" s="423" customFormat="true" ht="18.75" hidden="false" customHeight="true" outlineLevel="0" collapsed="false">
      <c r="A17" s="424"/>
      <c r="B17" s="434" t="s">
        <v>306</v>
      </c>
      <c r="C17" s="388" t="n">
        <f aca="false">SUM(D17:K17)</f>
        <v>0.020473196669503</v>
      </c>
      <c r="D17" s="435" t="n">
        <f aca="false">D16/$L$2</f>
        <v>0.020473196669503</v>
      </c>
      <c r="E17" s="436"/>
      <c r="F17" s="437"/>
      <c r="G17" s="437"/>
      <c r="H17" s="436"/>
      <c r="I17" s="486"/>
      <c r="J17" s="438"/>
      <c r="K17" s="439"/>
    </row>
    <row r="18" s="423" customFormat="true" ht="18.75" hidden="false" customHeight="true" outlineLevel="0" collapsed="false">
      <c r="A18" s="424" t="s">
        <v>23</v>
      </c>
      <c r="B18" s="440" t="s">
        <v>307</v>
      </c>
      <c r="C18" s="426" t="n">
        <f aca="false">SUM(D18:K18)</f>
        <v>9018100.44</v>
      </c>
      <c r="D18" s="427" t="n">
        <v>9018100.44</v>
      </c>
      <c r="E18" s="428"/>
      <c r="F18" s="429"/>
      <c r="G18" s="429"/>
      <c r="H18" s="428"/>
      <c r="I18" s="485"/>
      <c r="J18" s="431"/>
      <c r="K18" s="441"/>
    </row>
    <row r="19" s="423" customFormat="true" ht="18.75" hidden="false" customHeight="true" outlineLevel="0" collapsed="false">
      <c r="A19" s="424"/>
      <c r="B19" s="434" t="s">
        <v>308</v>
      </c>
      <c r="C19" s="388" t="n">
        <f aca="false">SUM(D19:K19)</f>
        <v>0.0116268386126212</v>
      </c>
      <c r="D19" s="435" t="n">
        <f aca="false">D18/$L$2</f>
        <v>0.0116268386126212</v>
      </c>
      <c r="E19" s="436"/>
      <c r="F19" s="437"/>
      <c r="G19" s="437"/>
      <c r="H19" s="436"/>
      <c r="I19" s="486"/>
      <c r="J19" s="438"/>
      <c r="K19" s="439"/>
    </row>
    <row r="20" s="423" customFormat="true" ht="18.75" hidden="false" customHeight="true" outlineLevel="0" collapsed="false">
      <c r="A20" s="424" t="s">
        <v>25</v>
      </c>
      <c r="B20" s="440" t="s">
        <v>309</v>
      </c>
      <c r="C20" s="426" t="n">
        <f aca="false">SUM(D20:K20)</f>
        <v>5735199.41</v>
      </c>
      <c r="D20" s="427"/>
      <c r="E20" s="428"/>
      <c r="F20" s="429"/>
      <c r="G20" s="429"/>
      <c r="H20" s="428" t="n">
        <v>5735199.41</v>
      </c>
      <c r="I20" s="485"/>
      <c r="J20" s="431"/>
      <c r="K20" s="441"/>
    </row>
    <row r="21" s="423" customFormat="true" ht="18.75" hidden="false" customHeight="true" outlineLevel="0" collapsed="false">
      <c r="A21" s="424"/>
      <c r="B21" s="434" t="s">
        <v>310</v>
      </c>
      <c r="C21" s="388" t="n">
        <f aca="false">SUM(D21:K21)</f>
        <v>0.0073942664971328</v>
      </c>
      <c r="D21" s="435"/>
      <c r="E21" s="436"/>
      <c r="F21" s="437"/>
      <c r="G21" s="437"/>
      <c r="H21" s="436" t="n">
        <f aca="false">H20/$L$2</f>
        <v>0.0073942664971328</v>
      </c>
      <c r="I21" s="486"/>
      <c r="J21" s="438"/>
      <c r="K21" s="439"/>
    </row>
    <row r="22" s="423" customFormat="true" ht="18.75" hidden="false" customHeight="true" outlineLevel="0" collapsed="false">
      <c r="A22" s="424" t="s">
        <v>27</v>
      </c>
      <c r="B22" s="440" t="s">
        <v>311</v>
      </c>
      <c r="C22" s="426" t="n">
        <f aca="false">SUM(D22:K22)</f>
        <v>32367681</v>
      </c>
      <c r="D22" s="427"/>
      <c r="E22" s="428" t="n">
        <v>32367681</v>
      </c>
      <c r="F22" s="429"/>
      <c r="G22" s="429"/>
      <c r="H22" s="429"/>
      <c r="I22" s="444"/>
      <c r="J22" s="431"/>
      <c r="K22" s="441"/>
    </row>
    <row r="23" s="423" customFormat="true" ht="18.75" hidden="false" customHeight="true" outlineLevel="0" collapsed="false">
      <c r="A23" s="424"/>
      <c r="B23" s="434" t="s">
        <v>312</v>
      </c>
      <c r="C23" s="388" t="n">
        <f aca="false">SUM(D23:K23)</f>
        <v>0.0417309394318308</v>
      </c>
      <c r="D23" s="435"/>
      <c r="E23" s="436" t="n">
        <f aca="false">E22/$L$2</f>
        <v>0.0417309394318308</v>
      </c>
      <c r="F23" s="437"/>
      <c r="G23" s="437"/>
      <c r="H23" s="437"/>
      <c r="I23" s="443"/>
      <c r="J23" s="438"/>
      <c r="K23" s="439"/>
    </row>
    <row r="24" s="423" customFormat="true" ht="18.75" hidden="false" customHeight="true" outlineLevel="0" collapsed="false">
      <c r="A24" s="424" t="s">
        <v>29</v>
      </c>
      <c r="B24" s="440" t="s">
        <v>313</v>
      </c>
      <c r="C24" s="426" t="n">
        <f aca="false">SUM(D24:K24)</f>
        <v>26018257</v>
      </c>
      <c r="D24" s="427"/>
      <c r="E24" s="428" t="n">
        <v>26018257</v>
      </c>
      <c r="F24" s="429"/>
      <c r="G24" s="429"/>
      <c r="H24" s="429"/>
      <c r="I24" s="444"/>
      <c r="J24" s="431"/>
      <c r="K24" s="441"/>
    </row>
    <row r="25" s="423" customFormat="true" ht="18.75" hidden="false" customHeight="true" outlineLevel="0" collapsed="false">
      <c r="A25" s="424"/>
      <c r="B25" s="434" t="s">
        <v>314</v>
      </c>
      <c r="C25" s="388" t="n">
        <f aca="false">SUM(D25:K25)</f>
        <v>0.0335447666760188</v>
      </c>
      <c r="D25" s="435"/>
      <c r="E25" s="436" t="n">
        <f aca="false">E24/$L$2</f>
        <v>0.0335447666760188</v>
      </c>
      <c r="F25" s="437"/>
      <c r="G25" s="437"/>
      <c r="H25" s="437"/>
      <c r="I25" s="443"/>
      <c r="J25" s="438"/>
      <c r="K25" s="439"/>
    </row>
    <row r="26" s="423" customFormat="true" ht="18.75" hidden="false" customHeight="true" outlineLevel="0" collapsed="false">
      <c r="A26" s="424" t="s">
        <v>31</v>
      </c>
      <c r="B26" s="440" t="s">
        <v>315</v>
      </c>
      <c r="C26" s="426" t="n">
        <f aca="false">SUM(D26:K26)</f>
        <v>47034594</v>
      </c>
      <c r="D26" s="427"/>
      <c r="E26" s="428" t="n">
        <v>47034594</v>
      </c>
      <c r="F26" s="429"/>
      <c r="G26" s="429"/>
      <c r="H26" s="429"/>
      <c r="I26" s="444"/>
      <c r="J26" s="431"/>
      <c r="K26" s="441"/>
    </row>
    <row r="27" s="423" customFormat="true" ht="18.75" hidden="false" customHeight="true" outlineLevel="0" collapsed="false">
      <c r="A27" s="424"/>
      <c r="B27" s="434" t="s">
        <v>316</v>
      </c>
      <c r="C27" s="388" t="n">
        <f aca="false">SUM(D27:K27)</f>
        <v>0.0606406678753029</v>
      </c>
      <c r="D27" s="435"/>
      <c r="E27" s="436" t="n">
        <f aca="false">E26/$L$2</f>
        <v>0.0606406678753029</v>
      </c>
      <c r="F27" s="437"/>
      <c r="G27" s="437"/>
      <c r="H27" s="437"/>
      <c r="I27" s="443"/>
      <c r="J27" s="438"/>
      <c r="K27" s="439"/>
    </row>
    <row r="28" s="423" customFormat="true" ht="18.75" hidden="false" customHeight="true" outlineLevel="0" collapsed="false">
      <c r="A28" s="424" t="s">
        <v>132</v>
      </c>
      <c r="B28" s="440" t="s">
        <v>317</v>
      </c>
      <c r="C28" s="426" t="n">
        <f aca="false">SUM(D28:K28)</f>
        <v>33066856</v>
      </c>
      <c r="D28" s="427"/>
      <c r="E28" s="428" t="n">
        <v>33066856</v>
      </c>
      <c r="F28" s="429"/>
      <c r="G28" s="429"/>
      <c r="H28" s="429"/>
      <c r="I28" s="444"/>
      <c r="J28" s="431"/>
      <c r="K28" s="441"/>
    </row>
    <row r="29" s="423" customFormat="true" ht="18.75" hidden="false" customHeight="true" outlineLevel="0" collapsed="false">
      <c r="A29" s="424"/>
      <c r="B29" s="434" t="s">
        <v>318</v>
      </c>
      <c r="C29" s="388" t="n">
        <f aca="false">SUM(D29:K29)</f>
        <v>0.0426323703862835</v>
      </c>
      <c r="D29" s="435"/>
      <c r="E29" s="436" t="n">
        <f aca="false">E28/$L$2</f>
        <v>0.0426323703862835</v>
      </c>
      <c r="F29" s="437"/>
      <c r="G29" s="437"/>
      <c r="H29" s="437"/>
      <c r="I29" s="443"/>
      <c r="J29" s="438"/>
      <c r="K29" s="439"/>
    </row>
    <row r="30" s="423" customFormat="true" ht="18.75" hidden="false" customHeight="true" outlineLevel="0" collapsed="false">
      <c r="A30" s="424" t="s">
        <v>134</v>
      </c>
      <c r="B30" s="440" t="s">
        <v>319</v>
      </c>
      <c r="C30" s="426" t="n">
        <f aca="false">SUM(D30:K30)</f>
        <v>17011361.67</v>
      </c>
      <c r="D30" s="427"/>
      <c r="E30" s="428" t="n">
        <v>17011361.67</v>
      </c>
      <c r="F30" s="429"/>
      <c r="G30" s="429"/>
      <c r="H30" s="429"/>
      <c r="I30" s="444"/>
      <c r="J30" s="431"/>
      <c r="K30" s="441"/>
    </row>
    <row r="31" s="423" customFormat="true" ht="18.75" hidden="false" customHeight="true" outlineLevel="0" collapsed="false">
      <c r="A31" s="424"/>
      <c r="B31" s="440" t="s">
        <v>320</v>
      </c>
      <c r="C31" s="388" t="n">
        <f aca="false">SUM(D31:K31)</f>
        <v>0.0219323745653493</v>
      </c>
      <c r="D31" s="435"/>
      <c r="E31" s="436" t="n">
        <f aca="false">E30/$L$2</f>
        <v>0.0219323745653493</v>
      </c>
      <c r="F31" s="437"/>
      <c r="G31" s="437"/>
      <c r="H31" s="437"/>
      <c r="I31" s="443"/>
      <c r="J31" s="438"/>
      <c r="K31" s="439"/>
    </row>
    <row r="32" customFormat="false" ht="19.5" hidden="false" customHeight="true" outlineLevel="0" collapsed="false">
      <c r="A32" s="445"/>
      <c r="B32" s="446" t="s">
        <v>220</v>
      </c>
      <c r="C32" s="447" t="n">
        <f aca="false">SUM(D32:K32)</f>
        <v>772414545.03</v>
      </c>
      <c r="D32" s="448" t="n">
        <f aca="false">SUM(D8,D10,D6,D12,D14,D16,D18,D20,D22,D24,D26,D28,D30)</f>
        <v>38116576.93</v>
      </c>
      <c r="E32" s="449" t="n">
        <f aca="false">SUM(E8,E10,E6,E12,E14,E16,E18,E20,E22,E24,E26,E28,E30)</f>
        <v>155498749.67</v>
      </c>
      <c r="F32" s="450"/>
      <c r="G32" s="449"/>
      <c r="H32" s="449" t="n">
        <f aca="false">SUM(H8,H10,H6,H12,H14,H16,H18,H20,H22,H24,H26,H28,H30)</f>
        <v>5735199.41</v>
      </c>
      <c r="I32" s="449" t="n">
        <f aca="false">SUM(I8,I10,I6,I12,I14,I16,I18,I20,I22,I24,I26,I28,I30)</f>
        <v>573064019.02</v>
      </c>
      <c r="J32" s="448"/>
      <c r="K32" s="487"/>
    </row>
    <row r="33" customFormat="false" ht="19.5" hidden="false" customHeight="true" outlineLevel="0" collapsed="false">
      <c r="A33" s="445"/>
      <c r="B33" s="453" t="s">
        <v>221</v>
      </c>
      <c r="C33" s="454" t="n">
        <f aca="false">SUM(D33:K33)</f>
        <v>0.995857089511976</v>
      </c>
      <c r="D33" s="455" t="n">
        <f aca="false">D32/$L$2</f>
        <v>0.0491428645510486</v>
      </c>
      <c r="E33" s="456" t="n">
        <f aca="false">E32/$L$2</f>
        <v>0.200481118934785</v>
      </c>
      <c r="F33" s="488"/>
      <c r="G33" s="488"/>
      <c r="H33" s="456" t="n">
        <f aca="false">H32/$L$2</f>
        <v>0.0073942664971328</v>
      </c>
      <c r="I33" s="458" t="n">
        <f aca="false">I32/$L$2</f>
        <v>0.738838839529009</v>
      </c>
      <c r="J33" s="489"/>
      <c r="K33" s="490"/>
      <c r="L33" s="461"/>
    </row>
    <row r="34" customFormat="false" ht="16.5" hidden="false" customHeight="false" outlineLevel="0" collapsed="false"/>
    <row r="35" s="423" customFormat="true" ht="21.75" hidden="false" customHeight="true" outlineLevel="0" collapsed="false">
      <c r="A35" s="462"/>
      <c r="B35" s="418" t="s">
        <v>321</v>
      </c>
      <c r="C35" s="419" t="s">
        <v>224</v>
      </c>
      <c r="D35" s="421" t="s">
        <v>12</v>
      </c>
      <c r="E35" s="421" t="s">
        <v>14</v>
      </c>
      <c r="F35" s="421" t="s">
        <v>214</v>
      </c>
      <c r="G35" s="421" t="s">
        <v>18</v>
      </c>
      <c r="H35" s="421" t="s">
        <v>20</v>
      </c>
      <c r="I35" s="421" t="s">
        <v>22</v>
      </c>
      <c r="J35" s="421" t="s">
        <v>24</v>
      </c>
      <c r="K35" s="422" t="s">
        <v>215</v>
      </c>
    </row>
    <row r="36" s="423" customFormat="true" ht="155.25" hidden="false" customHeight="true" outlineLevel="0" collapsed="false">
      <c r="A36" s="491"/>
      <c r="B36" s="418"/>
      <c r="C36" s="419"/>
      <c r="D36" s="421"/>
      <c r="E36" s="421"/>
      <c r="F36" s="421"/>
      <c r="G36" s="421"/>
      <c r="H36" s="421"/>
      <c r="I36" s="421"/>
      <c r="J36" s="421"/>
      <c r="K36" s="422"/>
    </row>
    <row r="37" s="423" customFormat="true" ht="18.75" hidden="false" customHeight="true" outlineLevel="0" collapsed="false">
      <c r="A37" s="492"/>
      <c r="B37" s="469" t="s">
        <v>330</v>
      </c>
      <c r="C37" s="493" t="n">
        <f aca="false">SUM(D37:K37)</f>
        <v>3213357</v>
      </c>
      <c r="D37" s="494"/>
      <c r="E37" s="495"/>
      <c r="F37" s="495"/>
      <c r="G37" s="495"/>
      <c r="H37" s="495"/>
      <c r="I37" s="430" t="n">
        <v>2484683</v>
      </c>
      <c r="J37" s="430" t="n">
        <v>728674</v>
      </c>
      <c r="K37" s="496"/>
    </row>
    <row r="38" s="423" customFormat="true" ht="18.75" hidden="false" customHeight="true" outlineLevel="0" collapsed="false">
      <c r="A38" s="497"/>
      <c r="B38" s="475" t="s">
        <v>331</v>
      </c>
      <c r="C38" s="476" t="n">
        <f aca="false">SUM(D38:K38)</f>
        <v>0.00414291052670253</v>
      </c>
      <c r="D38" s="498"/>
      <c r="E38" s="499"/>
      <c r="F38" s="499"/>
      <c r="G38" s="499"/>
      <c r="H38" s="499"/>
      <c r="I38" s="479" t="n">
        <f aca="false">I37/$L$2</f>
        <v>0.00320344716015644</v>
      </c>
      <c r="J38" s="479" t="n">
        <f aca="false">J37/$L$2</f>
        <v>0.000939463366546089</v>
      </c>
      <c r="K38" s="500"/>
    </row>
    <row r="40" customFormat="false" ht="15.75" hidden="false" customHeight="false" outlineLevel="0" collapsed="false">
      <c r="A40" s="484" t="s">
        <v>165</v>
      </c>
      <c r="B40" s="110" t="s">
        <v>324</v>
      </c>
      <c r="C40" s="53"/>
      <c r="D40" s="53"/>
      <c r="E40" s="53"/>
      <c r="F40" s="53"/>
      <c r="G40" s="53"/>
      <c r="H40" s="53"/>
      <c r="I40" s="53"/>
    </row>
    <row r="41" customFormat="false" ht="15.75" hidden="false" customHeight="false" outlineLevel="0" collapsed="false">
      <c r="A41" s="484" t="s">
        <v>167</v>
      </c>
      <c r="B41" s="110" t="s">
        <v>325</v>
      </c>
      <c r="C41" s="53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A42" s="484" t="s">
        <v>170</v>
      </c>
      <c r="B42" s="110" t="s">
        <v>326</v>
      </c>
      <c r="C42" s="53"/>
      <c r="D42" s="53"/>
      <c r="E42" s="53"/>
      <c r="F42" s="53"/>
      <c r="G42" s="53"/>
      <c r="H42" s="53"/>
      <c r="I42" s="53"/>
    </row>
    <row r="43" customFormat="false" ht="15.75" hidden="false" customHeight="false" outlineLevel="0" collapsed="false">
      <c r="A43" s="484" t="s">
        <v>271</v>
      </c>
      <c r="B43" s="110" t="s">
        <v>327</v>
      </c>
      <c r="C43" s="53"/>
      <c r="D43" s="53"/>
      <c r="E43" s="53"/>
      <c r="F43" s="53"/>
      <c r="G43" s="53"/>
      <c r="H43" s="53"/>
      <c r="I43" s="53"/>
    </row>
    <row r="44" customFormat="false" ht="15.75" hidden="false" customHeight="false" outlineLevel="0" collapsed="false">
      <c r="A44" s="107"/>
      <c r="B44" s="53"/>
      <c r="C44" s="53"/>
      <c r="D44" s="53"/>
      <c r="E44" s="53"/>
      <c r="F44" s="53"/>
      <c r="G44" s="53"/>
      <c r="H44" s="53"/>
      <c r="I44" s="53"/>
    </row>
    <row r="45" customFormat="false" ht="15.75" hidden="false" customHeight="false" outlineLevel="0" collapsed="false">
      <c r="A45" s="111" t="s">
        <v>328</v>
      </c>
    </row>
    <row r="46" customFormat="false" ht="15.75" hidden="false" customHeight="false" outlineLevel="0" collapsed="false">
      <c r="A46" s="114" t="s">
        <v>329</v>
      </c>
    </row>
  </sheetData>
  <mergeCells count="3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false" verticalCentered="false"/>
  <pageMargins left="0.390277777777778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3" min="3" style="2" width="15.41"/>
    <col collapsed="false" customWidth="true" hidden="false" outlineLevel="0" max="5" min="4" style="2" width="13.7"/>
    <col collapsed="false" customWidth="true" hidden="false" outlineLevel="0" max="6" min="6" style="2" width="16.99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0" min="10" style="2" width="13.7"/>
    <col collapsed="false" customWidth="true" hidden="false" outlineLevel="0" max="11" min="11" style="2" width="15.41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414" t="s">
        <v>293</v>
      </c>
    </row>
    <row r="2" customFormat="false" ht="27" hidden="false" customHeight="true" outlineLevel="0" collapsed="false">
      <c r="A2" s="2"/>
      <c r="B2" s="415" t="s">
        <v>35</v>
      </c>
      <c r="L2" s="416" t="n">
        <v>137709646</v>
      </c>
    </row>
    <row r="3" s="423" customFormat="true" ht="21.75" hidden="false" customHeight="true" outlineLevel="0" collapsed="false">
      <c r="A3" s="417"/>
      <c r="B3" s="418" t="s">
        <v>294</v>
      </c>
      <c r="C3" s="419" t="s">
        <v>224</v>
      </c>
      <c r="D3" s="420" t="s">
        <v>12</v>
      </c>
      <c r="E3" s="421" t="s">
        <v>14</v>
      </c>
      <c r="F3" s="421" t="s">
        <v>214</v>
      </c>
      <c r="G3" s="421" t="s">
        <v>18</v>
      </c>
      <c r="H3" s="421" t="s">
        <v>20</v>
      </c>
      <c r="I3" s="421" t="s">
        <v>22</v>
      </c>
      <c r="J3" s="421" t="s">
        <v>24</v>
      </c>
      <c r="K3" s="422" t="s">
        <v>215</v>
      </c>
    </row>
    <row r="4" s="423" customFormat="true" ht="155.25" hidden="false" customHeight="true" outlineLevel="0" collapsed="false">
      <c r="A4" s="417"/>
      <c r="B4" s="418"/>
      <c r="C4" s="419"/>
      <c r="D4" s="420"/>
      <c r="E4" s="421"/>
      <c r="F4" s="421"/>
      <c r="G4" s="421"/>
      <c r="H4" s="421"/>
      <c r="I4" s="421"/>
      <c r="J4" s="421"/>
      <c r="K4" s="422"/>
    </row>
    <row r="5" s="423" customFormat="true" ht="18.75" hidden="false" customHeight="true" outlineLevel="0" collapsed="false">
      <c r="A5" s="424" t="s">
        <v>11</v>
      </c>
      <c r="B5" s="425" t="s">
        <v>295</v>
      </c>
      <c r="C5" s="426" t="n">
        <f aca="false">SUM(D5:K5)</f>
        <v>10697254.27</v>
      </c>
      <c r="D5" s="427"/>
      <c r="E5" s="428"/>
      <c r="F5" s="429"/>
      <c r="G5" s="429"/>
      <c r="H5" s="429"/>
      <c r="I5" s="430" t="n">
        <v>10697254.27</v>
      </c>
      <c r="J5" s="431"/>
      <c r="K5" s="432"/>
    </row>
    <row r="6" s="423" customFormat="true" ht="18.75" hidden="false" customHeight="true" outlineLevel="0" collapsed="false">
      <c r="A6" s="424"/>
      <c r="B6" s="434" t="s">
        <v>296</v>
      </c>
      <c r="C6" s="388" t="n">
        <f aca="false">SUM(D6:K6)</f>
        <v>0.0776797746615368</v>
      </c>
      <c r="D6" s="435"/>
      <c r="E6" s="436"/>
      <c r="F6" s="437"/>
      <c r="G6" s="437"/>
      <c r="H6" s="437"/>
      <c r="I6" s="390" t="n">
        <f aca="false">I5/$L$2</f>
        <v>0.0776797746615368</v>
      </c>
      <c r="J6" s="438"/>
      <c r="K6" s="439"/>
    </row>
    <row r="7" s="423" customFormat="true" ht="18.75" hidden="false" customHeight="true" outlineLevel="0" collapsed="false">
      <c r="A7" s="424" t="s">
        <v>13</v>
      </c>
      <c r="B7" s="440" t="s">
        <v>297</v>
      </c>
      <c r="C7" s="426" t="n">
        <f aca="false">SUM(D7:K7)</f>
        <v>23136145.1</v>
      </c>
      <c r="D7" s="427"/>
      <c r="E7" s="428"/>
      <c r="F7" s="429"/>
      <c r="G7" s="429"/>
      <c r="H7" s="429"/>
      <c r="I7" s="428" t="n">
        <v>23136145.1</v>
      </c>
      <c r="J7" s="431"/>
      <c r="K7" s="441"/>
    </row>
    <row r="8" s="423" customFormat="true" ht="18.75" hidden="false" customHeight="true" outlineLevel="0" collapsed="false">
      <c r="A8" s="424"/>
      <c r="B8" s="434" t="s">
        <v>298</v>
      </c>
      <c r="C8" s="388" t="n">
        <f aca="false">SUM(D8:K8)</f>
        <v>0.168006713923293</v>
      </c>
      <c r="D8" s="435"/>
      <c r="E8" s="436"/>
      <c r="F8" s="437"/>
      <c r="G8" s="437"/>
      <c r="H8" s="437"/>
      <c r="I8" s="390" t="n">
        <f aca="false">I7/$L$2</f>
        <v>0.168006713923293</v>
      </c>
      <c r="J8" s="438"/>
      <c r="K8" s="439"/>
    </row>
    <row r="9" s="423" customFormat="true" ht="18.75" hidden="false" customHeight="true" outlineLevel="0" collapsed="false">
      <c r="A9" s="424" t="s">
        <v>15</v>
      </c>
      <c r="B9" s="440" t="s">
        <v>299</v>
      </c>
      <c r="C9" s="426" t="n">
        <f aca="false">SUM(D9:K9)</f>
        <v>28771822.7</v>
      </c>
      <c r="D9" s="427"/>
      <c r="E9" s="428"/>
      <c r="F9" s="429"/>
      <c r="G9" s="429"/>
      <c r="H9" s="429"/>
      <c r="I9" s="428" t="n">
        <v>28771822.7</v>
      </c>
      <c r="J9" s="431"/>
      <c r="K9" s="441"/>
    </row>
    <row r="10" s="423" customFormat="true" ht="18.75" hidden="false" customHeight="true" outlineLevel="0" collapsed="false">
      <c r="A10" s="424"/>
      <c r="B10" s="434" t="s">
        <v>300</v>
      </c>
      <c r="C10" s="388" t="n">
        <f aca="false">SUM(D10:K10)</f>
        <v>0.208931062824749</v>
      </c>
      <c r="D10" s="435"/>
      <c r="E10" s="436"/>
      <c r="F10" s="437"/>
      <c r="G10" s="437"/>
      <c r="H10" s="437"/>
      <c r="I10" s="390" t="n">
        <f aca="false">I9/$L$2</f>
        <v>0.208931062824749</v>
      </c>
      <c r="J10" s="438"/>
      <c r="K10" s="439"/>
    </row>
    <row r="11" s="423" customFormat="true" ht="18.75" hidden="false" customHeight="true" outlineLevel="0" collapsed="false">
      <c r="A11" s="424" t="s">
        <v>17</v>
      </c>
      <c r="B11" s="440" t="s">
        <v>311</v>
      </c>
      <c r="C11" s="426" t="n">
        <f aca="false">SUM(D11:K11)</f>
        <v>5830203.51</v>
      </c>
      <c r="D11" s="501"/>
      <c r="E11" s="428" t="n">
        <v>5830203.51</v>
      </c>
      <c r="F11" s="502"/>
      <c r="G11" s="502"/>
      <c r="H11" s="502"/>
      <c r="I11" s="485"/>
      <c r="J11" s="431"/>
      <c r="K11" s="441"/>
    </row>
    <row r="12" s="423" customFormat="true" ht="18.75" hidden="false" customHeight="true" outlineLevel="0" collapsed="false">
      <c r="A12" s="424"/>
      <c r="B12" s="434" t="s">
        <v>312</v>
      </c>
      <c r="C12" s="388" t="n">
        <f aca="false">SUM(D12:K12)</f>
        <v>0.0423369290340054</v>
      </c>
      <c r="D12" s="503"/>
      <c r="E12" s="436" t="n">
        <f aca="false">E11/$L$2</f>
        <v>0.0423369290340054</v>
      </c>
      <c r="F12" s="504"/>
      <c r="G12" s="504"/>
      <c r="H12" s="504"/>
      <c r="I12" s="486"/>
      <c r="J12" s="438"/>
      <c r="K12" s="439"/>
    </row>
    <row r="13" s="423" customFormat="true" ht="18.75" hidden="false" customHeight="true" outlineLevel="0" collapsed="false">
      <c r="A13" s="424" t="s">
        <v>19</v>
      </c>
      <c r="B13" s="440" t="s">
        <v>313</v>
      </c>
      <c r="C13" s="426" t="n">
        <f aca="false">SUM(D13:K13)</f>
        <v>4002808.88</v>
      </c>
      <c r="D13" s="501"/>
      <c r="E13" s="428" t="n">
        <v>4002808.88</v>
      </c>
      <c r="F13" s="502"/>
      <c r="G13" s="502"/>
      <c r="H13" s="502"/>
      <c r="I13" s="485"/>
      <c r="J13" s="431"/>
      <c r="K13" s="441"/>
    </row>
    <row r="14" s="423" customFormat="true" ht="18.75" hidden="false" customHeight="true" outlineLevel="0" collapsed="false">
      <c r="A14" s="424"/>
      <c r="B14" s="434" t="s">
        <v>314</v>
      </c>
      <c r="C14" s="388" t="n">
        <f aca="false">SUM(D14:K14)</f>
        <v>0.0290670188782564</v>
      </c>
      <c r="D14" s="503"/>
      <c r="E14" s="436" t="n">
        <f aca="false">E13/$L$2</f>
        <v>0.0290670188782564</v>
      </c>
      <c r="F14" s="504"/>
      <c r="G14" s="504"/>
      <c r="H14" s="504"/>
      <c r="I14" s="486"/>
      <c r="J14" s="438"/>
      <c r="K14" s="439"/>
    </row>
    <row r="15" s="423" customFormat="true" ht="18.75" hidden="false" customHeight="true" outlineLevel="0" collapsed="false">
      <c r="A15" s="424" t="s">
        <v>21</v>
      </c>
      <c r="B15" s="440" t="s">
        <v>315</v>
      </c>
      <c r="C15" s="426" t="n">
        <f aca="false">SUM(D15:K15)</f>
        <v>8419773</v>
      </c>
      <c r="D15" s="501"/>
      <c r="E15" s="428" t="n">
        <v>8419773</v>
      </c>
      <c r="F15" s="502"/>
      <c r="G15" s="502"/>
      <c r="H15" s="502"/>
      <c r="I15" s="485"/>
      <c r="J15" s="431"/>
      <c r="K15" s="441"/>
    </row>
    <row r="16" s="423" customFormat="true" ht="18.75" hidden="false" customHeight="true" outlineLevel="0" collapsed="false">
      <c r="A16" s="424"/>
      <c r="B16" s="434" t="s">
        <v>316</v>
      </c>
      <c r="C16" s="388" t="n">
        <f aca="false">SUM(D16:K16)</f>
        <v>0.061141490408014</v>
      </c>
      <c r="D16" s="503"/>
      <c r="E16" s="436" t="n">
        <f aca="false">E15/$L$2</f>
        <v>0.061141490408014</v>
      </c>
      <c r="F16" s="504"/>
      <c r="G16" s="504"/>
      <c r="H16" s="504"/>
      <c r="I16" s="486"/>
      <c r="J16" s="438"/>
      <c r="K16" s="439"/>
    </row>
    <row r="17" s="423" customFormat="true" ht="18.75" hidden="false" customHeight="true" outlineLevel="0" collapsed="false">
      <c r="A17" s="424" t="s">
        <v>23</v>
      </c>
      <c r="B17" s="440" t="s">
        <v>332</v>
      </c>
      <c r="C17" s="426" t="n">
        <f aca="false">SUM(D17:K17)</f>
        <v>5006378.33</v>
      </c>
      <c r="D17" s="501"/>
      <c r="E17" s="428" t="n">
        <v>5006378.33</v>
      </c>
      <c r="F17" s="502"/>
      <c r="G17" s="502"/>
      <c r="H17" s="502"/>
      <c r="I17" s="485"/>
      <c r="J17" s="431"/>
      <c r="K17" s="441"/>
    </row>
    <row r="18" s="423" customFormat="true" ht="18.75" hidden="false" customHeight="true" outlineLevel="0" collapsed="false">
      <c r="A18" s="424"/>
      <c r="B18" s="434" t="s">
        <v>333</v>
      </c>
      <c r="C18" s="388" t="n">
        <f aca="false">SUM(D18:K18)</f>
        <v>0.0363545944341473</v>
      </c>
      <c r="D18" s="503"/>
      <c r="E18" s="436" t="n">
        <f aca="false">E17/$L$2</f>
        <v>0.0363545944341473</v>
      </c>
      <c r="F18" s="504"/>
      <c r="G18" s="504"/>
      <c r="H18" s="504"/>
      <c r="I18" s="486"/>
      <c r="J18" s="438"/>
      <c r="K18" s="439"/>
    </row>
    <row r="19" s="423" customFormat="true" ht="18.75" hidden="false" customHeight="true" outlineLevel="0" collapsed="false">
      <c r="A19" s="424" t="s">
        <v>25</v>
      </c>
      <c r="B19" s="440" t="s">
        <v>319</v>
      </c>
      <c r="C19" s="426" t="n">
        <f aca="false">SUM(D19:K19)</f>
        <v>4002673.331</v>
      </c>
      <c r="D19" s="501"/>
      <c r="E19" s="428" t="n">
        <v>4002673.331</v>
      </c>
      <c r="F19" s="502"/>
      <c r="G19" s="502"/>
      <c r="H19" s="502"/>
      <c r="I19" s="485"/>
      <c r="J19" s="431"/>
      <c r="K19" s="441"/>
    </row>
    <row r="20" s="423" customFormat="true" ht="18.75" hidden="false" customHeight="true" outlineLevel="0" collapsed="false">
      <c r="A20" s="424"/>
      <c r="B20" s="505" t="s">
        <v>320</v>
      </c>
      <c r="C20" s="388" t="n">
        <f aca="false">SUM(D20:K20)</f>
        <v>0.0290660345681231</v>
      </c>
      <c r="D20" s="503"/>
      <c r="E20" s="436" t="n">
        <f aca="false">E19/$L$2</f>
        <v>0.0290660345681231</v>
      </c>
      <c r="F20" s="504"/>
      <c r="G20" s="504"/>
      <c r="H20" s="504"/>
      <c r="I20" s="486"/>
      <c r="J20" s="438"/>
      <c r="K20" s="439"/>
    </row>
    <row r="21" s="423" customFormat="true" ht="18.75" hidden="false" customHeight="true" outlineLevel="0" collapsed="false">
      <c r="A21" s="424" t="s">
        <v>27</v>
      </c>
      <c r="B21" s="469" t="s">
        <v>301</v>
      </c>
      <c r="C21" s="426" t="n">
        <f aca="false">SUM(D21:K21)</f>
        <v>47448914.66</v>
      </c>
      <c r="D21" s="501"/>
      <c r="E21" s="428"/>
      <c r="F21" s="502"/>
      <c r="G21" s="502"/>
      <c r="H21" s="502"/>
      <c r="I21" s="428" t="n">
        <v>47448914.66</v>
      </c>
      <c r="J21" s="431"/>
      <c r="K21" s="441"/>
    </row>
    <row r="22" s="423" customFormat="true" ht="18.75" hidden="false" customHeight="true" outlineLevel="0" collapsed="false">
      <c r="A22" s="424"/>
      <c r="B22" s="434" t="s">
        <v>302</v>
      </c>
      <c r="C22" s="388" t="n">
        <f aca="false">SUM(D22:K22)</f>
        <v>0.344557669257243</v>
      </c>
      <c r="D22" s="503"/>
      <c r="E22" s="436"/>
      <c r="F22" s="504"/>
      <c r="G22" s="504"/>
      <c r="H22" s="504"/>
      <c r="I22" s="390" t="n">
        <f aca="false">I21/$L$2</f>
        <v>0.344557669257243</v>
      </c>
      <c r="J22" s="438"/>
      <c r="K22" s="439"/>
    </row>
    <row r="23" customFormat="false" ht="19.5" hidden="false" customHeight="true" outlineLevel="0" collapsed="false">
      <c r="A23" s="445"/>
      <c r="B23" s="446" t="s">
        <v>220</v>
      </c>
      <c r="C23" s="447" t="n">
        <f aca="false">SUM(D23:K23)</f>
        <v>137315973.781</v>
      </c>
      <c r="D23" s="448"/>
      <c r="E23" s="449" t="n">
        <f aca="false">E21+E19+E17+E15+E13+E11+E9+E7+E5</f>
        <v>27261837.051</v>
      </c>
      <c r="F23" s="450"/>
      <c r="G23" s="449"/>
      <c r="H23" s="449"/>
      <c r="I23" s="449" t="n">
        <f aca="false">I21+I19+I17+I15+I13+I11+I9+I7+I5</f>
        <v>110054136.73</v>
      </c>
      <c r="J23" s="451"/>
      <c r="K23" s="452"/>
    </row>
    <row r="24" customFormat="false" ht="19.5" hidden="false" customHeight="true" outlineLevel="0" collapsed="false">
      <c r="A24" s="445"/>
      <c r="B24" s="453" t="s">
        <v>221</v>
      </c>
      <c r="C24" s="454" t="n">
        <f aca="false">SUM(D24:K24)</f>
        <v>0.997141287989369</v>
      </c>
      <c r="D24" s="506"/>
      <c r="E24" s="456" t="n">
        <f aca="false">E23/$L$2</f>
        <v>0.197966067322546</v>
      </c>
      <c r="F24" s="507"/>
      <c r="G24" s="507"/>
      <c r="H24" s="507"/>
      <c r="I24" s="458" t="n">
        <f aca="false">I23/$L$2</f>
        <v>0.799175220666823</v>
      </c>
      <c r="J24" s="508"/>
      <c r="K24" s="509"/>
      <c r="L24" s="461"/>
    </row>
    <row r="25" customFormat="false" ht="16.5" hidden="false" customHeight="false" outlineLevel="0" collapsed="false"/>
    <row r="26" s="423" customFormat="true" ht="21.75" hidden="false" customHeight="true" outlineLevel="0" collapsed="false">
      <c r="A26" s="462"/>
      <c r="B26" s="418" t="s">
        <v>321</v>
      </c>
      <c r="C26" s="419" t="s">
        <v>224</v>
      </c>
      <c r="D26" s="421" t="s">
        <v>12</v>
      </c>
      <c r="E26" s="421" t="s">
        <v>14</v>
      </c>
      <c r="F26" s="421" t="s">
        <v>214</v>
      </c>
      <c r="G26" s="421" t="s">
        <v>18</v>
      </c>
      <c r="H26" s="421" t="s">
        <v>20</v>
      </c>
      <c r="I26" s="421" t="s">
        <v>22</v>
      </c>
      <c r="J26" s="421" t="s">
        <v>24</v>
      </c>
      <c r="K26" s="422" t="s">
        <v>215</v>
      </c>
    </row>
    <row r="27" s="423" customFormat="true" ht="147" hidden="false" customHeight="true" outlineLevel="0" collapsed="false">
      <c r="A27" s="510"/>
      <c r="B27" s="418"/>
      <c r="C27" s="419"/>
      <c r="D27" s="421"/>
      <c r="E27" s="421"/>
      <c r="F27" s="421"/>
      <c r="G27" s="421"/>
      <c r="H27" s="421"/>
      <c r="I27" s="421"/>
      <c r="J27" s="421"/>
      <c r="K27" s="422"/>
    </row>
    <row r="28" s="423" customFormat="true" ht="18.75" hidden="false" customHeight="true" outlineLevel="0" collapsed="false">
      <c r="A28" s="468"/>
      <c r="B28" s="469" t="s">
        <v>322</v>
      </c>
      <c r="C28" s="470" t="n">
        <f aca="false">SUM(D28:K28)</f>
        <v>393672.33</v>
      </c>
      <c r="D28" s="511"/>
      <c r="E28" s="512"/>
      <c r="F28" s="512"/>
      <c r="G28" s="512"/>
      <c r="H28" s="512"/>
      <c r="I28" s="430" t="n">
        <v>393672.33</v>
      </c>
      <c r="J28" s="511"/>
      <c r="K28" s="432"/>
    </row>
    <row r="29" s="423" customFormat="true" ht="18.75" hidden="false" customHeight="true" outlineLevel="0" collapsed="false">
      <c r="A29" s="468"/>
      <c r="B29" s="475" t="s">
        <v>323</v>
      </c>
      <c r="C29" s="476" t="n">
        <f aca="false">SUM(D29:K29)</f>
        <v>0.00285871281667517</v>
      </c>
      <c r="D29" s="513"/>
      <c r="E29" s="514"/>
      <c r="F29" s="514"/>
      <c r="G29" s="514"/>
      <c r="H29" s="514"/>
      <c r="I29" s="479" t="n">
        <f aca="false">I28/$L$2</f>
        <v>0.00285871281667517</v>
      </c>
      <c r="J29" s="513"/>
      <c r="K29" s="500"/>
    </row>
    <row r="31" customFormat="false" ht="15.75" hidden="false" customHeight="false" outlineLevel="0" collapsed="false">
      <c r="A31" s="484" t="s">
        <v>165</v>
      </c>
      <c r="B31" s="110" t="s">
        <v>324</v>
      </c>
      <c r="C31" s="53"/>
      <c r="D31" s="53"/>
      <c r="E31" s="53"/>
      <c r="F31" s="53"/>
      <c r="G31" s="53"/>
      <c r="H31" s="53"/>
      <c r="I31" s="53"/>
    </row>
    <row r="32" customFormat="false" ht="15.75" hidden="false" customHeight="false" outlineLevel="0" collapsed="false">
      <c r="A32" s="484" t="s">
        <v>167</v>
      </c>
      <c r="B32" s="110" t="s">
        <v>325</v>
      </c>
      <c r="C32" s="53"/>
      <c r="D32" s="53"/>
      <c r="E32" s="53"/>
      <c r="F32" s="53"/>
      <c r="G32" s="53"/>
      <c r="H32" s="53"/>
      <c r="I32" s="53"/>
    </row>
    <row r="33" customFormat="false" ht="15.75" hidden="false" customHeight="false" outlineLevel="0" collapsed="false">
      <c r="A33" s="484" t="s">
        <v>170</v>
      </c>
      <c r="B33" s="110" t="s">
        <v>326</v>
      </c>
      <c r="C33" s="53"/>
      <c r="D33" s="53"/>
      <c r="E33" s="53"/>
      <c r="F33" s="53"/>
      <c r="G33" s="53"/>
      <c r="H33" s="53"/>
      <c r="I33" s="53"/>
    </row>
    <row r="34" customFormat="false" ht="15.75" hidden="false" customHeight="false" outlineLevel="0" collapsed="false">
      <c r="A34" s="484" t="s">
        <v>271</v>
      </c>
      <c r="B34" s="110" t="s">
        <v>327</v>
      </c>
      <c r="C34" s="53"/>
      <c r="D34" s="53"/>
      <c r="E34" s="53"/>
      <c r="F34" s="53"/>
      <c r="G34" s="53"/>
      <c r="H34" s="53"/>
      <c r="I34" s="53"/>
    </row>
    <row r="36" customFormat="false" ht="15.75" hidden="false" customHeight="false" outlineLevel="0" collapsed="false">
      <c r="A36" s="111" t="s">
        <v>328</v>
      </c>
    </row>
    <row r="37" customFormat="false" ht="15.75" hidden="false" customHeight="false" outlineLevel="0" collapsed="false">
      <c r="A37" s="114" t="s">
        <v>329</v>
      </c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6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34</v>
      </c>
    </row>
    <row r="2" s="42" customFormat="true" ht="27" hidden="false" customHeight="true" outlineLevel="0" collapsed="false">
      <c r="B2" s="4" t="s">
        <v>1</v>
      </c>
    </row>
    <row r="3" customFormat="false" ht="30.75" hidden="false" customHeight="true" outlineLevel="0" collapsed="false">
      <c r="A3" s="515"/>
      <c r="B3" s="516" t="s">
        <v>335</v>
      </c>
      <c r="C3" s="517" t="s">
        <v>336</v>
      </c>
      <c r="D3" s="517"/>
      <c r="E3" s="518" t="s">
        <v>337</v>
      </c>
      <c r="F3" s="518"/>
    </row>
    <row r="4" customFormat="false" ht="30.75" hidden="false" customHeight="true" outlineLevel="0" collapsed="false">
      <c r="A4" s="515"/>
      <c r="B4" s="516"/>
      <c r="C4" s="519" t="s">
        <v>338</v>
      </c>
      <c r="D4" s="519" t="s">
        <v>339</v>
      </c>
      <c r="E4" s="519" t="s">
        <v>338</v>
      </c>
      <c r="F4" s="520" t="s">
        <v>339</v>
      </c>
    </row>
    <row r="5" customFormat="false" ht="33" hidden="false" customHeight="true" outlineLevel="0" collapsed="false">
      <c r="A5" s="10" t="s">
        <v>11</v>
      </c>
      <c r="B5" s="11" t="s">
        <v>340</v>
      </c>
      <c r="C5" s="12" t="n">
        <v>102725</v>
      </c>
      <c r="D5" s="12" t="n">
        <v>0</v>
      </c>
      <c r="E5" s="117" t="n">
        <v>0</v>
      </c>
      <c r="F5" s="521" t="n">
        <v>0</v>
      </c>
    </row>
    <row r="6" customFormat="false" ht="33" hidden="false" customHeight="true" outlineLevel="0" collapsed="false">
      <c r="A6" s="16" t="s">
        <v>13</v>
      </c>
      <c r="B6" s="17" t="s">
        <v>341</v>
      </c>
      <c r="C6" s="63" t="n">
        <v>397341</v>
      </c>
      <c r="D6" s="63" t="n">
        <v>98586</v>
      </c>
      <c r="E6" s="45" t="n">
        <v>0</v>
      </c>
      <c r="F6" s="522" t="n">
        <v>0</v>
      </c>
    </row>
    <row r="7" customFormat="false" ht="65.25" hidden="false" customHeight="true" outlineLevel="0" collapsed="false">
      <c r="A7" s="16" t="s">
        <v>15</v>
      </c>
      <c r="B7" s="21" t="s">
        <v>342</v>
      </c>
      <c r="C7" s="18" t="n">
        <v>0</v>
      </c>
      <c r="D7" s="18" t="n">
        <v>0</v>
      </c>
      <c r="E7" s="45" t="n">
        <v>0</v>
      </c>
      <c r="F7" s="522" t="n">
        <v>0</v>
      </c>
    </row>
    <row r="8" customFormat="false" ht="33" hidden="false" customHeight="true" outlineLevel="0" collapsed="false">
      <c r="A8" s="16" t="s">
        <v>17</v>
      </c>
      <c r="B8" s="17" t="s">
        <v>343</v>
      </c>
      <c r="C8" s="18" t="n">
        <v>0</v>
      </c>
      <c r="D8" s="18" t="n">
        <v>0</v>
      </c>
      <c r="E8" s="45" t="n">
        <v>0</v>
      </c>
      <c r="F8" s="522" t="n">
        <v>0</v>
      </c>
    </row>
    <row r="9" customFormat="false" ht="33" hidden="false" customHeight="true" outlineLevel="0" collapsed="false">
      <c r="A9" s="16" t="s">
        <v>19</v>
      </c>
      <c r="B9" s="17" t="s">
        <v>344</v>
      </c>
      <c r="C9" s="18" t="n">
        <v>16538</v>
      </c>
      <c r="D9" s="18" t="n">
        <v>0</v>
      </c>
      <c r="E9" s="45" t="n">
        <v>0</v>
      </c>
      <c r="F9" s="522" t="n">
        <v>0</v>
      </c>
    </row>
    <row r="10" customFormat="false" ht="33" hidden="false" customHeight="true" outlineLevel="0" collapsed="false">
      <c r="A10" s="523" t="s">
        <v>21</v>
      </c>
      <c r="B10" s="524" t="s">
        <v>24</v>
      </c>
      <c r="C10" s="525" t="n">
        <v>82965</v>
      </c>
      <c r="D10" s="525" t="n">
        <v>82744</v>
      </c>
      <c r="E10" s="526" t="n">
        <v>0</v>
      </c>
      <c r="F10" s="527" t="n">
        <v>0</v>
      </c>
    </row>
    <row r="11" customFormat="false" ht="33" hidden="false" customHeight="true" outlineLevel="0" collapsed="false">
      <c r="A11" s="528" t="s">
        <v>23</v>
      </c>
      <c r="B11" s="529" t="s">
        <v>345</v>
      </c>
      <c r="C11" s="530" t="n">
        <f aca="false">SUM(C5:C10)</f>
        <v>599569</v>
      </c>
      <c r="D11" s="530" t="n">
        <f aca="false">SUM(D5:D10)</f>
        <v>181330</v>
      </c>
      <c r="E11" s="530" t="n">
        <f aca="false">SUM(E5:E10)</f>
        <v>0</v>
      </c>
      <c r="F11" s="531" t="n">
        <f aca="false">SUM(F5:F10)</f>
        <v>0</v>
      </c>
    </row>
    <row r="13" customFormat="false" ht="15.75" hidden="false" customHeight="false" outlineLevel="0" collapsed="false">
      <c r="A13" s="107" t="s">
        <v>165</v>
      </c>
      <c r="B13" s="110" t="s">
        <v>346</v>
      </c>
      <c r="C13" s="53"/>
      <c r="D13" s="53"/>
      <c r="E13" s="53"/>
      <c r="F13" s="53"/>
    </row>
    <row r="14" customFormat="false" ht="15.75" hidden="false" customHeight="false" outlineLevel="0" collapsed="false">
      <c r="A14" s="107"/>
      <c r="B14" s="110" t="s">
        <v>347</v>
      </c>
      <c r="C14" s="53"/>
      <c r="D14" s="53"/>
      <c r="E14" s="53"/>
      <c r="F14" s="53"/>
    </row>
    <row r="15" customFormat="false" ht="15.75" hidden="false" customHeight="false" outlineLevel="0" collapsed="false">
      <c r="A15" s="107" t="s">
        <v>167</v>
      </c>
      <c r="B15" s="110" t="s">
        <v>348</v>
      </c>
      <c r="C15" s="53"/>
      <c r="D15" s="53"/>
      <c r="E15" s="53"/>
      <c r="F15" s="53"/>
    </row>
    <row r="17" customFormat="false" ht="15.75" hidden="false" customHeight="false" outlineLevel="0" collapsed="false">
      <c r="A17" s="111" t="s">
        <v>349</v>
      </c>
    </row>
    <row r="18" customFormat="false" ht="15.75" hidden="false" customHeight="false" outlineLevel="0" collapsed="false">
      <c r="A18" s="109" t="s">
        <v>350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479861111111111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34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43" t="s">
        <v>6</v>
      </c>
      <c r="G3" s="7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44" t="n">
        <v>38116</v>
      </c>
      <c r="D4" s="13" t="n">
        <f aca="false">C4/$C$12</f>
        <v>0.0491421145188157</v>
      </c>
      <c r="E4" s="14"/>
      <c r="F4" s="15"/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155499</v>
      </c>
      <c r="D5" s="13" t="n">
        <f aca="false">C5/$C$12</f>
        <v>0.200481416349075</v>
      </c>
      <c r="E5" s="19"/>
      <c r="F5" s="20"/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/>
      <c r="F6" s="22"/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/>
      <c r="F7" s="20"/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5735</v>
      </c>
      <c r="D8" s="13" t="n">
        <f aca="false">C8/$C$12</f>
        <v>0.00739400846797692</v>
      </c>
      <c r="E8" s="19"/>
      <c r="F8" s="20"/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575549</v>
      </c>
      <c r="D9" s="13" t="n">
        <f aca="false">C9/$C$12</f>
        <v>0.742042577111708</v>
      </c>
      <c r="E9" s="19"/>
      <c r="F9" s="20"/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18" t="n">
        <v>729</v>
      </c>
      <c r="D10" s="13" t="n">
        <f aca="false">C10/$C$12</f>
        <v>0.000939883552424616</v>
      </c>
      <c r="E10" s="19"/>
      <c r="F10" s="22"/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0</v>
      </c>
      <c r="D11" s="13" t="n">
        <f aca="false">C11/$C$12</f>
        <v>0</v>
      </c>
      <c r="E11" s="19"/>
      <c r="F11" s="20"/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775628</v>
      </c>
      <c r="D12" s="26" t="n">
        <f aca="false">SUM(D4:D11)</f>
        <v>1</v>
      </c>
      <c r="E12" s="27"/>
      <c r="F12" s="28"/>
      <c r="G12" s="29"/>
      <c r="H12" s="28"/>
      <c r="I12" s="29"/>
      <c r="J12" s="28"/>
    </row>
    <row r="13" customFormat="false" ht="33" hidden="false" customHeight="true" outlineLevel="0" collapsed="false">
      <c r="A13" s="30" t="s">
        <v>29</v>
      </c>
      <c r="B13" s="31" t="s">
        <v>30</v>
      </c>
      <c r="C13" s="32" t="n">
        <v>1232</v>
      </c>
      <c r="D13" s="33" t="n">
        <f aca="false">C13/$C$12</f>
        <v>0.0015883903108191</v>
      </c>
      <c r="E13" s="34"/>
      <c r="F13" s="35"/>
      <c r="G13" s="31"/>
      <c r="H13" s="35"/>
      <c r="I13" s="31"/>
      <c r="J13" s="35"/>
    </row>
    <row r="14" customFormat="false" ht="33" hidden="false" customHeight="true" outlineLevel="0" collapsed="false">
      <c r="A14" s="5" t="s">
        <v>31</v>
      </c>
      <c r="B14" s="36" t="s">
        <v>32</v>
      </c>
      <c r="C14" s="37" t="n">
        <f aca="false">C12-C13</f>
        <v>774396</v>
      </c>
      <c r="D14" s="38" t="n">
        <f aca="false">D12-D13</f>
        <v>0.998411609689181</v>
      </c>
      <c r="E14" s="39"/>
      <c r="F14" s="40"/>
      <c r="G14" s="41"/>
      <c r="H14" s="40"/>
      <c r="I14" s="41"/>
      <c r="J14" s="40"/>
    </row>
    <row r="16" customFormat="false" ht="21.75" hidden="false" customHeight="true" outlineLevel="0" collapsed="false">
      <c r="B16" s="42" t="s">
        <v>33</v>
      </c>
    </row>
  </sheetData>
  <printOptions headings="false" gridLines="false" gridLinesSet="true" horizontalCentered="false" verticalCentered="false"/>
  <pageMargins left="0" right="0" top="0.50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8" min="7" style="2" width="9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3" t="s">
        <v>334</v>
      </c>
    </row>
    <row r="2" s="42" customFormat="true" ht="27" hidden="false" customHeight="true" outlineLevel="0" collapsed="false">
      <c r="B2" s="4" t="s">
        <v>34</v>
      </c>
    </row>
    <row r="3" customFormat="false" ht="30.75" hidden="false" customHeight="true" outlineLevel="0" collapsed="false">
      <c r="A3" s="515"/>
      <c r="B3" s="516" t="s">
        <v>335</v>
      </c>
      <c r="C3" s="517" t="s">
        <v>336</v>
      </c>
      <c r="D3" s="517"/>
      <c r="E3" s="518" t="s">
        <v>337</v>
      </c>
      <c r="F3" s="518"/>
    </row>
    <row r="4" customFormat="false" ht="30.75" hidden="false" customHeight="true" outlineLevel="0" collapsed="false">
      <c r="A4" s="515"/>
      <c r="B4" s="516"/>
      <c r="C4" s="519" t="s">
        <v>338</v>
      </c>
      <c r="D4" s="519" t="s">
        <v>339</v>
      </c>
      <c r="E4" s="519" t="s">
        <v>338</v>
      </c>
      <c r="F4" s="520" t="s">
        <v>339</v>
      </c>
    </row>
    <row r="5" customFormat="false" ht="33" hidden="false" customHeight="true" outlineLevel="0" collapsed="false">
      <c r="A5" s="10" t="s">
        <v>11</v>
      </c>
      <c r="B5" s="11" t="s">
        <v>340</v>
      </c>
      <c r="C5" s="12" t="n">
        <v>35726</v>
      </c>
      <c r="D5" s="12" t="n">
        <v>0</v>
      </c>
      <c r="E5" s="117" t="n">
        <v>0</v>
      </c>
      <c r="F5" s="521" t="n">
        <v>0</v>
      </c>
    </row>
    <row r="6" customFormat="false" ht="33" hidden="false" customHeight="true" outlineLevel="0" collapsed="false">
      <c r="A6" s="16" t="s">
        <v>13</v>
      </c>
      <c r="B6" s="17" t="s">
        <v>341</v>
      </c>
      <c r="C6" s="18" t="n">
        <v>207469</v>
      </c>
      <c r="D6" s="18" t="n">
        <v>51177</v>
      </c>
      <c r="E6" s="45" t="n">
        <v>0</v>
      </c>
      <c r="F6" s="522" t="n">
        <v>0</v>
      </c>
    </row>
    <row r="7" customFormat="false" ht="65.25" hidden="false" customHeight="true" outlineLevel="0" collapsed="false">
      <c r="A7" s="16" t="s">
        <v>15</v>
      </c>
      <c r="B7" s="21" t="s">
        <v>342</v>
      </c>
      <c r="C7" s="18" t="n">
        <v>0</v>
      </c>
      <c r="D7" s="18" t="n">
        <v>0</v>
      </c>
      <c r="E7" s="45" t="n">
        <v>0</v>
      </c>
      <c r="F7" s="522" t="n">
        <v>0</v>
      </c>
    </row>
    <row r="8" customFormat="false" ht="33" hidden="false" customHeight="true" outlineLevel="0" collapsed="false">
      <c r="A8" s="16" t="s">
        <v>17</v>
      </c>
      <c r="B8" s="17" t="s">
        <v>343</v>
      </c>
      <c r="C8" s="18" t="n">
        <v>0</v>
      </c>
      <c r="D8" s="18" t="n">
        <v>0</v>
      </c>
      <c r="E8" s="45" t="n">
        <v>0</v>
      </c>
      <c r="F8" s="522" t="n">
        <v>0</v>
      </c>
    </row>
    <row r="9" customFormat="false" ht="33" hidden="false" customHeight="true" outlineLevel="0" collapsed="false">
      <c r="A9" s="16" t="s">
        <v>19</v>
      </c>
      <c r="B9" s="17" t="s">
        <v>344</v>
      </c>
      <c r="C9" s="18" t="n">
        <v>5660</v>
      </c>
      <c r="D9" s="18" t="n">
        <v>0</v>
      </c>
      <c r="E9" s="45" t="n">
        <v>0</v>
      </c>
      <c r="F9" s="522" t="n">
        <v>0</v>
      </c>
    </row>
    <row r="10" customFormat="false" ht="33" hidden="false" customHeight="true" outlineLevel="0" collapsed="false">
      <c r="A10" s="523" t="s">
        <v>21</v>
      </c>
      <c r="B10" s="524" t="s">
        <v>24</v>
      </c>
      <c r="C10" s="525" t="n">
        <v>28821</v>
      </c>
      <c r="D10" s="525" t="n">
        <v>28746</v>
      </c>
      <c r="E10" s="526" t="n">
        <v>0</v>
      </c>
      <c r="F10" s="527" t="n">
        <v>0</v>
      </c>
    </row>
    <row r="11" customFormat="false" ht="33" hidden="false" customHeight="true" outlineLevel="0" collapsed="false">
      <c r="A11" s="532" t="s">
        <v>23</v>
      </c>
      <c r="B11" s="453" t="s">
        <v>345</v>
      </c>
      <c r="C11" s="530" t="n">
        <f aca="false">SUM(C5:C10)</f>
        <v>277676</v>
      </c>
      <c r="D11" s="530" t="n">
        <f aca="false">SUM(D5:D10)</f>
        <v>79923</v>
      </c>
      <c r="E11" s="530" t="n">
        <f aca="false">SUM(E5:E10)</f>
        <v>0</v>
      </c>
      <c r="F11" s="531" t="n">
        <f aca="false">SUM(F5:F10)</f>
        <v>0</v>
      </c>
    </row>
    <row r="13" customFormat="false" ht="15.75" hidden="false" customHeight="false" outlineLevel="0" collapsed="false">
      <c r="A13" s="107" t="s">
        <v>165</v>
      </c>
      <c r="B13" s="53" t="s">
        <v>346</v>
      </c>
      <c r="C13" s="53"/>
      <c r="D13" s="53"/>
      <c r="E13" s="53"/>
      <c r="F13" s="53"/>
    </row>
    <row r="14" customFormat="false" ht="15.75" hidden="false" customHeight="false" outlineLevel="0" collapsed="false">
      <c r="A14" s="107"/>
      <c r="B14" s="53" t="s">
        <v>347</v>
      </c>
      <c r="C14" s="53"/>
      <c r="D14" s="53"/>
      <c r="E14" s="53"/>
      <c r="F14" s="53"/>
    </row>
    <row r="15" customFormat="false" ht="15.75" hidden="false" customHeight="false" outlineLevel="0" collapsed="false">
      <c r="A15" s="107" t="s">
        <v>167</v>
      </c>
      <c r="B15" s="53" t="s">
        <v>348</v>
      </c>
      <c r="C15" s="53"/>
      <c r="D15" s="53"/>
      <c r="E15" s="53"/>
      <c r="F15" s="53"/>
    </row>
    <row r="17" customFormat="false" ht="15.75" hidden="false" customHeight="false" outlineLevel="0" collapsed="false">
      <c r="A17" s="111" t="s">
        <v>351</v>
      </c>
    </row>
    <row r="18" customFormat="false" ht="15.75" hidden="false" customHeight="false" outlineLevel="0" collapsed="false">
      <c r="A18" s="109" t="s">
        <v>350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659722222222222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56"/>
    <col collapsed="false" customWidth="true" hidden="false" outlineLevel="0" max="6" min="3" style="2" width="16.7"/>
    <col collapsed="false" customWidth="false" hidden="false" outlineLevel="0" max="8" min="7" style="2" width="9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3" t="s">
        <v>334</v>
      </c>
    </row>
    <row r="2" customFormat="false" ht="27" hidden="false" customHeight="true" outlineLevel="0" collapsed="false">
      <c r="A2" s="2"/>
      <c r="B2" s="4" t="s">
        <v>35</v>
      </c>
    </row>
    <row r="3" customFormat="false" ht="30.75" hidden="false" customHeight="true" outlineLevel="0" collapsed="false">
      <c r="A3" s="515"/>
      <c r="B3" s="516" t="s">
        <v>335</v>
      </c>
      <c r="C3" s="517" t="s">
        <v>336</v>
      </c>
      <c r="D3" s="517"/>
      <c r="E3" s="518" t="s">
        <v>337</v>
      </c>
      <c r="F3" s="518"/>
    </row>
    <row r="4" customFormat="false" ht="30.75" hidden="false" customHeight="true" outlineLevel="0" collapsed="false">
      <c r="A4" s="515"/>
      <c r="B4" s="516"/>
      <c r="C4" s="519" t="s">
        <v>338</v>
      </c>
      <c r="D4" s="519" t="s">
        <v>339</v>
      </c>
      <c r="E4" s="519" t="s">
        <v>338</v>
      </c>
      <c r="F4" s="520" t="s">
        <v>339</v>
      </c>
    </row>
    <row r="5" customFormat="false" ht="33" hidden="false" customHeight="true" outlineLevel="0" collapsed="false">
      <c r="A5" s="10" t="s">
        <v>11</v>
      </c>
      <c r="B5" s="11" t="s">
        <v>340</v>
      </c>
      <c r="C5" s="117" t="n">
        <v>0</v>
      </c>
      <c r="D5" s="117" t="n">
        <v>0</v>
      </c>
      <c r="E5" s="117" t="n">
        <v>0</v>
      </c>
      <c r="F5" s="521" t="n">
        <v>0</v>
      </c>
    </row>
    <row r="6" customFormat="false" ht="33" hidden="false" customHeight="true" outlineLevel="0" collapsed="false">
      <c r="A6" s="16" t="s">
        <v>13</v>
      </c>
      <c r="B6" s="17" t="s">
        <v>341</v>
      </c>
      <c r="C6" s="18" t="n">
        <v>27292</v>
      </c>
      <c r="D6" s="18" t="n">
        <v>75</v>
      </c>
      <c r="E6" s="45" t="n">
        <v>0</v>
      </c>
      <c r="F6" s="522" t="n">
        <v>0</v>
      </c>
    </row>
    <row r="7" customFormat="false" ht="65.25" hidden="false" customHeight="true" outlineLevel="0" collapsed="false">
      <c r="A7" s="16" t="s">
        <v>15</v>
      </c>
      <c r="B7" s="21" t="s">
        <v>342</v>
      </c>
      <c r="C7" s="45" t="n">
        <v>0</v>
      </c>
      <c r="D7" s="45" t="n">
        <v>0</v>
      </c>
      <c r="E7" s="45" t="n">
        <v>0</v>
      </c>
      <c r="F7" s="522" t="n">
        <v>0</v>
      </c>
    </row>
    <row r="8" customFormat="false" ht="33" hidden="false" customHeight="true" outlineLevel="0" collapsed="false">
      <c r="A8" s="16" t="s">
        <v>17</v>
      </c>
      <c r="B8" s="17" t="s">
        <v>343</v>
      </c>
      <c r="C8" s="45" t="n">
        <v>0</v>
      </c>
      <c r="D8" s="45" t="n">
        <v>0</v>
      </c>
      <c r="E8" s="45" t="n">
        <v>0</v>
      </c>
      <c r="F8" s="522" t="n">
        <v>0</v>
      </c>
    </row>
    <row r="9" customFormat="false" ht="33" hidden="false" customHeight="true" outlineLevel="0" collapsed="false">
      <c r="A9" s="16" t="s">
        <v>19</v>
      </c>
      <c r="B9" s="17" t="s">
        <v>344</v>
      </c>
      <c r="C9" s="45" t="n">
        <v>0</v>
      </c>
      <c r="D9" s="45" t="n">
        <v>0</v>
      </c>
      <c r="E9" s="45" t="n">
        <v>0</v>
      </c>
      <c r="F9" s="522" t="n">
        <v>0</v>
      </c>
    </row>
    <row r="10" customFormat="false" ht="33" hidden="false" customHeight="true" outlineLevel="0" collapsed="false">
      <c r="A10" s="523" t="s">
        <v>21</v>
      </c>
      <c r="B10" s="524" t="s">
        <v>24</v>
      </c>
      <c r="C10" s="526" t="n">
        <v>0</v>
      </c>
      <c r="D10" s="526" t="n">
        <v>0</v>
      </c>
      <c r="E10" s="526" t="n">
        <v>0</v>
      </c>
      <c r="F10" s="527" t="n">
        <v>0</v>
      </c>
    </row>
    <row r="11" customFormat="false" ht="33" hidden="false" customHeight="true" outlineLevel="0" collapsed="false">
      <c r="A11" s="532" t="s">
        <v>23</v>
      </c>
      <c r="B11" s="453" t="s">
        <v>345</v>
      </c>
      <c r="C11" s="530" t="n">
        <f aca="false">SUM(C5:C10)</f>
        <v>27292</v>
      </c>
      <c r="D11" s="530" t="n">
        <f aca="false">SUM(D5:D10)</f>
        <v>75</v>
      </c>
      <c r="E11" s="530" t="n">
        <f aca="false">SUM(E5:E10)</f>
        <v>0</v>
      </c>
      <c r="F11" s="531" t="n">
        <f aca="false">SUM(F5:F10)</f>
        <v>0</v>
      </c>
    </row>
    <row r="13" customFormat="false" ht="15.75" hidden="false" customHeight="false" outlineLevel="0" collapsed="false">
      <c r="A13" s="484" t="s">
        <v>165</v>
      </c>
      <c r="B13" s="110" t="s">
        <v>346</v>
      </c>
      <c r="C13" s="110"/>
      <c r="D13" s="110"/>
      <c r="E13" s="53"/>
      <c r="F13" s="53"/>
    </row>
    <row r="14" customFormat="false" ht="15.75" hidden="false" customHeight="false" outlineLevel="0" collapsed="false">
      <c r="A14" s="484"/>
      <c r="B14" s="110" t="s">
        <v>347</v>
      </c>
      <c r="C14" s="110"/>
      <c r="D14" s="110"/>
      <c r="E14" s="53"/>
      <c r="F14" s="53"/>
    </row>
    <row r="15" customFormat="false" ht="15.75" hidden="false" customHeight="false" outlineLevel="0" collapsed="false">
      <c r="A15" s="484" t="s">
        <v>167</v>
      </c>
      <c r="B15" s="110" t="s">
        <v>348</v>
      </c>
      <c r="C15" s="110"/>
      <c r="D15" s="110"/>
      <c r="E15" s="53"/>
      <c r="F15" s="53"/>
    </row>
    <row r="17" customFormat="false" ht="15.75" hidden="false" customHeight="false" outlineLevel="0" collapsed="false">
      <c r="A17" s="111" t="s">
        <v>352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5201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353</v>
      </c>
    </row>
    <row r="2" s="42" customFormat="true" ht="27" hidden="false" customHeight="true" outlineLevel="0" collapsed="false">
      <c r="B2" s="4" t="s">
        <v>1</v>
      </c>
    </row>
    <row r="3" customFormat="false" ht="50.25" hidden="false" customHeight="false" outlineLevel="0" collapsed="false">
      <c r="A3" s="5"/>
      <c r="B3" s="6" t="s">
        <v>2</v>
      </c>
      <c r="C3" s="7" t="s">
        <v>354</v>
      </c>
      <c r="D3" s="7" t="s">
        <v>355</v>
      </c>
      <c r="E3" s="7" t="s">
        <v>356</v>
      </c>
      <c r="F3" s="7" t="s">
        <v>357</v>
      </c>
      <c r="G3" s="7" t="s">
        <v>358</v>
      </c>
      <c r="H3" s="7" t="s">
        <v>359</v>
      </c>
      <c r="I3" s="7" t="s">
        <v>360</v>
      </c>
      <c r="J3" s="7" t="s">
        <v>361</v>
      </c>
      <c r="K3" s="7" t="s">
        <v>362</v>
      </c>
      <c r="L3" s="533" t="s">
        <v>363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34"/>
      <c r="J4" s="534"/>
      <c r="K4" s="534"/>
      <c r="L4" s="535" t="n">
        <v>109577</v>
      </c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18"/>
      <c r="G5" s="18" t="n">
        <v>89715</v>
      </c>
      <c r="H5" s="63" t="n">
        <v>130436</v>
      </c>
      <c r="I5" s="63" t="n">
        <v>77079</v>
      </c>
      <c r="J5" s="18"/>
      <c r="K5" s="18"/>
      <c r="L5" s="536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37"/>
      <c r="E6" s="18"/>
      <c r="F6" s="537"/>
      <c r="G6" s="18"/>
      <c r="H6" s="537"/>
      <c r="I6" s="18"/>
      <c r="J6" s="18"/>
      <c r="K6" s="18"/>
      <c r="L6" s="536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36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38" t="n">
        <v>16746</v>
      </c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f aca="false">1radf!C9</f>
        <v>1061148</v>
      </c>
      <c r="D9" s="18"/>
      <c r="E9" s="18"/>
      <c r="F9" s="18"/>
      <c r="G9" s="18"/>
      <c r="H9" s="18"/>
      <c r="I9" s="18"/>
      <c r="J9" s="18"/>
      <c r="K9" s="18"/>
      <c r="L9" s="536"/>
    </row>
    <row r="10" customFormat="false" ht="32.25" hidden="false" customHeight="true" outlineLevel="0" collapsed="false">
      <c r="A10" s="16" t="s">
        <v>23</v>
      </c>
      <c r="B10" s="21" t="s">
        <v>24</v>
      </c>
      <c r="C10" s="18" t="n">
        <f aca="false">1radf!C10</f>
        <v>2092</v>
      </c>
      <c r="D10" s="537"/>
      <c r="E10" s="18"/>
      <c r="F10" s="537"/>
      <c r="G10" s="18"/>
      <c r="H10" s="537"/>
      <c r="I10" s="18"/>
      <c r="J10" s="18"/>
      <c r="K10" s="18"/>
      <c r="L10" s="536"/>
    </row>
    <row r="11" customFormat="false" ht="19.5" hidden="false" customHeight="true" outlineLevel="0" collapsed="false">
      <c r="A11" s="523" t="s">
        <v>25</v>
      </c>
      <c r="B11" s="539" t="s">
        <v>215</v>
      </c>
      <c r="C11" s="540"/>
      <c r="D11" s="540"/>
      <c r="E11" s="540"/>
      <c r="F11" s="540"/>
      <c r="G11" s="540"/>
      <c r="H11" s="540"/>
      <c r="I11" s="540"/>
      <c r="J11" s="540"/>
      <c r="K11" s="540"/>
      <c r="L11" s="541"/>
    </row>
    <row r="12" customFormat="false" ht="19.5" hidden="false" customHeight="true" outlineLevel="0" collapsed="false">
      <c r="A12" s="542" t="s">
        <v>27</v>
      </c>
      <c r="B12" s="543" t="s">
        <v>30</v>
      </c>
      <c r="C12" s="544" t="n">
        <f aca="false">1radf!C13</f>
        <v>11</v>
      </c>
      <c r="D12" s="545"/>
      <c r="E12" s="545"/>
      <c r="F12" s="545"/>
      <c r="G12" s="545"/>
      <c r="H12" s="545"/>
      <c r="I12" s="545"/>
      <c r="J12" s="545"/>
      <c r="K12" s="545"/>
      <c r="L12" s="546"/>
    </row>
    <row r="13" customFormat="false" ht="21.75" hidden="false" customHeight="true" outlineLevel="0" collapsed="false">
      <c r="A13" s="532" t="s">
        <v>364</v>
      </c>
      <c r="B13" s="453" t="s">
        <v>224</v>
      </c>
      <c r="C13" s="547" t="n">
        <f aca="false">SUM(C4:C11)-C12</f>
        <v>1063229</v>
      </c>
      <c r="D13" s="547" t="n">
        <f aca="false">SUM(D4:D11)-D12</f>
        <v>0</v>
      </c>
      <c r="E13" s="547" t="n">
        <f aca="false">SUM(E4:E11)-E12</f>
        <v>0</v>
      </c>
      <c r="F13" s="547" t="n">
        <f aca="false">SUM(F4:F11)-F12</f>
        <v>0</v>
      </c>
      <c r="G13" s="547" t="n">
        <f aca="false">SUM(G4:G11)-G12</f>
        <v>89715</v>
      </c>
      <c r="H13" s="547" t="n">
        <f aca="false">SUM(H4:H11)-H12</f>
        <v>130436</v>
      </c>
      <c r="I13" s="547" t="n">
        <f aca="false">SUM(I4:I11)-I12</f>
        <v>77079</v>
      </c>
      <c r="J13" s="547" t="n">
        <f aca="false">SUM(J4:J11)-J12</f>
        <v>0</v>
      </c>
      <c r="K13" s="547" t="n">
        <f aca="false">SUM(K4:K11)-K12</f>
        <v>0</v>
      </c>
      <c r="L13" s="531" t="n">
        <f aca="false">SUM(L4:L11)-L12</f>
        <v>126323</v>
      </c>
    </row>
    <row r="14" customFormat="false" ht="15.75" hidden="false" customHeight="false" outlineLevel="0" collapsed="false">
      <c r="M14" s="548" t="n">
        <f aca="false">SUM(C13:L13)-1radf!C14</f>
        <v>0</v>
      </c>
    </row>
    <row r="15" customFormat="false" ht="15.75" hidden="false" customHeight="false" outlineLevel="0" collapsed="false">
      <c r="A15" s="484" t="s">
        <v>165</v>
      </c>
      <c r="B15" s="110" t="s">
        <v>365</v>
      </c>
      <c r="C15" s="53"/>
      <c r="D15" s="53"/>
      <c r="E15" s="53"/>
      <c r="F15" s="53"/>
      <c r="G15" s="53"/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353</v>
      </c>
    </row>
    <row r="2" s="42" customFormat="true" ht="27" hidden="false" customHeight="true" outlineLevel="0" collapsed="false">
      <c r="B2" s="4" t="s">
        <v>34</v>
      </c>
    </row>
    <row r="3" customFormat="false" ht="50.25" hidden="false" customHeight="false" outlineLevel="0" collapsed="false">
      <c r="A3" s="5"/>
      <c r="B3" s="6" t="s">
        <v>2</v>
      </c>
      <c r="C3" s="7" t="s">
        <v>354</v>
      </c>
      <c r="D3" s="7" t="s">
        <v>355</v>
      </c>
      <c r="E3" s="7" t="s">
        <v>356</v>
      </c>
      <c r="F3" s="7" t="s">
        <v>357</v>
      </c>
      <c r="G3" s="7" t="s">
        <v>358</v>
      </c>
      <c r="H3" s="7" t="s">
        <v>359</v>
      </c>
      <c r="I3" s="7" t="s">
        <v>360</v>
      </c>
      <c r="J3" s="7" t="s">
        <v>361</v>
      </c>
      <c r="K3" s="7" t="s">
        <v>362</v>
      </c>
      <c r="L3" s="533" t="s">
        <v>363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34"/>
      <c r="J4" s="534"/>
      <c r="K4" s="534"/>
      <c r="L4" s="549" t="n">
        <v>38116</v>
      </c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18"/>
      <c r="G5" s="18" t="n">
        <v>47035</v>
      </c>
      <c r="H5" s="18" t="n">
        <v>66421</v>
      </c>
      <c r="I5" s="18" t="n">
        <v>42043</v>
      </c>
      <c r="J5" s="18"/>
      <c r="K5" s="18"/>
      <c r="L5" s="536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37"/>
      <c r="E6" s="18"/>
      <c r="F6" s="537"/>
      <c r="G6" s="18"/>
      <c r="H6" s="537"/>
      <c r="I6" s="18"/>
      <c r="J6" s="18"/>
      <c r="K6" s="18"/>
      <c r="L6" s="536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36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36" t="n">
        <v>5735</v>
      </c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f aca="false">1vydf!C9</f>
        <v>575549</v>
      </c>
      <c r="D9" s="18"/>
      <c r="E9" s="18"/>
      <c r="F9" s="18"/>
      <c r="G9" s="18"/>
      <c r="H9" s="18"/>
      <c r="I9" s="18"/>
      <c r="J9" s="18"/>
      <c r="K9" s="18"/>
      <c r="L9" s="536"/>
    </row>
    <row r="10" customFormat="false" ht="32.25" hidden="false" customHeight="true" outlineLevel="0" collapsed="false">
      <c r="A10" s="16" t="s">
        <v>23</v>
      </c>
      <c r="B10" s="21" t="s">
        <v>24</v>
      </c>
      <c r="C10" s="18" t="n">
        <f aca="false">1vydf!C10</f>
        <v>729</v>
      </c>
      <c r="D10" s="537"/>
      <c r="E10" s="18"/>
      <c r="F10" s="537"/>
      <c r="G10" s="18"/>
      <c r="H10" s="537"/>
      <c r="I10" s="18"/>
      <c r="J10" s="18"/>
      <c r="K10" s="18"/>
      <c r="L10" s="536"/>
    </row>
    <row r="11" customFormat="false" ht="19.5" hidden="false" customHeight="true" outlineLevel="0" collapsed="false">
      <c r="A11" s="523" t="s">
        <v>25</v>
      </c>
      <c r="B11" s="539" t="s">
        <v>215</v>
      </c>
      <c r="C11" s="540"/>
      <c r="D11" s="540"/>
      <c r="E11" s="540"/>
      <c r="F11" s="540"/>
      <c r="G11" s="540"/>
      <c r="H11" s="540"/>
      <c r="I11" s="540"/>
      <c r="J11" s="540"/>
      <c r="K11" s="540"/>
      <c r="L11" s="541"/>
    </row>
    <row r="12" customFormat="false" ht="19.5" hidden="false" customHeight="true" outlineLevel="0" collapsed="false">
      <c r="A12" s="542" t="s">
        <v>27</v>
      </c>
      <c r="B12" s="543" t="s">
        <v>30</v>
      </c>
      <c r="C12" s="544" t="n">
        <f aca="false">1vydf!C13</f>
        <v>1232</v>
      </c>
      <c r="D12" s="544"/>
      <c r="E12" s="544"/>
      <c r="F12" s="544"/>
      <c r="G12" s="544"/>
      <c r="H12" s="544"/>
      <c r="I12" s="544"/>
      <c r="J12" s="544"/>
      <c r="K12" s="544"/>
      <c r="L12" s="550"/>
    </row>
    <row r="13" customFormat="false" ht="21.75" hidden="false" customHeight="true" outlineLevel="0" collapsed="false">
      <c r="A13" s="532" t="s">
        <v>364</v>
      </c>
      <c r="B13" s="453" t="s">
        <v>224</v>
      </c>
      <c r="C13" s="547" t="n">
        <f aca="false">SUM(C4:C11)-C12</f>
        <v>575046</v>
      </c>
      <c r="D13" s="547" t="n">
        <f aca="false">SUM(D4:D11)-D12</f>
        <v>0</v>
      </c>
      <c r="E13" s="547" t="n">
        <f aca="false">SUM(E4:E11)-E12</f>
        <v>0</v>
      </c>
      <c r="F13" s="547" t="n">
        <f aca="false">SUM(F4:F11)-F12</f>
        <v>0</v>
      </c>
      <c r="G13" s="547" t="n">
        <f aca="false">SUM(G4:G11)-G12</f>
        <v>47035</v>
      </c>
      <c r="H13" s="547" t="n">
        <f aca="false">SUM(H4:H11)-H12</f>
        <v>66421</v>
      </c>
      <c r="I13" s="547" t="n">
        <f aca="false">SUM(I4:I11)-I12</f>
        <v>42043</v>
      </c>
      <c r="J13" s="547" t="n">
        <f aca="false">SUM(J4:J11)-J12</f>
        <v>0</v>
      </c>
      <c r="K13" s="547" t="n">
        <f aca="false">SUM(K4:K11)-K12</f>
        <v>0</v>
      </c>
      <c r="L13" s="531" t="n">
        <f aca="false">SUM(L4:L11)-L12</f>
        <v>43851</v>
      </c>
    </row>
    <row r="15" customFormat="false" ht="15.75" hidden="false" customHeight="false" outlineLevel="0" collapsed="false">
      <c r="A15" s="551" t="s">
        <v>165</v>
      </c>
      <c r="B15" s="552" t="s">
        <v>365</v>
      </c>
      <c r="C15" s="113"/>
      <c r="D15" s="113"/>
      <c r="E15" s="113"/>
      <c r="F15" s="113"/>
      <c r="G15" s="113"/>
      <c r="M15" s="548" t="n">
        <f aca="false">SUM(C13:L13)-1vydf!C14</f>
        <v>0</v>
      </c>
      <c r="N15" s="553" t="str">
        <f aca="false">IF(M15=0,"OK","chyba")</f>
        <v>OK</v>
      </c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5.41"/>
    <col collapsed="false" customWidth="true" hidden="false" outlineLevel="0" max="12" min="4" style="2" width="10.5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3" t="s">
        <v>353</v>
      </c>
    </row>
    <row r="2" customFormat="false" ht="27" hidden="false" customHeight="true" outlineLevel="0" collapsed="false">
      <c r="A2" s="2"/>
      <c r="B2" s="4" t="s">
        <v>35</v>
      </c>
    </row>
    <row r="3" customFormat="false" ht="50.25" hidden="false" customHeight="false" outlineLevel="0" collapsed="false">
      <c r="A3" s="5"/>
      <c r="B3" s="6" t="s">
        <v>2</v>
      </c>
      <c r="C3" s="7" t="s">
        <v>354</v>
      </c>
      <c r="D3" s="7" t="s">
        <v>355</v>
      </c>
      <c r="E3" s="7" t="s">
        <v>356</v>
      </c>
      <c r="F3" s="7" t="s">
        <v>357</v>
      </c>
      <c r="G3" s="7" t="s">
        <v>358</v>
      </c>
      <c r="H3" s="7" t="s">
        <v>359</v>
      </c>
      <c r="I3" s="7" t="s">
        <v>360</v>
      </c>
      <c r="J3" s="7" t="s">
        <v>361</v>
      </c>
      <c r="K3" s="7" t="s">
        <v>362</v>
      </c>
      <c r="L3" s="533" t="s">
        <v>363</v>
      </c>
    </row>
    <row r="4" customFormat="false" ht="19.5" hidden="false" customHeight="true" outlineLevel="0" collapsed="false">
      <c r="A4" s="10" t="s">
        <v>11</v>
      </c>
      <c r="B4" s="11" t="s">
        <v>12</v>
      </c>
      <c r="C4" s="12"/>
      <c r="D4" s="12"/>
      <c r="E4" s="12"/>
      <c r="F4" s="12"/>
      <c r="G4" s="12"/>
      <c r="H4" s="12"/>
      <c r="I4" s="534"/>
      <c r="J4" s="534"/>
      <c r="K4" s="534"/>
      <c r="L4" s="549"/>
    </row>
    <row r="5" customFormat="false" ht="19.5" hidden="false" customHeight="true" outlineLevel="0" collapsed="false">
      <c r="A5" s="16" t="s">
        <v>13</v>
      </c>
      <c r="B5" s="17" t="s">
        <v>14</v>
      </c>
      <c r="C5" s="18"/>
      <c r="D5" s="18"/>
      <c r="E5" s="18"/>
      <c r="F5" s="18"/>
      <c r="G5" s="18" t="n">
        <v>8420</v>
      </c>
      <c r="H5" s="18" t="n">
        <v>9833</v>
      </c>
      <c r="I5" s="18" t="n">
        <v>9009</v>
      </c>
      <c r="J5" s="18"/>
      <c r="K5" s="18"/>
      <c r="L5" s="536"/>
    </row>
    <row r="6" customFormat="false" ht="67.5" hidden="false" customHeight="true" outlineLevel="0" collapsed="false">
      <c r="A6" s="16" t="s">
        <v>15</v>
      </c>
      <c r="B6" s="21" t="s">
        <v>16</v>
      </c>
      <c r="C6" s="18"/>
      <c r="D6" s="537"/>
      <c r="E6" s="18"/>
      <c r="F6" s="537"/>
      <c r="G6" s="18"/>
      <c r="H6" s="537"/>
      <c r="I6" s="18"/>
      <c r="J6" s="18"/>
      <c r="K6" s="18"/>
      <c r="L6" s="536"/>
    </row>
    <row r="7" customFormat="false" ht="19.5" hidden="false" customHeight="true" outlineLevel="0" collapsed="false">
      <c r="A7" s="16" t="s">
        <v>17</v>
      </c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536"/>
    </row>
    <row r="8" customFormat="false" ht="19.5" hidden="false" customHeight="true" outlineLevel="0" collapsed="false">
      <c r="A8" s="16" t="s">
        <v>19</v>
      </c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536"/>
    </row>
    <row r="9" customFormat="false" ht="19.5" hidden="false" customHeight="true" outlineLevel="0" collapsed="false">
      <c r="A9" s="16" t="s">
        <v>21</v>
      </c>
      <c r="B9" s="17" t="s">
        <v>22</v>
      </c>
      <c r="C9" s="18" t="n">
        <f aca="false">1kodf!C9</f>
        <v>110448</v>
      </c>
      <c r="D9" s="18"/>
      <c r="E9" s="18"/>
      <c r="F9" s="18"/>
      <c r="G9" s="18"/>
      <c r="H9" s="18"/>
      <c r="I9" s="18"/>
      <c r="J9" s="18"/>
      <c r="K9" s="18"/>
      <c r="L9" s="536"/>
    </row>
    <row r="10" customFormat="false" ht="32.25" hidden="false" customHeight="true" outlineLevel="0" collapsed="false">
      <c r="A10" s="16" t="s">
        <v>23</v>
      </c>
      <c r="B10" s="21" t="s">
        <v>24</v>
      </c>
      <c r="C10" s="18"/>
      <c r="D10" s="537"/>
      <c r="E10" s="18"/>
      <c r="F10" s="537"/>
      <c r="G10" s="18"/>
      <c r="H10" s="537"/>
      <c r="I10" s="18"/>
      <c r="J10" s="18"/>
      <c r="K10" s="18"/>
      <c r="L10" s="536"/>
    </row>
    <row r="11" customFormat="false" ht="19.5" hidden="false" customHeight="true" outlineLevel="0" collapsed="false">
      <c r="A11" s="523" t="s">
        <v>25</v>
      </c>
      <c r="B11" s="539" t="s">
        <v>215</v>
      </c>
      <c r="C11" s="540"/>
      <c r="D11" s="540"/>
      <c r="E11" s="540"/>
      <c r="F11" s="540"/>
      <c r="G11" s="540"/>
      <c r="H11" s="540"/>
      <c r="I11" s="540"/>
      <c r="J11" s="540"/>
      <c r="K11" s="540"/>
      <c r="L11" s="541"/>
    </row>
    <row r="12" customFormat="false" ht="19.5" hidden="false" customHeight="true" outlineLevel="0" collapsed="false">
      <c r="A12" s="542" t="s">
        <v>27</v>
      </c>
      <c r="B12" s="543" t="s">
        <v>30</v>
      </c>
      <c r="C12" s="544" t="n">
        <v>0.87356</v>
      </c>
      <c r="D12" s="544"/>
      <c r="E12" s="544"/>
      <c r="F12" s="544"/>
      <c r="G12" s="544"/>
      <c r="H12" s="544"/>
      <c r="I12" s="544"/>
      <c r="J12" s="544"/>
      <c r="K12" s="544"/>
      <c r="L12" s="550"/>
    </row>
    <row r="13" customFormat="false" ht="21.75" hidden="false" customHeight="true" outlineLevel="0" collapsed="false">
      <c r="A13" s="532" t="s">
        <v>364</v>
      </c>
      <c r="B13" s="453" t="s">
        <v>224</v>
      </c>
      <c r="C13" s="547" t="n">
        <f aca="false">SUM(C4:C11)-C12</f>
        <v>110447.12644</v>
      </c>
      <c r="D13" s="547" t="n">
        <f aca="false">SUM(D4:D11)-D12</f>
        <v>0</v>
      </c>
      <c r="E13" s="547" t="n">
        <f aca="false">SUM(E4:E11)-E12</f>
        <v>0</v>
      </c>
      <c r="F13" s="547" t="n">
        <f aca="false">SUM(F4:F11)-F12</f>
        <v>0</v>
      </c>
      <c r="G13" s="547" t="n">
        <f aca="false">SUM(G4:G11)-G12</f>
        <v>8420</v>
      </c>
      <c r="H13" s="547" t="n">
        <f aca="false">SUM(H4:H11)-H12</f>
        <v>9833</v>
      </c>
      <c r="I13" s="547" t="n">
        <f aca="false">SUM(I4:I11)-I12</f>
        <v>9009</v>
      </c>
      <c r="J13" s="547" t="n">
        <f aca="false">SUM(J4:J11)-J12</f>
        <v>0</v>
      </c>
      <c r="K13" s="547" t="n">
        <f aca="false">SUM(K4:K11)-K12</f>
        <v>0</v>
      </c>
      <c r="L13" s="531" t="n">
        <f aca="false">SUM(L4:L11)-L12</f>
        <v>0</v>
      </c>
    </row>
    <row r="15" customFormat="false" ht="15.75" hidden="false" customHeight="false" outlineLevel="0" collapsed="false">
      <c r="A15" s="484" t="s">
        <v>165</v>
      </c>
      <c r="B15" s="110" t="s">
        <v>365</v>
      </c>
      <c r="C15" s="53"/>
      <c r="D15" s="53"/>
      <c r="E15" s="53"/>
      <c r="F15" s="53"/>
      <c r="G15" s="53"/>
      <c r="M15" s="548" t="n">
        <f aca="false">SUM(C13:L13)-1kodf!C14</f>
        <v>0.126439999992726</v>
      </c>
      <c r="N15" s="553" t="str">
        <f aca="false">IF(M15=0,"OK","chyba")</f>
        <v>chyba</v>
      </c>
    </row>
  </sheetData>
  <printOptions headings="false" gridLines="false" gridLinesSet="true" horizontalCentered="false" verticalCentered="false"/>
  <pageMargins left="0.2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99"/>
    <col collapsed="false" customWidth="true" hidden="false" outlineLevel="0" max="3" min="3" style="2" width="14.28"/>
    <col collapsed="false" customWidth="true" hidden="false" outlineLevel="0" max="4" min="4" style="2" width="14.85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8" min="7" style="2" width="14.28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554" t="s">
        <v>366</v>
      </c>
    </row>
    <row r="2" s="42" customFormat="true" ht="27" hidden="false" customHeight="true" outlineLevel="0" collapsed="false">
      <c r="B2" s="555" t="s">
        <v>1</v>
      </c>
    </row>
    <row r="3" s="42" customFormat="true" ht="13.5" hidden="false" customHeight="true" outlineLevel="0" collapsed="false">
      <c r="A3" s="116"/>
    </row>
    <row r="4" customFormat="false" ht="28.5" hidden="false" customHeight="true" outlineLevel="0" collapsed="false">
      <c r="A4" s="556" t="s">
        <v>367</v>
      </c>
      <c r="B4" s="555" t="s">
        <v>0</v>
      </c>
    </row>
    <row r="5" s="110" customFormat="true" ht="108" hidden="false" customHeight="true" outlineLevel="0" collapsed="false">
      <c r="A5" s="557"/>
      <c r="B5" s="558" t="s">
        <v>2</v>
      </c>
      <c r="C5" s="7" t="s">
        <v>3</v>
      </c>
      <c r="D5" s="43" t="s">
        <v>4</v>
      </c>
      <c r="E5" s="7" t="s">
        <v>5</v>
      </c>
      <c r="F5" s="43" t="s">
        <v>6</v>
      </c>
      <c r="G5" s="7" t="s">
        <v>7</v>
      </c>
      <c r="H5" s="43" t="s">
        <v>8</v>
      </c>
      <c r="I5" s="7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radf!C4</f>
        <v>109577</v>
      </c>
      <c r="D6" s="559" t="n">
        <f aca="false">C6/C14</f>
        <v>0.0737002393742774</v>
      </c>
      <c r="E6" s="11"/>
      <c r="F6" s="560"/>
      <c r="G6" s="14"/>
      <c r="H6" s="560"/>
      <c r="I6" s="14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radf!C5</f>
        <v>297230</v>
      </c>
      <c r="D7" s="97" t="n">
        <f aca="false">C7/C14</f>
        <v>0.199913505107974</v>
      </c>
      <c r="E7" s="17"/>
      <c r="F7" s="17"/>
      <c r="G7" s="19"/>
      <c r="H7" s="17"/>
      <c r="I7" s="19"/>
      <c r="J7" s="20"/>
    </row>
    <row r="8" customFormat="false" ht="50.25" hidden="false" customHeight="true" outlineLevel="0" collapsed="false">
      <c r="A8" s="16" t="s">
        <v>15</v>
      </c>
      <c r="B8" s="561" t="s">
        <v>16</v>
      </c>
      <c r="C8" s="18" t="n">
        <f aca="false">1radf!C6</f>
        <v>0</v>
      </c>
      <c r="D8" s="97" t="n">
        <f aca="false">C8/C14</f>
        <v>0</v>
      </c>
      <c r="E8" s="17"/>
      <c r="F8" s="562"/>
      <c r="G8" s="19"/>
      <c r="H8" s="562"/>
      <c r="I8" s="19"/>
      <c r="J8" s="22"/>
      <c r="L8" s="2" t="s">
        <v>368</v>
      </c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f aca="false">1radf!C7</f>
        <v>0</v>
      </c>
      <c r="D9" s="97" t="n">
        <f aca="false">C9/C14</f>
        <v>0</v>
      </c>
      <c r="E9" s="17"/>
      <c r="F9" s="17"/>
      <c r="G9" s="19"/>
      <c r="H9" s="17"/>
      <c r="I9" s="19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radf!C8</f>
        <v>16746</v>
      </c>
      <c r="D10" s="97" t="n">
        <f aca="false">C10/C14</f>
        <v>0.0112631684437578</v>
      </c>
      <c r="E10" s="17"/>
      <c r="F10" s="17"/>
      <c r="G10" s="19"/>
      <c r="H10" s="17"/>
      <c r="I10" s="19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radf!C9</f>
        <v>1061148</v>
      </c>
      <c r="D11" s="97" t="n">
        <f aca="false">C11/C14</f>
        <v>0.713716031754252</v>
      </c>
      <c r="E11" s="17"/>
      <c r="F11" s="17"/>
      <c r="G11" s="19"/>
      <c r="H11" s="17"/>
      <c r="I11" s="19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radf!C10</f>
        <v>2092</v>
      </c>
      <c r="D12" s="97" t="n">
        <f aca="false">C12/C14</f>
        <v>0.00140705531973852</v>
      </c>
      <c r="E12" s="17"/>
      <c r="F12" s="562"/>
      <c r="G12" s="19"/>
      <c r="H12" s="562"/>
      <c r="I12" s="19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radf!C11</f>
        <v>0</v>
      </c>
      <c r="D13" s="97" t="n">
        <f aca="false">C13/C14</f>
        <v>0</v>
      </c>
      <c r="E13" s="17"/>
      <c r="F13" s="17"/>
      <c r="G13" s="19"/>
      <c r="H13" s="17"/>
      <c r="I13" s="19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1486793</v>
      </c>
      <c r="D14" s="563" t="n">
        <f aca="false">SUM(D6:D13)</f>
        <v>1</v>
      </c>
      <c r="E14" s="29"/>
      <c r="F14" s="24"/>
      <c r="G14" s="27"/>
      <c r="H14" s="24"/>
      <c r="I14" s="27"/>
      <c r="J14" s="28"/>
    </row>
    <row r="15" customFormat="false" ht="33" hidden="false" customHeight="true" outlineLevel="0" collapsed="false">
      <c r="A15" s="30" t="s">
        <v>29</v>
      </c>
      <c r="B15" s="31" t="s">
        <v>30</v>
      </c>
      <c r="C15" s="32" t="n">
        <f aca="false">1radf!C13</f>
        <v>11</v>
      </c>
      <c r="D15" s="564" t="n">
        <f aca="false">C15/C14</f>
        <v>7.39847443457159E-006</v>
      </c>
      <c r="E15" s="31"/>
      <c r="F15" s="31"/>
      <c r="G15" s="34"/>
      <c r="H15" s="31"/>
      <c r="I15" s="34"/>
      <c r="J15" s="35"/>
    </row>
    <row r="16" customFormat="false" ht="33" hidden="false" customHeight="true" outlineLevel="0" collapsed="false">
      <c r="A16" s="5" t="s">
        <v>31</v>
      </c>
      <c r="B16" s="36" t="s">
        <v>32</v>
      </c>
      <c r="C16" s="37" t="n">
        <f aca="false">C14-C15</f>
        <v>1486782</v>
      </c>
      <c r="D16" s="106" t="n">
        <f aca="false">D14-D15</f>
        <v>0.999992601525566</v>
      </c>
      <c r="E16" s="41"/>
      <c r="F16" s="36"/>
      <c r="G16" s="39"/>
      <c r="H16" s="36"/>
      <c r="I16" s="39"/>
      <c r="J16" s="40"/>
    </row>
    <row r="18" customFormat="false" ht="42.75" hidden="false" customHeight="true" outlineLevel="0" collapsed="false"/>
    <row r="19" customFormat="false" ht="28.5" hidden="false" customHeight="true" outlineLevel="0" collapsed="false">
      <c r="A19" s="556" t="s">
        <v>369</v>
      </c>
      <c r="B19" s="555" t="s">
        <v>36</v>
      </c>
      <c r="C19" s="151"/>
    </row>
    <row r="20" s="110" customFormat="true" ht="105.75" hidden="false" customHeight="true" outlineLevel="0" collapsed="false">
      <c r="A20" s="557"/>
      <c r="B20" s="558" t="s">
        <v>2</v>
      </c>
      <c r="C20" s="51" t="s">
        <v>37</v>
      </c>
      <c r="D20" s="51" t="s">
        <v>5</v>
      </c>
      <c r="E20" s="51" t="s">
        <v>7</v>
      </c>
      <c r="F20" s="52" t="s">
        <v>9</v>
      </c>
    </row>
    <row r="21" s="570" customFormat="true" ht="31.5" hidden="false" customHeight="true" outlineLevel="0" collapsed="false">
      <c r="A21" s="565" t="s">
        <v>11</v>
      </c>
      <c r="B21" s="566" t="s">
        <v>52</v>
      </c>
      <c r="C21" s="567" t="n">
        <f aca="false">2radf!C9</f>
        <v>115</v>
      </c>
      <c r="D21" s="568"/>
      <c r="E21" s="568"/>
      <c r="F21" s="569"/>
    </row>
    <row r="22" s="570" customFormat="true" ht="31.5" hidden="false" customHeight="true" outlineLevel="0" collapsed="false">
      <c r="A22" s="565" t="s">
        <v>13</v>
      </c>
      <c r="B22" s="566" t="s">
        <v>64</v>
      </c>
      <c r="C22" s="567" t="n">
        <f aca="false">2radf!C15</f>
        <v>-446</v>
      </c>
      <c r="D22" s="568"/>
      <c r="E22" s="568"/>
      <c r="F22" s="569"/>
    </row>
    <row r="23" s="570" customFormat="true" ht="45" hidden="false" customHeight="true" outlineLevel="0" collapsed="false">
      <c r="A23" s="565" t="s">
        <v>15</v>
      </c>
      <c r="B23" s="566" t="s">
        <v>370</v>
      </c>
      <c r="C23" s="567" t="n">
        <f aca="false">2radf!C21</f>
        <v>0</v>
      </c>
      <c r="D23" s="568"/>
      <c r="E23" s="568"/>
      <c r="F23" s="569"/>
    </row>
    <row r="24" s="570" customFormat="true" ht="31.5" hidden="false" customHeight="true" outlineLevel="0" collapsed="false">
      <c r="A24" s="565" t="s">
        <v>17</v>
      </c>
      <c r="B24" s="566" t="s">
        <v>88</v>
      </c>
      <c r="C24" s="567" t="n">
        <f aca="false">2radf!C27</f>
        <v>0</v>
      </c>
      <c r="D24" s="568"/>
      <c r="E24" s="568"/>
      <c r="F24" s="569"/>
    </row>
    <row r="25" s="570" customFormat="true" ht="31.5" hidden="false" customHeight="true" outlineLevel="0" collapsed="false">
      <c r="A25" s="565" t="s">
        <v>19</v>
      </c>
      <c r="B25" s="566" t="s">
        <v>100</v>
      </c>
      <c r="C25" s="567" t="n">
        <f aca="false">2radf!C33</f>
        <v>0</v>
      </c>
      <c r="D25" s="568"/>
      <c r="E25" s="568"/>
      <c r="F25" s="569"/>
    </row>
    <row r="26" s="570" customFormat="true" ht="31.5" hidden="false" customHeight="true" outlineLevel="0" collapsed="false">
      <c r="A26" s="565" t="s">
        <v>21</v>
      </c>
      <c r="B26" s="566" t="s">
        <v>106</v>
      </c>
      <c r="C26" s="567" t="n">
        <f aca="false">2radf!C36</f>
        <v>9162</v>
      </c>
      <c r="D26" s="568"/>
      <c r="E26" s="568"/>
      <c r="F26" s="569"/>
    </row>
    <row r="27" s="570" customFormat="true" ht="31.5" hidden="false" customHeight="true" outlineLevel="0" collapsed="false">
      <c r="A27" s="565" t="s">
        <v>23</v>
      </c>
      <c r="B27" s="566" t="s">
        <v>116</v>
      </c>
      <c r="C27" s="567" t="n">
        <f aca="false">2radf!C41</f>
        <v>0</v>
      </c>
      <c r="D27" s="568"/>
      <c r="E27" s="568"/>
      <c r="F27" s="569"/>
    </row>
    <row r="28" s="570" customFormat="true" ht="31.5" hidden="false" customHeight="true" outlineLevel="0" collapsed="false">
      <c r="A28" s="565" t="s">
        <v>25</v>
      </c>
      <c r="B28" s="566" t="s">
        <v>128</v>
      </c>
      <c r="C28" s="567" t="n">
        <f aca="false">2radf!C47</f>
        <v>-7</v>
      </c>
      <c r="D28" s="568"/>
      <c r="E28" s="568"/>
      <c r="F28" s="569"/>
    </row>
    <row r="29" customFormat="false" ht="22.5" hidden="false" customHeight="true" outlineLevel="0" collapsed="false">
      <c r="A29" s="65" t="s">
        <v>27</v>
      </c>
      <c r="B29" s="66" t="s">
        <v>129</v>
      </c>
      <c r="C29" s="67" t="n">
        <f aca="false">SUM(C21:C28)</f>
        <v>8824</v>
      </c>
      <c r="D29" s="571"/>
      <c r="E29" s="571"/>
      <c r="F29" s="572"/>
    </row>
    <row r="30" customFormat="false" ht="19.5" hidden="false" customHeight="true" outlineLevel="0" collapsed="false">
      <c r="A30" s="10" t="s">
        <v>29</v>
      </c>
      <c r="B30" s="70" t="s">
        <v>371</v>
      </c>
      <c r="C30" s="567" t="n">
        <f aca="false">2radf!C49</f>
        <v>0</v>
      </c>
      <c r="D30" s="573"/>
      <c r="E30" s="573"/>
      <c r="F30" s="574"/>
    </row>
    <row r="31" customFormat="false" ht="19.5" hidden="false" customHeight="true" outlineLevel="0" collapsed="false">
      <c r="A31" s="74" t="s">
        <v>31</v>
      </c>
      <c r="B31" s="75" t="s">
        <v>131</v>
      </c>
      <c r="C31" s="567" t="n">
        <f aca="false">2radf!C50</f>
        <v>1577</v>
      </c>
      <c r="D31" s="575"/>
      <c r="E31" s="575"/>
      <c r="F31" s="576"/>
    </row>
    <row r="32" customFormat="false" ht="19.5" hidden="false" customHeight="true" outlineLevel="0" collapsed="false">
      <c r="A32" s="65" t="s">
        <v>132</v>
      </c>
      <c r="B32" s="66" t="s">
        <v>133</v>
      </c>
      <c r="C32" s="67" t="n">
        <f aca="false">C31+C30</f>
        <v>1577</v>
      </c>
      <c r="D32" s="577"/>
      <c r="E32" s="577"/>
      <c r="F32" s="578"/>
    </row>
    <row r="33" customFormat="false" ht="31.5" hidden="false" customHeight="true" outlineLevel="0" collapsed="false">
      <c r="A33" s="5" t="s">
        <v>134</v>
      </c>
      <c r="B33" s="36" t="s">
        <v>135</v>
      </c>
      <c r="C33" s="37" t="n">
        <f aca="false">C29-C32</f>
        <v>7247</v>
      </c>
      <c r="D33" s="579"/>
      <c r="E33" s="579"/>
      <c r="F33" s="580"/>
    </row>
    <row r="35" customFormat="false" ht="28.5" hidden="false" customHeight="true" outlineLevel="0" collapsed="false">
      <c r="A35" s="556" t="s">
        <v>372</v>
      </c>
      <c r="B35" s="555" t="s">
        <v>373</v>
      </c>
      <c r="C35" s="151"/>
      <c r="D35" s="151"/>
      <c r="E35" s="151"/>
      <c r="F35" s="151"/>
      <c r="G35" s="151"/>
    </row>
    <row r="36" customFormat="false" ht="32.25" hidden="false" customHeight="true" outlineLevel="0" collapsed="false">
      <c r="A36" s="133"/>
      <c r="B36" s="134" t="s">
        <v>157</v>
      </c>
      <c r="C36" s="51" t="s">
        <v>374</v>
      </c>
      <c r="D36" s="51" t="s">
        <v>375</v>
      </c>
      <c r="E36" s="51" t="s">
        <v>376</v>
      </c>
      <c r="F36" s="52" t="s">
        <v>377</v>
      </c>
    </row>
    <row r="37" customFormat="false" ht="19.5" hidden="false" customHeight="true" outlineLevel="0" collapsed="false">
      <c r="A37" s="10" t="s">
        <v>11</v>
      </c>
      <c r="B37" s="136" t="s">
        <v>162</v>
      </c>
      <c r="C37" s="137" t="n">
        <f aca="false">3radf!C4</f>
        <v>1.0358</v>
      </c>
      <c r="D37" s="92"/>
      <c r="E37" s="92"/>
      <c r="F37" s="138"/>
    </row>
    <row r="38" customFormat="false" ht="19.5" hidden="false" customHeight="true" outlineLevel="0" collapsed="false">
      <c r="A38" s="16" t="s">
        <v>13</v>
      </c>
      <c r="B38" s="139" t="s">
        <v>163</v>
      </c>
      <c r="C38" s="97" t="n">
        <f aca="false">3radf!C5</f>
        <v>0.0460105633802818</v>
      </c>
      <c r="D38" s="96"/>
      <c r="E38" s="96"/>
      <c r="F38" s="140"/>
    </row>
    <row r="39" customFormat="false" ht="19.5" hidden="false" customHeight="true" outlineLevel="0" collapsed="false">
      <c r="A39" s="141" t="s">
        <v>15</v>
      </c>
      <c r="B39" s="142" t="s">
        <v>164</v>
      </c>
      <c r="C39" s="143" t="n">
        <f aca="false">3radf!C6</f>
        <v>0.0358000000000001</v>
      </c>
      <c r="D39" s="144"/>
      <c r="E39" s="144"/>
      <c r="F39" s="145"/>
    </row>
    <row r="40" customFormat="false" ht="10.5" hidden="false" customHeight="true" outlineLevel="0" collapsed="false">
      <c r="A40" s="581"/>
      <c r="B40" s="483"/>
      <c r="C40" s="582"/>
      <c r="D40" s="327"/>
      <c r="E40" s="327"/>
      <c r="F40" s="327"/>
    </row>
    <row r="41" customFormat="false" ht="15.75" hidden="false" customHeight="false" outlineLevel="0" collapsed="false">
      <c r="B41" s="111" t="s">
        <v>174</v>
      </c>
    </row>
    <row r="42" customFormat="false" ht="15.75" hidden="false" customHeight="false" outlineLevel="0" collapsed="false">
      <c r="B42" s="111"/>
    </row>
    <row r="43" customFormat="false" ht="28.5" hidden="false" customHeight="true" outlineLevel="0" collapsed="false">
      <c r="A43" s="583" t="s">
        <v>378</v>
      </c>
      <c r="B43" s="584" t="s">
        <v>379</v>
      </c>
      <c r="C43" s="584"/>
      <c r="D43" s="584"/>
      <c r="E43" s="584"/>
      <c r="F43" s="584"/>
    </row>
    <row r="44" customFormat="false" ht="24.75" hidden="false" customHeight="true" outlineLevel="0" collapsed="false">
      <c r="A44" s="583"/>
      <c r="B44" s="584"/>
      <c r="C44" s="584"/>
      <c r="D44" s="584"/>
      <c r="E44" s="584"/>
      <c r="F44" s="584"/>
    </row>
    <row r="45" customFormat="false" ht="15.75" hidden="false" customHeight="false" outlineLevel="0" collapsed="false">
      <c r="A45" s="1" t="s">
        <v>165</v>
      </c>
      <c r="B45" s="2" t="s">
        <v>380</v>
      </c>
    </row>
    <row r="46" customFormat="false" ht="15.75" hidden="false" customHeight="false" outlineLevel="0" collapsed="false">
      <c r="B46" s="423" t="s">
        <v>381</v>
      </c>
    </row>
    <row r="47" customFormat="false" ht="15.75" hidden="false" customHeight="false" outlineLevel="0" collapsed="false">
      <c r="B47" s="423" t="s">
        <v>382</v>
      </c>
    </row>
    <row r="48" customFormat="false" ht="15.75" hidden="false" customHeight="false" outlineLevel="0" collapsed="false">
      <c r="B48" s="423" t="s">
        <v>383</v>
      </c>
    </row>
    <row r="49" customFormat="false" ht="15.75" hidden="false" customHeight="false" outlineLevel="0" collapsed="false">
      <c r="A49" s="1" t="s">
        <v>167</v>
      </c>
      <c r="B49" s="2" t="s">
        <v>384</v>
      </c>
    </row>
    <row r="50" customFormat="false" ht="15.75" hidden="false" customHeight="false" outlineLevel="0" collapsed="false">
      <c r="B50" s="423" t="s">
        <v>385</v>
      </c>
    </row>
    <row r="51" customFormat="false" ht="15.75" hidden="false" customHeight="false" outlineLevel="0" collapsed="false">
      <c r="B51" s="423" t="s">
        <v>386</v>
      </c>
    </row>
    <row r="52" customFormat="false" ht="15.75" hidden="false" customHeight="false" outlineLevel="0" collapsed="false">
      <c r="B52" s="423" t="s">
        <v>387</v>
      </c>
    </row>
    <row r="53" customFormat="false" ht="15.75" hidden="false" customHeight="false" outlineLevel="0" collapsed="false">
      <c r="A53" s="1" t="s">
        <v>170</v>
      </c>
      <c r="B53" s="2" t="s">
        <v>388</v>
      </c>
    </row>
    <row r="54" customFormat="false" ht="15.75" hidden="false" customHeight="false" outlineLevel="0" collapsed="false">
      <c r="B54" s="2" t="s">
        <v>389</v>
      </c>
    </row>
    <row r="55" customFormat="false" ht="15.75" hidden="false" customHeight="false" outlineLevel="0" collapsed="false">
      <c r="B55" s="423" t="s">
        <v>390</v>
      </c>
    </row>
    <row r="56" customFormat="false" ht="15.75" hidden="false" customHeight="false" outlineLevel="0" collapsed="false">
      <c r="B56" s="423" t="s">
        <v>391</v>
      </c>
    </row>
    <row r="57" customFormat="false" ht="15.75" hidden="false" customHeight="false" outlineLevel="0" collapsed="false">
      <c r="B57" s="423"/>
    </row>
    <row r="58" customFormat="false" ht="32.25" hidden="false" customHeight="true" outlineLevel="0" collapsed="false">
      <c r="A58" s="556" t="s">
        <v>392</v>
      </c>
      <c r="B58" s="555" t="s">
        <v>393</v>
      </c>
    </row>
    <row r="59" customFormat="false" ht="15.75" hidden="false" customHeight="false" outlineLevel="0" collapsed="false">
      <c r="A59" s="111" t="s">
        <v>148</v>
      </c>
      <c r="B59" s="585"/>
      <c r="C59" s="111"/>
      <c r="D59" s="111"/>
      <c r="E59" s="111"/>
      <c r="F59" s="111"/>
      <c r="G59" s="111"/>
      <c r="H59" s="111"/>
      <c r="I59" s="111"/>
      <c r="J59" s="111"/>
      <c r="K59" s="111"/>
      <c r="L59" s="113"/>
      <c r="M59" s="113"/>
    </row>
    <row r="60" customFormat="false" ht="15.75" hidden="false" customHeight="false" outlineLevel="0" collapsed="false">
      <c r="A60" s="114" t="s">
        <v>394</v>
      </c>
      <c r="B60" s="585"/>
      <c r="C60" s="111"/>
      <c r="D60" s="111"/>
      <c r="E60" s="111"/>
      <c r="F60" s="111"/>
      <c r="G60" s="111"/>
      <c r="H60" s="111"/>
      <c r="I60" s="111"/>
      <c r="J60" s="111"/>
      <c r="K60" s="111"/>
      <c r="L60" s="113"/>
      <c r="M60" s="113"/>
    </row>
    <row r="61" customFormat="false" ht="15.75" hidden="false" customHeight="false" outlineLevel="0" collapsed="false">
      <c r="A61" s="114" t="s">
        <v>395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3"/>
      <c r="M61" s="113"/>
    </row>
    <row r="62" customFormat="false" ht="15.75" hidden="false" customHeight="false" outlineLevel="0" collapsed="false">
      <c r="A62" s="111" t="s">
        <v>151</v>
      </c>
      <c r="B62" s="585"/>
      <c r="C62" s="111"/>
      <c r="D62" s="111"/>
      <c r="E62" s="111"/>
      <c r="F62" s="111"/>
      <c r="G62" s="111"/>
      <c r="H62" s="111"/>
      <c r="I62" s="111"/>
      <c r="J62" s="111"/>
      <c r="K62" s="111"/>
      <c r="L62" s="113"/>
      <c r="M62" s="113"/>
    </row>
    <row r="63" customFormat="false" ht="15.75" hidden="false" customHeight="false" outlineLevel="0" collapsed="false">
      <c r="A63" s="111" t="s">
        <v>152</v>
      </c>
      <c r="B63" s="586"/>
      <c r="C63" s="111"/>
      <c r="D63" s="111"/>
      <c r="E63" s="111"/>
      <c r="F63" s="111"/>
      <c r="G63" s="111"/>
      <c r="H63" s="111"/>
      <c r="I63" s="111"/>
      <c r="J63" s="111"/>
      <c r="K63" s="111"/>
      <c r="L63" s="113"/>
      <c r="M63" s="113"/>
    </row>
    <row r="64" customFormat="false" ht="15.75" hidden="false" customHeight="false" outlineLevel="0" collapsed="false">
      <c r="A64" s="551"/>
      <c r="B64" s="552"/>
      <c r="C64" s="552"/>
      <c r="D64" s="552"/>
      <c r="E64" s="552"/>
      <c r="F64" s="552"/>
      <c r="G64" s="552"/>
      <c r="H64" s="552"/>
      <c r="I64" s="552"/>
      <c r="J64" s="552"/>
      <c r="K64" s="113"/>
      <c r="L64" s="113"/>
      <c r="M64" s="113"/>
    </row>
    <row r="65" customFormat="false" ht="27" hidden="false" customHeight="true" outlineLevel="0" collapsed="false">
      <c r="A65" s="556" t="s">
        <v>396</v>
      </c>
      <c r="B65" s="555" t="s">
        <v>397</v>
      </c>
      <c r="C65" s="151"/>
      <c r="D65" s="151"/>
    </row>
    <row r="66" customFormat="false" ht="15.75" hidden="false" customHeight="false" outlineLevel="0" collapsed="false">
      <c r="A66" s="111" t="s">
        <v>398</v>
      </c>
      <c r="B66" s="111"/>
      <c r="C66" s="552"/>
      <c r="D66" s="552"/>
      <c r="E66" s="552"/>
      <c r="F66" s="552"/>
      <c r="G66" s="552"/>
    </row>
    <row r="67" customFormat="false" ht="15.75" hidden="false" customHeight="false" outlineLevel="0" collapsed="false">
      <c r="A67" s="111" t="s">
        <v>399</v>
      </c>
      <c r="B67" s="111"/>
      <c r="C67" s="552"/>
      <c r="D67" s="552"/>
      <c r="E67" s="552"/>
      <c r="F67" s="552"/>
      <c r="G67" s="552"/>
    </row>
    <row r="68" customFormat="false" ht="15.75" hidden="false" customHeight="false" outlineLevel="0" collapsed="false">
      <c r="A68" s="484"/>
      <c r="B68" s="110"/>
      <c r="C68" s="110"/>
      <c r="D68" s="110"/>
      <c r="E68" s="110"/>
      <c r="F68" s="110"/>
      <c r="G68" s="110"/>
    </row>
  </sheetData>
  <mergeCells count="2">
    <mergeCell ref="A43:A44"/>
    <mergeCell ref="B43:F44"/>
  </mergeCells>
  <printOptions headings="false" gridLines="false" gridLinesSet="true" horizontalCentered="true" verticalCentered="false"/>
  <pageMargins left="0.236111111111111" right="0.236111111111111" top="0.6" bottom="0.220138888888889" header="0.511811023622047" footer="0.22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41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10" min="7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554" t="s">
        <v>366</v>
      </c>
    </row>
    <row r="2" s="42" customFormat="true" ht="27" hidden="false" customHeight="true" outlineLevel="0" collapsed="false">
      <c r="B2" s="555" t="s">
        <v>34</v>
      </c>
    </row>
    <row r="3" s="42" customFormat="true" ht="13.5" hidden="false" customHeight="true" outlineLevel="0" collapsed="false">
      <c r="A3" s="116"/>
    </row>
    <row r="4" customFormat="false" ht="28.5" hidden="false" customHeight="true" outlineLevel="0" collapsed="false">
      <c r="A4" s="556" t="s">
        <v>367</v>
      </c>
      <c r="B4" s="555" t="s">
        <v>0</v>
      </c>
    </row>
    <row r="5" s="110" customFormat="true" ht="109.5" hidden="false" customHeight="true" outlineLevel="0" collapsed="false">
      <c r="A5" s="557"/>
      <c r="B5" s="558" t="s">
        <v>2</v>
      </c>
      <c r="C5" s="7" t="s">
        <v>3</v>
      </c>
      <c r="D5" s="43" t="s">
        <v>4</v>
      </c>
      <c r="E5" s="7" t="s">
        <v>5</v>
      </c>
      <c r="F5" s="43" t="s">
        <v>6</v>
      </c>
      <c r="G5" s="7" t="s">
        <v>7</v>
      </c>
      <c r="H5" s="43" t="s">
        <v>8</v>
      </c>
      <c r="I5" s="7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vydf!C4</f>
        <v>38116</v>
      </c>
      <c r="D6" s="559" t="n">
        <f aca="false">C6/C14</f>
        <v>0.0491421145188157</v>
      </c>
      <c r="E6" s="11"/>
      <c r="F6" s="560"/>
      <c r="G6" s="14"/>
      <c r="H6" s="560"/>
      <c r="I6" s="14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vydf!C5</f>
        <v>155499</v>
      </c>
      <c r="D7" s="97" t="n">
        <f aca="false">C7/C14</f>
        <v>0.200481416349075</v>
      </c>
      <c r="E7" s="17"/>
      <c r="F7" s="17"/>
      <c r="G7" s="19"/>
      <c r="H7" s="17"/>
      <c r="I7" s="19"/>
      <c r="J7" s="20"/>
    </row>
    <row r="8" customFormat="false" ht="67.5" hidden="false" customHeight="true" outlineLevel="0" collapsed="false">
      <c r="A8" s="16" t="s">
        <v>15</v>
      </c>
      <c r="B8" s="561" t="s">
        <v>16</v>
      </c>
      <c r="C8" s="18" t="n">
        <f aca="false">1vydf!C6</f>
        <v>0</v>
      </c>
      <c r="D8" s="587" t="n">
        <f aca="false">C8/C14</f>
        <v>0</v>
      </c>
      <c r="E8" s="17"/>
      <c r="F8" s="562"/>
      <c r="G8" s="19"/>
      <c r="H8" s="562"/>
      <c r="I8" s="19"/>
      <c r="J8" s="22"/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f aca="false">1vydf!C7</f>
        <v>0</v>
      </c>
      <c r="D9" s="97" t="n">
        <f aca="false">C9/C14</f>
        <v>0</v>
      </c>
      <c r="E9" s="17"/>
      <c r="F9" s="17"/>
      <c r="G9" s="19"/>
      <c r="H9" s="17"/>
      <c r="I9" s="19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vydf!C8</f>
        <v>5735</v>
      </c>
      <c r="D10" s="97" t="n">
        <f aca="false">C10/C14</f>
        <v>0.00739400846797692</v>
      </c>
      <c r="E10" s="17"/>
      <c r="F10" s="17"/>
      <c r="G10" s="19"/>
      <c r="H10" s="17"/>
      <c r="I10" s="19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vydf!C9</f>
        <v>575549</v>
      </c>
      <c r="D11" s="97" t="n">
        <f aca="false">C11/C14</f>
        <v>0.742042577111708</v>
      </c>
      <c r="E11" s="17"/>
      <c r="F11" s="17"/>
      <c r="G11" s="19"/>
      <c r="H11" s="17"/>
      <c r="I11" s="19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vydf!C10</f>
        <v>729</v>
      </c>
      <c r="D12" s="587" t="n">
        <f aca="false">C12/C14</f>
        <v>0.000939883552424616</v>
      </c>
      <c r="E12" s="17"/>
      <c r="F12" s="562"/>
      <c r="G12" s="19"/>
      <c r="H12" s="562"/>
      <c r="I12" s="19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vydf!C11</f>
        <v>0</v>
      </c>
      <c r="D13" s="97" t="n">
        <f aca="false">C13/C14</f>
        <v>0</v>
      </c>
      <c r="E13" s="17"/>
      <c r="F13" s="17"/>
      <c r="G13" s="19"/>
      <c r="H13" s="17"/>
      <c r="I13" s="19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775628</v>
      </c>
      <c r="D14" s="563" t="n">
        <f aca="false">SUM(D6:D13)</f>
        <v>1</v>
      </c>
      <c r="E14" s="29"/>
      <c r="F14" s="24"/>
      <c r="G14" s="27"/>
      <c r="H14" s="24"/>
      <c r="I14" s="27"/>
      <c r="J14" s="28"/>
    </row>
    <row r="15" customFormat="false" ht="33" hidden="false" customHeight="true" outlineLevel="0" collapsed="false">
      <c r="A15" s="30" t="s">
        <v>29</v>
      </c>
      <c r="B15" s="31" t="s">
        <v>30</v>
      </c>
      <c r="C15" s="32" t="n">
        <f aca="false">1vydf!C13</f>
        <v>1232</v>
      </c>
      <c r="D15" s="564" t="n">
        <f aca="false">C15/C14</f>
        <v>0.0015883903108191</v>
      </c>
      <c r="E15" s="31"/>
      <c r="F15" s="31"/>
      <c r="G15" s="34"/>
      <c r="H15" s="31"/>
      <c r="I15" s="34"/>
      <c r="J15" s="35"/>
    </row>
    <row r="16" customFormat="false" ht="33" hidden="false" customHeight="true" outlineLevel="0" collapsed="false">
      <c r="A16" s="5" t="s">
        <v>31</v>
      </c>
      <c r="B16" s="36" t="s">
        <v>32</v>
      </c>
      <c r="C16" s="37" t="n">
        <f aca="false">C14-C15</f>
        <v>774396</v>
      </c>
      <c r="D16" s="106" t="n">
        <f aca="false">D14-D15</f>
        <v>0.998411609689181</v>
      </c>
      <c r="E16" s="41"/>
      <c r="F16" s="36"/>
      <c r="G16" s="39"/>
      <c r="H16" s="36"/>
      <c r="I16" s="39"/>
      <c r="J16" s="40"/>
    </row>
    <row r="18" customFormat="false" ht="42" hidden="false" customHeight="true" outlineLevel="0" collapsed="false"/>
    <row r="19" customFormat="false" ht="28.5" hidden="false" customHeight="true" outlineLevel="0" collapsed="false">
      <c r="A19" s="556" t="s">
        <v>369</v>
      </c>
      <c r="B19" s="555" t="s">
        <v>36</v>
      </c>
      <c r="C19" s="151"/>
    </row>
    <row r="20" customFormat="false" ht="105.75" hidden="false" customHeight="true" outlineLevel="0" collapsed="false">
      <c r="A20" s="5"/>
      <c r="B20" s="6" t="s">
        <v>2</v>
      </c>
      <c r="C20" s="51" t="s">
        <v>37</v>
      </c>
      <c r="D20" s="51" t="s">
        <v>5</v>
      </c>
      <c r="E20" s="51" t="s">
        <v>7</v>
      </c>
      <c r="F20" s="52" t="s">
        <v>9</v>
      </c>
    </row>
    <row r="21" s="570" customFormat="true" ht="31.5" hidden="false" customHeight="true" outlineLevel="0" collapsed="false">
      <c r="A21" s="565" t="s">
        <v>11</v>
      </c>
      <c r="B21" s="566" t="s">
        <v>52</v>
      </c>
      <c r="C21" s="567" t="n">
        <f aca="false">2vydf!C9</f>
        <v>40</v>
      </c>
      <c r="D21" s="568"/>
      <c r="E21" s="568"/>
      <c r="F21" s="588"/>
    </row>
    <row r="22" s="570" customFormat="true" ht="31.5" hidden="false" customHeight="true" outlineLevel="0" collapsed="false">
      <c r="A22" s="565" t="s">
        <v>13</v>
      </c>
      <c r="B22" s="566" t="s">
        <v>64</v>
      </c>
      <c r="C22" s="567" t="n">
        <f aca="false">2vydf!C15</f>
        <v>-229</v>
      </c>
      <c r="D22" s="568"/>
      <c r="E22" s="568"/>
      <c r="F22" s="569"/>
    </row>
    <row r="23" s="570" customFormat="true" ht="46.5" hidden="false" customHeight="true" outlineLevel="0" collapsed="false">
      <c r="A23" s="565" t="s">
        <v>15</v>
      </c>
      <c r="B23" s="566" t="s">
        <v>370</v>
      </c>
      <c r="C23" s="567" t="n">
        <f aca="false">2vydf!C21</f>
        <v>0</v>
      </c>
      <c r="D23" s="568"/>
      <c r="E23" s="568"/>
      <c r="F23" s="569"/>
    </row>
    <row r="24" s="570" customFormat="true" ht="31.5" hidden="false" customHeight="true" outlineLevel="0" collapsed="false">
      <c r="A24" s="565" t="s">
        <v>17</v>
      </c>
      <c r="B24" s="566" t="s">
        <v>88</v>
      </c>
      <c r="C24" s="567" t="n">
        <f aca="false">2vydf!C27</f>
        <v>0</v>
      </c>
      <c r="D24" s="568"/>
      <c r="E24" s="568"/>
      <c r="F24" s="569"/>
    </row>
    <row r="25" s="570" customFormat="true" ht="31.5" hidden="false" customHeight="true" outlineLevel="0" collapsed="false">
      <c r="A25" s="565" t="s">
        <v>19</v>
      </c>
      <c r="B25" s="566" t="s">
        <v>100</v>
      </c>
      <c r="C25" s="567" t="n">
        <f aca="false">2vydf!C33</f>
        <v>0</v>
      </c>
      <c r="D25" s="568"/>
      <c r="E25" s="568"/>
      <c r="F25" s="569"/>
    </row>
    <row r="26" s="570" customFormat="true" ht="31.5" hidden="false" customHeight="true" outlineLevel="0" collapsed="false">
      <c r="A26" s="565" t="s">
        <v>21</v>
      </c>
      <c r="B26" s="566" t="s">
        <v>106</v>
      </c>
      <c r="C26" s="567" t="n">
        <f aca="false">2vydf!C36</f>
        <v>4963</v>
      </c>
      <c r="D26" s="568"/>
      <c r="E26" s="568"/>
      <c r="F26" s="569"/>
    </row>
    <row r="27" s="570" customFormat="true" ht="31.5" hidden="false" customHeight="true" outlineLevel="0" collapsed="false">
      <c r="A27" s="565" t="s">
        <v>23</v>
      </c>
      <c r="B27" s="566" t="s">
        <v>116</v>
      </c>
      <c r="C27" s="567" t="n">
        <f aca="false">2vydf!C41</f>
        <v>0</v>
      </c>
      <c r="D27" s="568"/>
      <c r="E27" s="568"/>
      <c r="F27" s="569"/>
    </row>
    <row r="28" s="570" customFormat="true" ht="31.5" hidden="false" customHeight="true" outlineLevel="0" collapsed="false">
      <c r="A28" s="565" t="s">
        <v>25</v>
      </c>
      <c r="B28" s="566" t="s">
        <v>128</v>
      </c>
      <c r="C28" s="567" t="n">
        <f aca="false">2vydf!C47</f>
        <v>-20</v>
      </c>
      <c r="D28" s="568"/>
      <c r="E28" s="568"/>
      <c r="F28" s="569"/>
    </row>
    <row r="29" customFormat="false" ht="19.5" hidden="false" customHeight="true" outlineLevel="0" collapsed="false">
      <c r="A29" s="65" t="s">
        <v>27</v>
      </c>
      <c r="B29" s="66" t="s">
        <v>129</v>
      </c>
      <c r="C29" s="67" t="n">
        <f aca="false">SUM(C21:C28)</f>
        <v>4754</v>
      </c>
      <c r="D29" s="571"/>
      <c r="E29" s="571"/>
      <c r="F29" s="572"/>
    </row>
    <row r="30" customFormat="false" ht="19.5" hidden="false" customHeight="true" outlineLevel="0" collapsed="false">
      <c r="A30" s="10" t="s">
        <v>29</v>
      </c>
      <c r="B30" s="70" t="s">
        <v>371</v>
      </c>
      <c r="C30" s="44" t="n">
        <f aca="false">2vydf!C49</f>
        <v>0</v>
      </c>
      <c r="D30" s="573"/>
      <c r="E30" s="573"/>
      <c r="F30" s="574"/>
    </row>
    <row r="31" customFormat="false" ht="19.5" hidden="false" customHeight="true" outlineLevel="0" collapsed="false">
      <c r="A31" s="74" t="s">
        <v>31</v>
      </c>
      <c r="B31" s="75" t="s">
        <v>131</v>
      </c>
      <c r="C31" s="63" t="n">
        <f aca="false">2vydf!C50</f>
        <v>870</v>
      </c>
      <c r="D31" s="575"/>
      <c r="E31" s="575"/>
      <c r="F31" s="576"/>
    </row>
    <row r="32" customFormat="false" ht="19.5" hidden="false" customHeight="true" outlineLevel="0" collapsed="false">
      <c r="A32" s="65" t="s">
        <v>132</v>
      </c>
      <c r="B32" s="66" t="s">
        <v>133</v>
      </c>
      <c r="C32" s="67" t="n">
        <f aca="false">C31+C30</f>
        <v>870</v>
      </c>
      <c r="D32" s="577"/>
      <c r="E32" s="577"/>
      <c r="F32" s="578"/>
    </row>
    <row r="33" customFormat="false" ht="31.5" hidden="false" customHeight="true" outlineLevel="0" collapsed="false">
      <c r="A33" s="5" t="s">
        <v>134</v>
      </c>
      <c r="B33" s="36" t="s">
        <v>135</v>
      </c>
      <c r="C33" s="37" t="n">
        <f aca="false">C29-C32</f>
        <v>3884</v>
      </c>
      <c r="D33" s="579"/>
      <c r="E33" s="579"/>
      <c r="F33" s="580"/>
    </row>
    <row r="35" customFormat="false" ht="28.5" hidden="false" customHeight="true" outlineLevel="0" collapsed="false">
      <c r="A35" s="556" t="s">
        <v>372</v>
      </c>
      <c r="B35" s="555" t="s">
        <v>373</v>
      </c>
      <c r="C35" s="151"/>
      <c r="D35" s="151"/>
      <c r="E35" s="151"/>
      <c r="F35" s="151"/>
    </row>
    <row r="36" customFormat="false" ht="32.25" hidden="false" customHeight="true" outlineLevel="0" collapsed="false">
      <c r="A36" s="133"/>
      <c r="B36" s="148" t="s">
        <v>157</v>
      </c>
      <c r="C36" s="51" t="s">
        <v>374</v>
      </c>
      <c r="D36" s="51" t="s">
        <v>375</v>
      </c>
      <c r="E36" s="51" t="s">
        <v>376</v>
      </c>
      <c r="F36" s="52" t="s">
        <v>377</v>
      </c>
    </row>
    <row r="37" customFormat="false" ht="19.5" hidden="false" customHeight="true" outlineLevel="0" collapsed="false">
      <c r="A37" s="10" t="s">
        <v>11</v>
      </c>
      <c r="B37" s="136" t="s">
        <v>162</v>
      </c>
      <c r="C37" s="137" t="n">
        <f aca="false">3vydf!C4</f>
        <v>1.0328</v>
      </c>
      <c r="D37" s="92"/>
      <c r="E37" s="92"/>
      <c r="F37" s="138"/>
    </row>
    <row r="38" customFormat="false" ht="19.5" hidden="false" customHeight="true" outlineLevel="0" collapsed="false">
      <c r="A38" s="16" t="s">
        <v>13</v>
      </c>
      <c r="B38" s="139" t="s">
        <v>163</v>
      </c>
      <c r="C38" s="103" t="n">
        <f aca="false">3vydf!C5</f>
        <v>0.0421549295774647</v>
      </c>
      <c r="D38" s="96"/>
      <c r="E38" s="96"/>
      <c r="F38" s="140"/>
    </row>
    <row r="39" customFormat="false" ht="19.5" hidden="false" customHeight="true" outlineLevel="0" collapsed="false">
      <c r="A39" s="141" t="s">
        <v>15</v>
      </c>
      <c r="B39" s="142" t="s">
        <v>164</v>
      </c>
      <c r="C39" s="143" t="n">
        <f aca="false">3vydf!C6</f>
        <v>0.0327999999999999</v>
      </c>
      <c r="D39" s="144"/>
      <c r="E39" s="144"/>
      <c r="F39" s="145"/>
    </row>
    <row r="40" customFormat="false" ht="8.25" hidden="false" customHeight="true" outlineLevel="0" collapsed="false">
      <c r="A40" s="581"/>
      <c r="B40" s="483"/>
      <c r="C40" s="582"/>
      <c r="D40" s="327"/>
      <c r="E40" s="327"/>
      <c r="F40" s="327"/>
    </row>
    <row r="41" customFormat="false" ht="15.75" hidden="false" customHeight="false" outlineLevel="0" collapsed="false">
      <c r="A41" s="581"/>
      <c r="B41" s="111" t="s">
        <v>174</v>
      </c>
      <c r="C41" s="582"/>
      <c r="D41" s="327"/>
      <c r="E41" s="327"/>
      <c r="F41" s="327"/>
    </row>
    <row r="43" customFormat="false" ht="28.5" hidden="false" customHeight="true" outlineLevel="0" collapsed="false">
      <c r="A43" s="583" t="s">
        <v>378</v>
      </c>
      <c r="B43" s="584" t="s">
        <v>379</v>
      </c>
      <c r="C43" s="584"/>
      <c r="D43" s="584"/>
      <c r="E43" s="584"/>
      <c r="F43" s="584"/>
    </row>
    <row r="44" customFormat="false" ht="28.5" hidden="false" customHeight="true" outlineLevel="0" collapsed="false">
      <c r="A44" s="583"/>
      <c r="B44" s="584"/>
      <c r="C44" s="584"/>
      <c r="D44" s="584"/>
      <c r="E44" s="584"/>
      <c r="F44" s="584"/>
    </row>
    <row r="45" customFormat="false" ht="15.75" hidden="false" customHeight="false" outlineLevel="0" collapsed="false">
      <c r="A45" s="1" t="s">
        <v>165</v>
      </c>
      <c r="B45" s="2" t="s">
        <v>380</v>
      </c>
    </row>
    <row r="46" customFormat="false" ht="15.75" hidden="false" customHeight="false" outlineLevel="0" collapsed="false">
      <c r="B46" s="423" t="s">
        <v>381</v>
      </c>
    </row>
    <row r="47" customFormat="false" ht="15.75" hidden="false" customHeight="false" outlineLevel="0" collapsed="false">
      <c r="B47" s="423" t="s">
        <v>382</v>
      </c>
    </row>
    <row r="48" customFormat="false" ht="15.75" hidden="false" customHeight="false" outlineLevel="0" collapsed="false">
      <c r="B48" s="423" t="s">
        <v>383</v>
      </c>
    </row>
    <row r="49" customFormat="false" ht="15.75" hidden="false" customHeight="false" outlineLevel="0" collapsed="false">
      <c r="A49" s="1" t="s">
        <v>167</v>
      </c>
      <c r="B49" s="2" t="s">
        <v>384</v>
      </c>
    </row>
    <row r="50" customFormat="false" ht="15.75" hidden="false" customHeight="false" outlineLevel="0" collapsed="false">
      <c r="B50" s="423" t="s">
        <v>385</v>
      </c>
    </row>
    <row r="51" customFormat="false" ht="15.75" hidden="false" customHeight="false" outlineLevel="0" collapsed="false">
      <c r="B51" s="423" t="s">
        <v>386</v>
      </c>
    </row>
    <row r="52" customFormat="false" ht="15.75" hidden="false" customHeight="false" outlineLevel="0" collapsed="false">
      <c r="B52" s="423" t="s">
        <v>387</v>
      </c>
    </row>
    <row r="53" customFormat="false" ht="15.75" hidden="false" customHeight="false" outlineLevel="0" collapsed="false">
      <c r="A53" s="1" t="s">
        <v>170</v>
      </c>
      <c r="B53" s="2" t="s">
        <v>388</v>
      </c>
    </row>
    <row r="54" customFormat="false" ht="15.75" hidden="false" customHeight="false" outlineLevel="0" collapsed="false">
      <c r="B54" s="2" t="s">
        <v>389</v>
      </c>
    </row>
    <row r="55" customFormat="false" ht="15.75" hidden="false" customHeight="false" outlineLevel="0" collapsed="false">
      <c r="B55" s="423" t="s">
        <v>390</v>
      </c>
    </row>
    <row r="56" customFormat="false" ht="15.75" hidden="false" customHeight="false" outlineLevel="0" collapsed="false">
      <c r="B56" s="423" t="s">
        <v>391</v>
      </c>
    </row>
    <row r="57" customFormat="false" ht="15.75" hidden="false" customHeight="false" outlineLevel="0" collapsed="false">
      <c r="B57" s="423"/>
    </row>
    <row r="58" customFormat="false" ht="23.25" hidden="false" customHeight="true" outlineLevel="0" collapsed="false">
      <c r="A58" s="556" t="s">
        <v>392</v>
      </c>
      <c r="B58" s="555" t="s">
        <v>393</v>
      </c>
    </row>
    <row r="59" customFormat="false" ht="15.75" hidden="false" customHeight="false" outlineLevel="0" collapsed="false">
      <c r="A59" s="111" t="s">
        <v>148</v>
      </c>
      <c r="B59" s="58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</row>
    <row r="60" customFormat="false" ht="15.75" hidden="false" customHeight="false" outlineLevel="0" collapsed="false">
      <c r="A60" s="114" t="s">
        <v>394</v>
      </c>
      <c r="B60" s="585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</row>
    <row r="61" customFormat="false" ht="15.75" hidden="false" customHeight="false" outlineLevel="0" collapsed="false">
      <c r="A61" s="111" t="s">
        <v>395</v>
      </c>
      <c r="B61" s="585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</row>
    <row r="62" customFormat="false" ht="15.75" hidden="false" customHeight="false" outlineLevel="0" collapsed="false">
      <c r="A62" s="111" t="s">
        <v>151</v>
      </c>
      <c r="B62" s="585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</row>
    <row r="63" customFormat="false" ht="15.75" hidden="false" customHeight="false" outlineLevel="0" collapsed="false">
      <c r="A63" s="111" t="s">
        <v>152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</row>
    <row r="65" customFormat="false" ht="21.75" hidden="false" customHeight="true" outlineLevel="0" collapsed="false">
      <c r="A65" s="556" t="s">
        <v>396</v>
      </c>
      <c r="B65" s="555" t="s">
        <v>397</v>
      </c>
    </row>
    <row r="66" customFormat="false" ht="15.75" hidden="false" customHeight="false" outlineLevel="0" collapsed="false">
      <c r="A66" s="111" t="s">
        <v>398</v>
      </c>
      <c r="B66" s="111"/>
      <c r="C66" s="111"/>
      <c r="D66" s="111"/>
      <c r="E66" s="111"/>
      <c r="F66" s="111"/>
      <c r="G66" s="111"/>
    </row>
    <row r="67" customFormat="false" ht="15.75" hidden="false" customHeight="false" outlineLevel="0" collapsed="false">
      <c r="A67" s="111" t="s">
        <v>399</v>
      </c>
      <c r="B67" s="111"/>
      <c r="C67" s="111"/>
      <c r="D67" s="111"/>
      <c r="E67" s="111"/>
      <c r="F67" s="111"/>
      <c r="G67" s="111"/>
    </row>
  </sheetData>
  <mergeCells count="2">
    <mergeCell ref="A43:A44"/>
    <mergeCell ref="B43:F44"/>
  </mergeCells>
  <printOptions headings="false" gridLines="false" gridLinesSet="true" horizontalCentered="true" verticalCentered="false"/>
  <pageMargins left="0.240277777777778" right="0.157638888888889" top="0.409722222222222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7"/>
    <col collapsed="false" customWidth="true" hidden="false" outlineLevel="0" max="3" min="3" style="2" width="14.28"/>
    <col collapsed="false" customWidth="true" hidden="false" outlineLevel="0" max="4" min="4" style="2" width="14.85"/>
    <col collapsed="false" customWidth="true" hidden="false" outlineLevel="0" max="10" min="5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554" t="s">
        <v>366</v>
      </c>
    </row>
    <row r="2" s="42" customFormat="true" ht="27" hidden="false" customHeight="true" outlineLevel="0" collapsed="false">
      <c r="B2" s="555" t="s">
        <v>35</v>
      </c>
    </row>
    <row r="3" s="42" customFormat="true" ht="12" hidden="false" customHeight="true" outlineLevel="0" collapsed="false">
      <c r="A3" s="116"/>
    </row>
    <row r="4" customFormat="false" ht="28.5" hidden="false" customHeight="true" outlineLevel="0" collapsed="false">
      <c r="A4" s="556" t="s">
        <v>367</v>
      </c>
      <c r="B4" s="555" t="s">
        <v>0</v>
      </c>
      <c r="C4" s="151"/>
    </row>
    <row r="5" customFormat="false" ht="108" hidden="false" customHeight="true" outlineLevel="0" collapsed="false">
      <c r="A5" s="5"/>
      <c r="B5" s="6" t="s">
        <v>2</v>
      </c>
      <c r="C5" s="7" t="s">
        <v>3</v>
      </c>
      <c r="D5" s="43" t="s">
        <v>4</v>
      </c>
      <c r="E5" s="7" t="s">
        <v>5</v>
      </c>
      <c r="F5" s="43" t="s">
        <v>6</v>
      </c>
      <c r="G5" s="7" t="s">
        <v>7</v>
      </c>
      <c r="H5" s="43" t="s">
        <v>8</v>
      </c>
      <c r="I5" s="7" t="s">
        <v>9</v>
      </c>
      <c r="J5" s="8" t="s">
        <v>10</v>
      </c>
    </row>
    <row r="6" customFormat="false" ht="33" hidden="false" customHeight="true" outlineLevel="0" collapsed="false">
      <c r="A6" s="10" t="s">
        <v>11</v>
      </c>
      <c r="B6" s="11" t="s">
        <v>12</v>
      </c>
      <c r="C6" s="12" t="n">
        <f aca="false">1kodf!C4</f>
        <v>0</v>
      </c>
      <c r="D6" s="559" t="n">
        <f aca="false">C6/C14</f>
        <v>0</v>
      </c>
      <c r="E6" s="11"/>
      <c r="F6" s="15"/>
      <c r="G6" s="11"/>
      <c r="H6" s="15"/>
      <c r="I6" s="11"/>
      <c r="J6" s="15"/>
    </row>
    <row r="7" customFormat="false" ht="33" hidden="false" customHeight="true" outlineLevel="0" collapsed="false">
      <c r="A7" s="16" t="s">
        <v>13</v>
      </c>
      <c r="B7" s="17" t="s">
        <v>14</v>
      </c>
      <c r="C7" s="18" t="n">
        <f aca="false">1kodf!C5</f>
        <v>27262</v>
      </c>
      <c r="D7" s="97" t="n">
        <f aca="false">C7/C14</f>
        <v>0.19796674170358</v>
      </c>
      <c r="E7" s="17"/>
      <c r="F7" s="20"/>
      <c r="G7" s="17"/>
      <c r="H7" s="20"/>
      <c r="I7" s="17"/>
      <c r="J7" s="20"/>
    </row>
    <row r="8" customFormat="false" ht="48.75" hidden="false" customHeight="true" outlineLevel="0" collapsed="false">
      <c r="A8" s="16" t="s">
        <v>15</v>
      </c>
      <c r="B8" s="561" t="s">
        <v>16</v>
      </c>
      <c r="C8" s="18" t="n">
        <f aca="false">1kodf!C6</f>
        <v>0</v>
      </c>
      <c r="D8" s="587" t="n">
        <f aca="false">C8/C14</f>
        <v>0</v>
      </c>
      <c r="E8" s="17"/>
      <c r="F8" s="22"/>
      <c r="G8" s="17"/>
      <c r="H8" s="22"/>
      <c r="I8" s="17"/>
      <c r="J8" s="22"/>
    </row>
    <row r="9" customFormat="false" ht="33" hidden="false" customHeight="true" outlineLevel="0" collapsed="false">
      <c r="A9" s="16" t="s">
        <v>17</v>
      </c>
      <c r="B9" s="17" t="s">
        <v>18</v>
      </c>
      <c r="C9" s="18" t="n">
        <f aca="false">1kodf!C7</f>
        <v>0</v>
      </c>
      <c r="D9" s="97" t="n">
        <f aca="false">C9/C14</f>
        <v>0</v>
      </c>
      <c r="E9" s="17"/>
      <c r="F9" s="20"/>
      <c r="G9" s="17"/>
      <c r="H9" s="20"/>
      <c r="I9" s="17"/>
      <c r="J9" s="20"/>
    </row>
    <row r="10" customFormat="false" ht="33" hidden="false" customHeight="true" outlineLevel="0" collapsed="false">
      <c r="A10" s="16" t="s">
        <v>19</v>
      </c>
      <c r="B10" s="17" t="s">
        <v>20</v>
      </c>
      <c r="C10" s="18" t="n">
        <f aca="false">1kodf!C8</f>
        <v>0</v>
      </c>
      <c r="D10" s="97" t="n">
        <f aca="false">C10/C14</f>
        <v>0</v>
      </c>
      <c r="E10" s="17"/>
      <c r="F10" s="20"/>
      <c r="G10" s="17"/>
      <c r="H10" s="20"/>
      <c r="I10" s="17"/>
      <c r="J10" s="20"/>
    </row>
    <row r="11" customFormat="false" ht="33" hidden="false" customHeight="true" outlineLevel="0" collapsed="false">
      <c r="A11" s="16" t="s">
        <v>21</v>
      </c>
      <c r="B11" s="17" t="s">
        <v>22</v>
      </c>
      <c r="C11" s="18" t="n">
        <f aca="false">1kodf!C9</f>
        <v>110448</v>
      </c>
      <c r="D11" s="97" t="n">
        <f aca="false">C11/C14</f>
        <v>0.80203325829642</v>
      </c>
      <c r="E11" s="17"/>
      <c r="F11" s="20"/>
      <c r="G11" s="17"/>
      <c r="H11" s="20"/>
      <c r="I11" s="17"/>
      <c r="J11" s="20"/>
    </row>
    <row r="12" customFormat="false" ht="33" hidden="false" customHeight="true" outlineLevel="0" collapsed="false">
      <c r="A12" s="16" t="s">
        <v>23</v>
      </c>
      <c r="B12" s="21" t="s">
        <v>24</v>
      </c>
      <c r="C12" s="18" t="n">
        <f aca="false">1kodf!C10</f>
        <v>0</v>
      </c>
      <c r="D12" s="587" t="n">
        <f aca="false">C12/C14</f>
        <v>0</v>
      </c>
      <c r="E12" s="17"/>
      <c r="F12" s="22"/>
      <c r="G12" s="17"/>
      <c r="H12" s="22"/>
      <c r="I12" s="17"/>
      <c r="J12" s="22"/>
    </row>
    <row r="13" customFormat="false" ht="33" hidden="false" customHeight="true" outlineLevel="0" collapsed="false">
      <c r="A13" s="16" t="s">
        <v>25</v>
      </c>
      <c r="B13" s="17" t="s">
        <v>26</v>
      </c>
      <c r="C13" s="18" t="n">
        <f aca="false">1kodf!C11</f>
        <v>0</v>
      </c>
      <c r="D13" s="97" t="n">
        <f aca="false">C13/C14</f>
        <v>0</v>
      </c>
      <c r="E13" s="17"/>
      <c r="F13" s="20"/>
      <c r="G13" s="17"/>
      <c r="H13" s="20"/>
      <c r="I13" s="17"/>
      <c r="J13" s="20"/>
    </row>
    <row r="14" customFormat="false" ht="33" hidden="false" customHeight="true" outlineLevel="0" collapsed="false">
      <c r="A14" s="23" t="s">
        <v>27</v>
      </c>
      <c r="B14" s="24" t="s">
        <v>28</v>
      </c>
      <c r="C14" s="25" t="n">
        <f aca="false">SUM(C6:C13)</f>
        <v>137710</v>
      </c>
      <c r="D14" s="563" t="n">
        <f aca="false">SUM(D6:D13)</f>
        <v>1</v>
      </c>
      <c r="E14" s="29"/>
      <c r="F14" s="28"/>
      <c r="G14" s="29"/>
      <c r="H14" s="28"/>
      <c r="I14" s="29"/>
      <c r="J14" s="28"/>
    </row>
    <row r="15" customFormat="false" ht="33" hidden="false" customHeight="true" outlineLevel="0" collapsed="false">
      <c r="A15" s="30" t="s">
        <v>29</v>
      </c>
      <c r="B15" s="31" t="s">
        <v>30</v>
      </c>
      <c r="C15" s="32" t="n">
        <f aca="false">1kodf!C13</f>
        <v>1</v>
      </c>
      <c r="D15" s="564" t="n">
        <f aca="false">C15/C14</f>
        <v>7.26163677292862E-006</v>
      </c>
      <c r="E15" s="31"/>
      <c r="F15" s="35"/>
      <c r="G15" s="31"/>
      <c r="H15" s="35"/>
      <c r="I15" s="31"/>
      <c r="J15" s="35"/>
    </row>
    <row r="16" customFormat="false" ht="33" hidden="false" customHeight="true" outlineLevel="0" collapsed="false">
      <c r="A16" s="5" t="s">
        <v>31</v>
      </c>
      <c r="B16" s="36" t="s">
        <v>32</v>
      </c>
      <c r="C16" s="37" t="n">
        <f aca="false">C14-C15</f>
        <v>137709</v>
      </c>
      <c r="D16" s="106" t="n">
        <f aca="false">D14-D15</f>
        <v>0.999992738363227</v>
      </c>
      <c r="E16" s="41"/>
      <c r="F16" s="40"/>
      <c r="G16" s="41"/>
      <c r="H16" s="40"/>
      <c r="I16" s="41"/>
      <c r="J16" s="40"/>
    </row>
    <row r="18" customFormat="false" ht="42.75" hidden="false" customHeight="true" outlineLevel="0" collapsed="false"/>
    <row r="19" customFormat="false" ht="28.5" hidden="false" customHeight="true" outlineLevel="0" collapsed="false">
      <c r="A19" s="556" t="s">
        <v>369</v>
      </c>
      <c r="B19" s="555" t="s">
        <v>36</v>
      </c>
      <c r="C19" s="151"/>
      <c r="D19" s="151"/>
    </row>
    <row r="20" customFormat="false" ht="105.75" hidden="false" customHeight="true" outlineLevel="0" collapsed="false">
      <c r="A20" s="5"/>
      <c r="B20" s="6" t="s">
        <v>2</v>
      </c>
      <c r="C20" s="51" t="s">
        <v>37</v>
      </c>
      <c r="D20" s="51" t="s">
        <v>5</v>
      </c>
      <c r="E20" s="51" t="s">
        <v>7</v>
      </c>
      <c r="F20" s="589" t="s">
        <v>9</v>
      </c>
      <c r="G20" s="590"/>
    </row>
    <row r="21" s="570" customFormat="true" ht="31.5" hidden="false" customHeight="true" outlineLevel="0" collapsed="false">
      <c r="A21" s="565" t="s">
        <v>11</v>
      </c>
      <c r="B21" s="566" t="s">
        <v>52</v>
      </c>
      <c r="C21" s="567" t="n">
        <f aca="false">2kodf!C9</f>
        <v>0</v>
      </c>
      <c r="D21" s="591"/>
      <c r="E21" s="568"/>
      <c r="F21" s="592"/>
      <c r="G21" s="593"/>
    </row>
    <row r="22" s="570" customFormat="true" ht="31.5" hidden="false" customHeight="true" outlineLevel="0" collapsed="false">
      <c r="A22" s="565" t="s">
        <v>13</v>
      </c>
      <c r="B22" s="566" t="s">
        <v>64</v>
      </c>
      <c r="C22" s="567" t="n">
        <f aca="false">2kodf!C15</f>
        <v>148.94475</v>
      </c>
      <c r="D22" s="591"/>
      <c r="E22" s="568"/>
      <c r="F22" s="592"/>
      <c r="G22" s="593"/>
    </row>
    <row r="23" s="570" customFormat="true" ht="31.5" hidden="false" customHeight="true" outlineLevel="0" collapsed="false">
      <c r="A23" s="565" t="s">
        <v>15</v>
      </c>
      <c r="B23" s="566" t="s">
        <v>370</v>
      </c>
      <c r="C23" s="567" t="n">
        <f aca="false">2kodf!C21</f>
        <v>0</v>
      </c>
      <c r="D23" s="591"/>
      <c r="E23" s="568"/>
      <c r="F23" s="592"/>
      <c r="G23" s="593"/>
    </row>
    <row r="24" s="570" customFormat="true" ht="31.5" hidden="false" customHeight="true" outlineLevel="0" collapsed="false">
      <c r="A24" s="565" t="s">
        <v>17</v>
      </c>
      <c r="B24" s="566" t="s">
        <v>88</v>
      </c>
      <c r="C24" s="567" t="n">
        <f aca="false">2kodf!C27</f>
        <v>0</v>
      </c>
      <c r="D24" s="591"/>
      <c r="E24" s="568"/>
      <c r="F24" s="592"/>
      <c r="G24" s="593"/>
    </row>
    <row r="25" s="570" customFormat="true" ht="31.5" hidden="false" customHeight="true" outlineLevel="0" collapsed="false">
      <c r="A25" s="565" t="s">
        <v>19</v>
      </c>
      <c r="B25" s="566" t="s">
        <v>100</v>
      </c>
      <c r="C25" s="567" t="n">
        <f aca="false">2kodf!C33</f>
        <v>0</v>
      </c>
      <c r="D25" s="591"/>
      <c r="E25" s="568"/>
      <c r="F25" s="592"/>
      <c r="G25" s="593"/>
    </row>
    <row r="26" s="570" customFormat="true" ht="31.5" hidden="false" customHeight="true" outlineLevel="0" collapsed="false">
      <c r="A26" s="565" t="s">
        <v>21</v>
      </c>
      <c r="B26" s="566" t="s">
        <v>106</v>
      </c>
      <c r="C26" s="567" t="n">
        <f aca="false">2kodf!C36</f>
        <v>1049</v>
      </c>
      <c r="D26" s="591"/>
      <c r="E26" s="568"/>
      <c r="F26" s="592"/>
      <c r="G26" s="593"/>
    </row>
    <row r="27" s="570" customFormat="true" ht="31.5" hidden="false" customHeight="true" outlineLevel="0" collapsed="false">
      <c r="A27" s="565" t="s">
        <v>23</v>
      </c>
      <c r="B27" s="566" t="s">
        <v>116</v>
      </c>
      <c r="C27" s="567" t="n">
        <f aca="false">2kodf!C41</f>
        <v>0</v>
      </c>
      <c r="D27" s="591"/>
      <c r="E27" s="568"/>
      <c r="F27" s="592"/>
      <c r="G27" s="593"/>
    </row>
    <row r="28" s="570" customFormat="true" ht="31.5" hidden="false" customHeight="true" outlineLevel="0" collapsed="false">
      <c r="A28" s="565" t="s">
        <v>25</v>
      </c>
      <c r="B28" s="566" t="s">
        <v>128</v>
      </c>
      <c r="C28" s="567" t="n">
        <f aca="false">2kodf!C47</f>
        <v>0</v>
      </c>
      <c r="D28" s="591"/>
      <c r="E28" s="568"/>
      <c r="F28" s="592"/>
      <c r="G28" s="593"/>
    </row>
    <row r="29" customFormat="false" ht="19.5" hidden="false" customHeight="true" outlineLevel="0" collapsed="false">
      <c r="A29" s="65" t="s">
        <v>27</v>
      </c>
      <c r="B29" s="66" t="s">
        <v>129</v>
      </c>
      <c r="C29" s="67" t="n">
        <f aca="false">SUM(C21:C28)</f>
        <v>1197.94475</v>
      </c>
      <c r="D29" s="594"/>
      <c r="E29" s="571"/>
      <c r="F29" s="595"/>
      <c r="G29" s="596"/>
    </row>
    <row r="30" customFormat="false" ht="19.5" hidden="false" customHeight="true" outlineLevel="0" collapsed="false">
      <c r="A30" s="10" t="s">
        <v>29</v>
      </c>
      <c r="B30" s="70" t="s">
        <v>371</v>
      </c>
      <c r="C30" s="44" t="n">
        <f aca="false">2kodf!C49</f>
        <v>0</v>
      </c>
      <c r="D30" s="597"/>
      <c r="E30" s="573"/>
      <c r="F30" s="598"/>
      <c r="G30" s="599"/>
    </row>
    <row r="31" customFormat="false" ht="19.5" hidden="false" customHeight="true" outlineLevel="0" collapsed="false">
      <c r="A31" s="74" t="s">
        <v>31</v>
      </c>
      <c r="B31" s="75" t="s">
        <v>131</v>
      </c>
      <c r="C31" s="63" t="n">
        <f aca="false">2kodf!C50</f>
        <v>182</v>
      </c>
      <c r="D31" s="600"/>
      <c r="E31" s="575"/>
      <c r="F31" s="601"/>
      <c r="G31" s="599"/>
    </row>
    <row r="32" customFormat="false" ht="19.5" hidden="false" customHeight="true" outlineLevel="0" collapsed="false">
      <c r="A32" s="65" t="s">
        <v>132</v>
      </c>
      <c r="B32" s="66" t="s">
        <v>133</v>
      </c>
      <c r="C32" s="67" t="n">
        <f aca="false">C31+C30</f>
        <v>182</v>
      </c>
      <c r="D32" s="594"/>
      <c r="E32" s="577"/>
      <c r="F32" s="602"/>
      <c r="G32" s="599"/>
    </row>
    <row r="33" customFormat="false" ht="31.5" hidden="false" customHeight="true" outlineLevel="0" collapsed="false">
      <c r="A33" s="5" t="s">
        <v>134</v>
      </c>
      <c r="B33" s="36" t="s">
        <v>135</v>
      </c>
      <c r="C33" s="37" t="n">
        <f aca="false">C29-C32</f>
        <v>1015.94475</v>
      </c>
      <c r="D33" s="603"/>
      <c r="E33" s="579"/>
      <c r="F33" s="604"/>
      <c r="G33" s="605"/>
    </row>
    <row r="35" customFormat="false" ht="28.5" hidden="false" customHeight="true" outlineLevel="0" collapsed="false">
      <c r="A35" s="556" t="s">
        <v>372</v>
      </c>
      <c r="B35" s="555" t="s">
        <v>373</v>
      </c>
      <c r="C35" s="151"/>
      <c r="D35" s="151"/>
      <c r="E35" s="151"/>
      <c r="F35" s="151"/>
      <c r="G35" s="151"/>
      <c r="H35" s="151"/>
    </row>
    <row r="36" customFormat="false" ht="32.25" hidden="false" customHeight="true" outlineLevel="0" collapsed="false">
      <c r="A36" s="133"/>
      <c r="B36" s="148" t="s">
        <v>157</v>
      </c>
      <c r="C36" s="135" t="s">
        <v>400</v>
      </c>
      <c r="D36" s="51" t="s">
        <v>375</v>
      </c>
      <c r="E36" s="51" t="s">
        <v>376</v>
      </c>
      <c r="F36" s="52" t="s">
        <v>377</v>
      </c>
    </row>
    <row r="37" customFormat="false" ht="19.5" hidden="false" customHeight="true" outlineLevel="0" collapsed="false">
      <c r="A37" s="10" t="s">
        <v>11</v>
      </c>
      <c r="B37" s="136" t="s">
        <v>162</v>
      </c>
      <c r="C37" s="137" t="n">
        <f aca="false">3kodf!C4</f>
        <v>1.0294</v>
      </c>
      <c r="D37" s="92"/>
      <c r="E37" s="92"/>
      <c r="F37" s="138"/>
    </row>
    <row r="38" customFormat="false" ht="19.5" hidden="false" customHeight="true" outlineLevel="0" collapsed="false">
      <c r="A38" s="16" t="s">
        <v>13</v>
      </c>
      <c r="B38" s="139" t="s">
        <v>163</v>
      </c>
      <c r="C38" s="559" t="n">
        <f aca="false">3kodf!C5</f>
        <v>0.0377852112676058</v>
      </c>
      <c r="D38" s="96"/>
      <c r="E38" s="96"/>
      <c r="F38" s="140"/>
    </row>
    <row r="39" customFormat="false" ht="35.25" hidden="false" customHeight="true" outlineLevel="0" collapsed="false">
      <c r="A39" s="141" t="s">
        <v>15</v>
      </c>
      <c r="B39" s="149" t="s">
        <v>164</v>
      </c>
      <c r="C39" s="143" t="n">
        <f aca="false">3kodf!C6</f>
        <v>0.0294000000000001</v>
      </c>
      <c r="D39" s="144"/>
      <c r="E39" s="144"/>
      <c r="F39" s="145"/>
    </row>
    <row r="40" customFormat="false" ht="8.25" hidden="false" customHeight="true" outlineLevel="0" collapsed="false"/>
    <row r="41" customFormat="false" ht="15.75" hidden="false" customHeight="false" outlineLevel="0" collapsed="false">
      <c r="B41" s="111" t="s">
        <v>174</v>
      </c>
    </row>
    <row r="42" customFormat="false" ht="12.75" hidden="false" customHeight="true" outlineLevel="0" collapsed="false"/>
    <row r="43" customFormat="false" ht="28.5" hidden="false" customHeight="true" outlineLevel="0" collapsed="false">
      <c r="A43" s="583" t="s">
        <v>378</v>
      </c>
      <c r="B43" s="584" t="s">
        <v>379</v>
      </c>
      <c r="C43" s="584"/>
      <c r="D43" s="584"/>
      <c r="E43" s="584"/>
      <c r="F43" s="584"/>
    </row>
    <row r="44" customFormat="false" ht="28.5" hidden="false" customHeight="true" outlineLevel="0" collapsed="false">
      <c r="A44" s="583"/>
      <c r="B44" s="584"/>
      <c r="C44" s="584"/>
      <c r="D44" s="584"/>
      <c r="E44" s="584"/>
      <c r="F44" s="584"/>
    </row>
    <row r="45" customFormat="false" ht="15.75" hidden="false" customHeight="false" outlineLevel="0" collapsed="false">
      <c r="A45" s="1" t="s">
        <v>165</v>
      </c>
      <c r="B45" s="2" t="s">
        <v>380</v>
      </c>
    </row>
    <row r="46" customFormat="false" ht="15.75" hidden="false" customHeight="false" outlineLevel="0" collapsed="false">
      <c r="B46" s="423" t="s">
        <v>381</v>
      </c>
    </row>
    <row r="47" customFormat="false" ht="15.75" hidden="false" customHeight="false" outlineLevel="0" collapsed="false">
      <c r="B47" s="423" t="s">
        <v>382</v>
      </c>
    </row>
    <row r="48" customFormat="false" ht="15.75" hidden="false" customHeight="false" outlineLevel="0" collapsed="false">
      <c r="B48" s="423" t="s">
        <v>383</v>
      </c>
    </row>
    <row r="49" customFormat="false" ht="15.75" hidden="false" customHeight="false" outlineLevel="0" collapsed="false">
      <c r="A49" s="1" t="s">
        <v>167</v>
      </c>
      <c r="B49" s="2" t="s">
        <v>384</v>
      </c>
    </row>
    <row r="50" customFormat="false" ht="15.75" hidden="false" customHeight="false" outlineLevel="0" collapsed="false">
      <c r="B50" s="423" t="s">
        <v>385</v>
      </c>
    </row>
    <row r="51" customFormat="false" ht="15.75" hidden="false" customHeight="false" outlineLevel="0" collapsed="false">
      <c r="B51" s="423" t="s">
        <v>386</v>
      </c>
    </row>
    <row r="52" customFormat="false" ht="15.75" hidden="false" customHeight="false" outlineLevel="0" collapsed="false">
      <c r="B52" s="423" t="s">
        <v>387</v>
      </c>
    </row>
    <row r="53" customFormat="false" ht="15.75" hidden="false" customHeight="false" outlineLevel="0" collapsed="false">
      <c r="A53" s="1" t="s">
        <v>170</v>
      </c>
      <c r="B53" s="2" t="s">
        <v>388</v>
      </c>
    </row>
    <row r="54" customFormat="false" ht="15.75" hidden="false" customHeight="false" outlineLevel="0" collapsed="false">
      <c r="B54" s="2" t="s">
        <v>389</v>
      </c>
    </row>
    <row r="55" customFormat="false" ht="15.75" hidden="false" customHeight="false" outlineLevel="0" collapsed="false">
      <c r="B55" s="423" t="s">
        <v>390</v>
      </c>
    </row>
    <row r="56" customFormat="false" ht="15.75" hidden="false" customHeight="false" outlineLevel="0" collapsed="false">
      <c r="B56" s="423" t="s">
        <v>391</v>
      </c>
    </row>
    <row r="57" customFormat="false" ht="15.75" hidden="false" customHeight="false" outlineLevel="0" collapsed="false">
      <c r="B57" s="423"/>
    </row>
    <row r="58" customFormat="false" ht="18.75" hidden="false" customHeight="false" outlineLevel="0" collapsed="false">
      <c r="A58" s="556" t="s">
        <v>392</v>
      </c>
      <c r="B58" s="555" t="s">
        <v>393</v>
      </c>
    </row>
    <row r="59" customFormat="false" ht="17.25" hidden="false" customHeight="true" outlineLevel="0" collapsed="false">
      <c r="A59" s="111" t="s">
        <v>153</v>
      </c>
      <c r="B59" s="606"/>
      <c r="C59" s="111"/>
      <c r="D59" s="111"/>
      <c r="E59" s="111"/>
      <c r="F59" s="111"/>
      <c r="G59" s="111"/>
    </row>
    <row r="60" customFormat="false" ht="15.75" hidden="false" customHeight="true" outlineLevel="0" collapsed="false">
      <c r="A60" s="111" t="s">
        <v>154</v>
      </c>
      <c r="B60" s="606"/>
      <c r="C60" s="111"/>
      <c r="D60" s="111"/>
      <c r="E60" s="111"/>
      <c r="F60" s="111"/>
      <c r="G60" s="111"/>
    </row>
    <row r="61" customFormat="false" ht="15.75" hidden="false" customHeight="true" outlineLevel="0" collapsed="false">
      <c r="A61" s="111" t="s">
        <v>155</v>
      </c>
      <c r="B61" s="606"/>
      <c r="C61" s="111"/>
      <c r="D61" s="111"/>
      <c r="E61" s="111"/>
      <c r="F61" s="111"/>
      <c r="G61" s="111"/>
    </row>
    <row r="62" customFormat="false" ht="18.75" hidden="false" customHeight="false" outlineLevel="0" collapsed="false">
      <c r="A62" s="607"/>
      <c r="B62" s="608"/>
    </row>
    <row r="63" customFormat="false" ht="22.5" hidden="false" customHeight="true" outlineLevel="0" collapsed="false">
      <c r="A63" s="556" t="s">
        <v>396</v>
      </c>
      <c r="B63" s="555" t="s">
        <v>397</v>
      </c>
      <c r="C63" s="151"/>
      <c r="D63" s="151"/>
      <c r="E63" s="151"/>
    </row>
    <row r="64" customFormat="false" ht="15.75" hidden="false" customHeight="false" outlineLevel="0" collapsed="false">
      <c r="A64" s="111" t="s">
        <v>398</v>
      </c>
      <c r="B64" s="111"/>
      <c r="C64" s="111"/>
      <c r="D64" s="111"/>
      <c r="E64" s="111"/>
      <c r="F64" s="111"/>
      <c r="G64" s="111"/>
      <c r="H64" s="111"/>
    </row>
    <row r="65" customFormat="false" ht="15.75" hidden="false" customHeight="false" outlineLevel="0" collapsed="false">
      <c r="A65" s="111" t="s">
        <v>401</v>
      </c>
      <c r="B65" s="111"/>
      <c r="C65" s="111"/>
      <c r="D65" s="111"/>
      <c r="E65" s="111"/>
      <c r="F65" s="111"/>
      <c r="G65" s="111"/>
      <c r="H65" s="111"/>
    </row>
  </sheetData>
  <mergeCells count="2">
    <mergeCell ref="A43:A44"/>
    <mergeCell ref="B43:F44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9</oddFooter>
  </headerFooter>
  <rowBreaks count="1" manualBreakCount="1">
    <brk id="3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9.42"/>
    <col collapsed="false" customWidth="true" hidden="false" outlineLevel="0" max="3" min="3" style="2" width="15.28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554" t="s">
        <v>402</v>
      </c>
      <c r="C1" s="554"/>
      <c r="D1" s="554"/>
      <c r="E1" s="554"/>
    </row>
    <row r="2" customFormat="false" ht="16.5" hidden="false" customHeight="true" outlineLevel="0" collapsed="false">
      <c r="B2" s="555" t="s">
        <v>403</v>
      </c>
      <c r="C2" s="609"/>
      <c r="D2" s="609"/>
      <c r="E2" s="609"/>
    </row>
    <row r="3" customFormat="false" ht="13.5" hidden="false" customHeight="true" outlineLevel="0" collapsed="false">
      <c r="B3" s="555"/>
      <c r="C3" s="609"/>
      <c r="D3" s="609"/>
      <c r="E3" s="609"/>
    </row>
    <row r="4" customFormat="false" ht="21" hidden="false" customHeight="true" outlineLevel="0" collapsed="false">
      <c r="A4" s="610" t="s">
        <v>404</v>
      </c>
      <c r="B4" s="555" t="s">
        <v>405</v>
      </c>
    </row>
    <row r="5" customFormat="false" ht="66.75" hidden="false" customHeight="false" outlineLevel="0" collapsed="false">
      <c r="A5" s="5"/>
      <c r="B5" s="6" t="s">
        <v>2</v>
      </c>
      <c r="C5" s="7" t="s">
        <v>37</v>
      </c>
      <c r="D5" s="611" t="s">
        <v>38</v>
      </c>
      <c r="E5" s="7" t="s">
        <v>7</v>
      </c>
      <c r="F5" s="612" t="s">
        <v>406</v>
      </c>
    </row>
    <row r="6" customFormat="false" ht="33" hidden="false" customHeight="true" outlineLevel="0" collapsed="false">
      <c r="A6" s="515"/>
      <c r="B6" s="613" t="s">
        <v>407</v>
      </c>
      <c r="C6" s="614" t="n">
        <f aca="false">SUM(C7:C18)</f>
        <v>839582</v>
      </c>
      <c r="D6" s="615" t="n">
        <f aca="false">SUM(D7:D18)</f>
        <v>815252</v>
      </c>
      <c r="E6" s="616"/>
      <c r="F6" s="617"/>
    </row>
    <row r="7" customFormat="false" ht="20.25" hidden="false" customHeight="true" outlineLevel="0" collapsed="false">
      <c r="A7" s="10" t="s">
        <v>11</v>
      </c>
      <c r="B7" s="136" t="s">
        <v>408</v>
      </c>
      <c r="C7" s="618" t="n">
        <f aca="false">13598+18</f>
        <v>13616</v>
      </c>
      <c r="D7" s="619" t="n">
        <v>92147</v>
      </c>
      <c r="E7" s="620"/>
      <c r="F7" s="621"/>
    </row>
    <row r="8" customFormat="false" ht="20.25" hidden="false" customHeight="true" outlineLevel="0" collapsed="false">
      <c r="A8" s="10" t="s">
        <v>13</v>
      </c>
      <c r="B8" s="136" t="s">
        <v>409</v>
      </c>
      <c r="C8" s="618" t="n">
        <v>162139</v>
      </c>
      <c r="D8" s="622" t="n">
        <v>610104</v>
      </c>
      <c r="E8" s="623"/>
      <c r="F8" s="624"/>
    </row>
    <row r="9" customFormat="false" ht="20.25" hidden="false" customHeight="true" outlineLevel="0" collapsed="false">
      <c r="A9" s="10" t="s">
        <v>15</v>
      </c>
      <c r="B9" s="136" t="s">
        <v>410</v>
      </c>
      <c r="C9" s="618" t="n">
        <v>0</v>
      </c>
      <c r="D9" s="622" t="n">
        <v>0</v>
      </c>
      <c r="E9" s="623"/>
      <c r="F9" s="624"/>
    </row>
    <row r="10" customFormat="false" ht="20.25" hidden="false" customHeight="true" outlineLevel="0" collapsed="false">
      <c r="A10" s="10" t="s">
        <v>17</v>
      </c>
      <c r="B10" s="136" t="s">
        <v>411</v>
      </c>
      <c r="C10" s="618" t="n">
        <v>0</v>
      </c>
      <c r="D10" s="622" t="n">
        <v>0</v>
      </c>
      <c r="E10" s="623"/>
      <c r="F10" s="624"/>
    </row>
    <row r="11" customFormat="false" ht="20.25" hidden="false" customHeight="true" outlineLevel="0" collapsed="false">
      <c r="A11" s="10" t="s">
        <v>19</v>
      </c>
      <c r="B11" s="136" t="s">
        <v>412</v>
      </c>
      <c r="C11" s="618" t="n">
        <v>0</v>
      </c>
      <c r="D11" s="622" t="n">
        <v>0</v>
      </c>
      <c r="E11" s="623"/>
      <c r="F11" s="624"/>
    </row>
    <row r="12" customFormat="false" ht="20.25" hidden="false" customHeight="true" outlineLevel="0" collapsed="false">
      <c r="A12" s="10" t="s">
        <v>21</v>
      </c>
      <c r="B12" s="136" t="s">
        <v>413</v>
      </c>
      <c r="C12" s="618" t="n">
        <v>0</v>
      </c>
      <c r="D12" s="622" t="n">
        <v>0</v>
      </c>
      <c r="E12" s="623"/>
      <c r="F12" s="624"/>
    </row>
    <row r="13" customFormat="false" ht="20.25" hidden="false" customHeight="true" outlineLevel="0" collapsed="false">
      <c r="A13" s="10" t="s">
        <v>23</v>
      </c>
      <c r="B13" s="136" t="s">
        <v>414</v>
      </c>
      <c r="C13" s="618" t="n">
        <v>0</v>
      </c>
      <c r="D13" s="622" t="n">
        <v>0</v>
      </c>
      <c r="E13" s="623"/>
      <c r="F13" s="624"/>
    </row>
    <row r="14" customFormat="false" ht="20.25" hidden="false" customHeight="true" outlineLevel="0" collapsed="false">
      <c r="A14" s="10" t="s">
        <v>25</v>
      </c>
      <c r="B14" s="136" t="s">
        <v>415</v>
      </c>
      <c r="C14" s="618" t="n">
        <f aca="false">30133+2068</f>
        <v>32201</v>
      </c>
      <c r="D14" s="622" t="n">
        <v>43914</v>
      </c>
      <c r="E14" s="623"/>
      <c r="F14" s="624"/>
    </row>
    <row r="15" customFormat="false" ht="20.25" hidden="false" customHeight="true" outlineLevel="0" collapsed="false">
      <c r="A15" s="10" t="s">
        <v>27</v>
      </c>
      <c r="B15" s="136" t="s">
        <v>416</v>
      </c>
      <c r="C15" s="618" t="n">
        <v>10553</v>
      </c>
      <c r="D15" s="622" t="n">
        <v>11850</v>
      </c>
      <c r="E15" s="623"/>
      <c r="F15" s="624"/>
    </row>
    <row r="16" customFormat="false" ht="20.25" hidden="false" customHeight="true" outlineLevel="0" collapsed="false">
      <c r="A16" s="10" t="s">
        <v>29</v>
      </c>
      <c r="B16" s="136" t="s">
        <v>417</v>
      </c>
      <c r="C16" s="618" t="n">
        <v>110050</v>
      </c>
      <c r="D16" s="622" t="n">
        <v>52754</v>
      </c>
      <c r="E16" s="623"/>
      <c r="F16" s="624"/>
    </row>
    <row r="17" customFormat="false" ht="20.25" hidden="false" customHeight="true" outlineLevel="0" collapsed="false">
      <c r="A17" s="10" t="s">
        <v>31</v>
      </c>
      <c r="B17" s="136" t="s">
        <v>418</v>
      </c>
      <c r="C17" s="618" t="n">
        <f aca="false">505646+1498</f>
        <v>507144</v>
      </c>
      <c r="D17" s="622" t="n">
        <v>355</v>
      </c>
      <c r="E17" s="623"/>
      <c r="F17" s="624"/>
    </row>
    <row r="18" customFormat="false" ht="20.25" hidden="false" customHeight="true" outlineLevel="0" collapsed="false">
      <c r="A18" s="523" t="s">
        <v>132</v>
      </c>
      <c r="B18" s="625" t="s">
        <v>419</v>
      </c>
      <c r="C18" s="626" t="n">
        <f aca="false">2241+104+1534</f>
        <v>3879</v>
      </c>
      <c r="D18" s="627" t="n">
        <v>4128</v>
      </c>
      <c r="E18" s="628"/>
      <c r="F18" s="629"/>
    </row>
    <row r="19" customFormat="false" ht="33" hidden="false" customHeight="true" outlineLevel="0" collapsed="false">
      <c r="A19" s="10"/>
      <c r="B19" s="136" t="s">
        <v>420</v>
      </c>
      <c r="C19" s="630" t="n">
        <f aca="false">SUM(C20:C29)</f>
        <v>839582</v>
      </c>
      <c r="D19" s="630" t="n">
        <f aca="false">SUM(D20:D29)</f>
        <v>815252</v>
      </c>
      <c r="E19" s="631"/>
      <c r="F19" s="632"/>
    </row>
    <row r="20" customFormat="false" ht="20.25" hidden="false" customHeight="true" outlineLevel="0" collapsed="false">
      <c r="A20" s="10" t="s">
        <v>11</v>
      </c>
      <c r="B20" s="136" t="s">
        <v>421</v>
      </c>
      <c r="C20" s="618" t="n">
        <v>1100000</v>
      </c>
      <c r="D20" s="618" t="n">
        <v>800000</v>
      </c>
      <c r="E20" s="623"/>
      <c r="F20" s="624"/>
    </row>
    <row r="21" customFormat="false" ht="20.25" hidden="false" customHeight="true" outlineLevel="0" collapsed="false">
      <c r="A21" s="10" t="s">
        <v>13</v>
      </c>
      <c r="B21" s="136" t="s">
        <v>422</v>
      </c>
      <c r="C21" s="618" t="n">
        <v>30000</v>
      </c>
      <c r="D21" s="618" t="n">
        <v>30000</v>
      </c>
      <c r="E21" s="623"/>
      <c r="F21" s="624"/>
    </row>
    <row r="22" customFormat="false" ht="20.25" hidden="false" customHeight="true" outlineLevel="0" collapsed="false">
      <c r="A22" s="10" t="s">
        <v>15</v>
      </c>
      <c r="B22" s="136" t="s">
        <v>423</v>
      </c>
      <c r="C22" s="618" t="n">
        <v>-95163</v>
      </c>
      <c r="D22" s="633" t="n">
        <v>0</v>
      </c>
      <c r="E22" s="623"/>
      <c r="F22" s="624"/>
    </row>
    <row r="23" customFormat="false" ht="20.25" hidden="false" customHeight="true" outlineLevel="0" collapsed="false">
      <c r="A23" s="10" t="s">
        <v>17</v>
      </c>
      <c r="B23" s="136" t="s">
        <v>424</v>
      </c>
      <c r="C23" s="618" t="n">
        <v>-209848</v>
      </c>
      <c r="D23" s="618" t="n">
        <v>-95163</v>
      </c>
      <c r="E23" s="623"/>
      <c r="F23" s="624"/>
    </row>
    <row r="24" customFormat="false" ht="20.25" hidden="false" customHeight="true" outlineLevel="0" collapsed="false">
      <c r="A24" s="10" t="s">
        <v>19</v>
      </c>
      <c r="B24" s="136" t="s">
        <v>425</v>
      </c>
      <c r="C24" s="618" t="n">
        <v>0</v>
      </c>
      <c r="D24" s="618" t="n">
        <v>0</v>
      </c>
      <c r="E24" s="623"/>
      <c r="F24" s="624"/>
    </row>
    <row r="25" customFormat="false" ht="20.25" hidden="false" customHeight="true" outlineLevel="0" collapsed="false">
      <c r="A25" s="10" t="s">
        <v>21</v>
      </c>
      <c r="B25" s="136" t="s">
        <v>426</v>
      </c>
      <c r="C25" s="618" t="n">
        <v>3937</v>
      </c>
      <c r="D25" s="618" t="n">
        <v>3422</v>
      </c>
      <c r="E25" s="623"/>
      <c r="F25" s="624"/>
    </row>
    <row r="26" customFormat="false" ht="20.25" hidden="false" customHeight="true" outlineLevel="0" collapsed="false">
      <c r="A26" s="10" t="s">
        <v>23</v>
      </c>
      <c r="B26" s="136" t="s">
        <v>427</v>
      </c>
      <c r="C26" s="618" t="n">
        <v>0</v>
      </c>
      <c r="D26" s="618" t="n">
        <v>0</v>
      </c>
      <c r="E26" s="623"/>
      <c r="F26" s="624"/>
    </row>
    <row r="27" customFormat="false" ht="20.25" hidden="false" customHeight="true" outlineLevel="0" collapsed="false">
      <c r="A27" s="10" t="s">
        <v>25</v>
      </c>
      <c r="B27" s="136" t="s">
        <v>428</v>
      </c>
      <c r="C27" s="618" t="n">
        <v>0</v>
      </c>
      <c r="D27" s="618" t="n">
        <v>0</v>
      </c>
      <c r="E27" s="623"/>
      <c r="F27" s="624"/>
    </row>
    <row r="28" customFormat="false" ht="20.25" hidden="false" customHeight="true" outlineLevel="0" collapsed="false">
      <c r="A28" s="10" t="s">
        <v>27</v>
      </c>
      <c r="B28" s="136" t="s">
        <v>418</v>
      </c>
      <c r="C28" s="618" t="n">
        <v>0</v>
      </c>
      <c r="D28" s="618" t="n">
        <v>0</v>
      </c>
      <c r="E28" s="623"/>
      <c r="F28" s="624"/>
    </row>
    <row r="29" customFormat="false" ht="20.25" hidden="false" customHeight="true" outlineLevel="0" collapsed="false">
      <c r="A29" s="141" t="s">
        <v>29</v>
      </c>
      <c r="B29" s="142" t="s">
        <v>429</v>
      </c>
      <c r="C29" s="634" t="n">
        <f aca="false">9950+706</f>
        <v>10656</v>
      </c>
      <c r="D29" s="634" t="n">
        <v>76993</v>
      </c>
      <c r="E29" s="635"/>
      <c r="F29" s="636"/>
    </row>
    <row r="30" s="638" customFormat="true" ht="20.25" hidden="false" customHeight="true" outlineLevel="0" collapsed="false">
      <c r="A30" s="637"/>
    </row>
    <row r="31" customFormat="false" ht="21" hidden="false" customHeight="true" outlineLevel="0" collapsed="false">
      <c r="A31" s="610" t="s">
        <v>369</v>
      </c>
      <c r="B31" s="42" t="s">
        <v>430</v>
      </c>
    </row>
    <row r="32" customFormat="false" ht="66.75" hidden="false" customHeight="false" outlineLevel="0" collapsed="false">
      <c r="A32" s="5"/>
      <c r="B32" s="6" t="s">
        <v>2</v>
      </c>
      <c r="C32" s="7" t="s">
        <v>37</v>
      </c>
      <c r="D32" s="611" t="s">
        <v>38</v>
      </c>
      <c r="E32" s="7" t="s">
        <v>7</v>
      </c>
      <c r="F32" s="612" t="s">
        <v>406</v>
      </c>
    </row>
    <row r="33" customFormat="false" ht="33" hidden="false" customHeight="true" outlineLevel="0" collapsed="false">
      <c r="A33" s="30"/>
      <c r="B33" s="31" t="s">
        <v>431</v>
      </c>
      <c r="C33" s="639"/>
      <c r="D33" s="640"/>
      <c r="E33" s="641"/>
      <c r="F33" s="642"/>
    </row>
    <row r="34" customFormat="false" ht="20.25" hidden="false" customHeight="true" outlineLevel="0" collapsed="false">
      <c r="A34" s="10" t="s">
        <v>11</v>
      </c>
      <c r="B34" s="17" t="s">
        <v>432</v>
      </c>
      <c r="C34" s="643" t="n">
        <v>0</v>
      </c>
      <c r="D34" s="643" t="n">
        <v>0</v>
      </c>
      <c r="E34" s="644"/>
      <c r="F34" s="645"/>
    </row>
    <row r="35" customFormat="false" ht="20.25" hidden="false" customHeight="true" outlineLevel="0" collapsed="false">
      <c r="A35" s="10" t="s">
        <v>13</v>
      </c>
      <c r="B35" s="17" t="s">
        <v>433</v>
      </c>
      <c r="C35" s="643" t="n">
        <v>0</v>
      </c>
      <c r="D35" s="643" t="n">
        <v>0</v>
      </c>
      <c r="E35" s="644"/>
      <c r="F35" s="645"/>
    </row>
    <row r="36" customFormat="false" ht="20.25" hidden="false" customHeight="true" outlineLevel="0" collapsed="false">
      <c r="A36" s="10" t="s">
        <v>15</v>
      </c>
      <c r="B36" s="17" t="s">
        <v>434</v>
      </c>
      <c r="C36" s="643" t="n">
        <v>104417</v>
      </c>
      <c r="D36" s="643" t="n">
        <v>12020</v>
      </c>
      <c r="E36" s="644"/>
      <c r="F36" s="645"/>
    </row>
    <row r="37" customFormat="false" ht="20.25" hidden="false" customHeight="true" outlineLevel="0" collapsed="false">
      <c r="A37" s="10" t="s">
        <v>17</v>
      </c>
      <c r="B37" s="17" t="s">
        <v>435</v>
      </c>
      <c r="C37" s="643" t="n">
        <v>137</v>
      </c>
      <c r="D37" s="643" t="n">
        <v>13</v>
      </c>
      <c r="E37" s="644"/>
      <c r="F37" s="645"/>
    </row>
    <row r="38" customFormat="false" ht="20.25" hidden="false" customHeight="true" outlineLevel="0" collapsed="false">
      <c r="A38" s="10" t="s">
        <v>19</v>
      </c>
      <c r="B38" s="17" t="s">
        <v>436</v>
      </c>
      <c r="C38" s="643" t="n">
        <v>0</v>
      </c>
      <c r="D38" s="643" t="n">
        <v>1</v>
      </c>
      <c r="E38" s="644"/>
      <c r="F38" s="645"/>
    </row>
    <row r="39" customFormat="false" ht="20.25" hidden="false" customHeight="true" outlineLevel="0" collapsed="false">
      <c r="A39" s="10" t="s">
        <v>21</v>
      </c>
      <c r="B39" s="17" t="s">
        <v>437</v>
      </c>
      <c r="C39" s="643" t="n">
        <v>140194</v>
      </c>
      <c r="D39" s="643" t="n">
        <v>84470</v>
      </c>
      <c r="E39" s="644"/>
      <c r="F39" s="645"/>
    </row>
    <row r="40" customFormat="false" ht="20.25" hidden="false" customHeight="true" outlineLevel="0" collapsed="false">
      <c r="A40" s="10" t="s">
        <v>23</v>
      </c>
      <c r="B40" s="17" t="s">
        <v>438</v>
      </c>
      <c r="C40" s="643" t="n">
        <v>47266</v>
      </c>
      <c r="D40" s="643" t="n">
        <v>6469</v>
      </c>
      <c r="E40" s="644"/>
      <c r="F40" s="645"/>
    </row>
    <row r="41" customFormat="false" ht="20.25" hidden="false" customHeight="true" outlineLevel="0" collapsed="false">
      <c r="A41" s="10" t="s">
        <v>25</v>
      </c>
      <c r="B41" s="17" t="s">
        <v>439</v>
      </c>
      <c r="C41" s="643" t="n">
        <v>3538</v>
      </c>
      <c r="D41" s="643" t="n">
        <v>50</v>
      </c>
      <c r="E41" s="644"/>
      <c r="F41" s="645"/>
    </row>
    <row r="42" customFormat="false" ht="20.25" hidden="false" customHeight="true" outlineLevel="0" collapsed="false">
      <c r="A42" s="10" t="s">
        <v>27</v>
      </c>
      <c r="B42" s="17" t="s">
        <v>440</v>
      </c>
      <c r="C42" s="643" t="n">
        <v>0</v>
      </c>
      <c r="D42" s="643" t="n">
        <v>0</v>
      </c>
      <c r="E42" s="644"/>
      <c r="F42" s="645"/>
    </row>
    <row r="43" customFormat="false" ht="20.25" hidden="false" customHeight="true" outlineLevel="0" collapsed="false">
      <c r="A43" s="10" t="s">
        <v>29</v>
      </c>
      <c r="B43" s="17" t="s">
        <v>441</v>
      </c>
      <c r="C43" s="643" t="n">
        <v>-47760</v>
      </c>
      <c r="D43" s="643" t="n">
        <v>494</v>
      </c>
      <c r="E43" s="644"/>
      <c r="F43" s="645"/>
    </row>
    <row r="44" customFormat="false" ht="20.25" hidden="false" customHeight="true" outlineLevel="0" collapsed="false">
      <c r="A44" s="523"/>
      <c r="B44" s="539" t="s">
        <v>442</v>
      </c>
      <c r="C44" s="646" t="n">
        <f aca="false">SUM(C34:C43)</f>
        <v>247792</v>
      </c>
      <c r="D44" s="646" t="n">
        <f aca="false">SUM(D34:D43)</f>
        <v>103517</v>
      </c>
      <c r="E44" s="647"/>
      <c r="F44" s="648"/>
    </row>
    <row r="45" customFormat="false" ht="33" hidden="false" customHeight="true" outlineLevel="0" collapsed="false">
      <c r="A45" s="10"/>
      <c r="B45" s="11" t="s">
        <v>443</v>
      </c>
      <c r="C45" s="649"/>
      <c r="D45" s="650"/>
      <c r="E45" s="651"/>
      <c r="F45" s="652"/>
    </row>
    <row r="46" customFormat="false" ht="20.25" hidden="false" customHeight="true" outlineLevel="0" collapsed="false">
      <c r="A46" s="10" t="s">
        <v>11</v>
      </c>
      <c r="B46" s="483" t="s">
        <v>444</v>
      </c>
      <c r="C46" s="653" t="n">
        <v>7936</v>
      </c>
      <c r="D46" s="643" t="n">
        <v>8354</v>
      </c>
      <c r="E46" s="644"/>
      <c r="F46" s="645"/>
    </row>
    <row r="47" customFormat="false" ht="20.25" hidden="false" customHeight="true" outlineLevel="0" collapsed="false">
      <c r="A47" s="10" t="s">
        <v>13</v>
      </c>
      <c r="B47" s="17" t="s">
        <v>445</v>
      </c>
      <c r="C47" s="654" t="n">
        <v>0</v>
      </c>
      <c r="D47" s="655" t="n">
        <v>0</v>
      </c>
      <c r="E47" s="17"/>
      <c r="F47" s="656"/>
    </row>
    <row r="48" customFormat="false" ht="20.25" hidden="false" customHeight="true" outlineLevel="0" collapsed="false">
      <c r="A48" s="10" t="s">
        <v>15</v>
      </c>
      <c r="B48" s="17" t="s">
        <v>42</v>
      </c>
      <c r="C48" s="654" t="n">
        <v>0</v>
      </c>
      <c r="D48" s="655" t="n">
        <v>0</v>
      </c>
      <c r="E48" s="17"/>
      <c r="F48" s="656"/>
    </row>
    <row r="49" customFormat="false" ht="20.25" hidden="false" customHeight="true" outlineLevel="0" collapsed="false">
      <c r="A49" s="10" t="s">
        <v>17</v>
      </c>
      <c r="B49" s="17" t="s">
        <v>446</v>
      </c>
      <c r="C49" s="654" t="n">
        <v>0</v>
      </c>
      <c r="D49" s="655" t="n">
        <v>0</v>
      </c>
      <c r="E49" s="17"/>
      <c r="F49" s="656"/>
    </row>
    <row r="50" customFormat="false" ht="20.25" hidden="false" customHeight="true" outlineLevel="0" collapsed="false">
      <c r="A50" s="10" t="s">
        <v>19</v>
      </c>
      <c r="B50" s="17" t="s">
        <v>447</v>
      </c>
      <c r="C50" s="654" t="n">
        <v>0</v>
      </c>
      <c r="D50" s="655" t="n">
        <v>0</v>
      </c>
      <c r="E50" s="17"/>
      <c r="F50" s="656"/>
    </row>
    <row r="51" customFormat="false" ht="20.25" hidden="false" customHeight="true" outlineLevel="0" collapsed="false">
      <c r="A51" s="10" t="s">
        <v>21</v>
      </c>
      <c r="B51" s="17" t="s">
        <v>448</v>
      </c>
      <c r="C51" s="657" t="n">
        <v>5875</v>
      </c>
      <c r="D51" s="575" t="n">
        <v>0</v>
      </c>
      <c r="E51" s="96"/>
      <c r="F51" s="658"/>
    </row>
    <row r="52" customFormat="false" ht="20.25" hidden="false" customHeight="true" outlineLevel="0" collapsed="false">
      <c r="A52" s="10" t="s">
        <v>23</v>
      </c>
      <c r="B52" s="17" t="s">
        <v>449</v>
      </c>
      <c r="C52" s="654" t="n">
        <v>24028</v>
      </c>
      <c r="D52" s="655" t="n">
        <v>0</v>
      </c>
      <c r="E52" s="17"/>
      <c r="F52" s="656"/>
    </row>
    <row r="53" customFormat="false" ht="20.25" hidden="false" customHeight="true" outlineLevel="0" collapsed="false">
      <c r="A53" s="659" t="s">
        <v>25</v>
      </c>
      <c r="B53" s="17" t="s">
        <v>450</v>
      </c>
      <c r="C53" s="657" t="n">
        <v>0</v>
      </c>
      <c r="D53" s="575" t="n">
        <v>0</v>
      </c>
      <c r="E53" s="96"/>
      <c r="F53" s="658"/>
    </row>
    <row r="54" customFormat="false" ht="20.25" hidden="false" customHeight="true" outlineLevel="0" collapsed="false">
      <c r="A54" s="10" t="s">
        <v>27</v>
      </c>
      <c r="B54" s="227" t="s">
        <v>451</v>
      </c>
      <c r="C54" s="657" t="n">
        <v>105</v>
      </c>
      <c r="D54" s="575" t="n">
        <v>0</v>
      </c>
      <c r="E54" s="96"/>
      <c r="F54" s="658"/>
    </row>
    <row r="55" customFormat="false" ht="15.75" hidden="false" customHeight="false" outlineLevel="0" collapsed="false">
      <c r="A55" s="659" t="s">
        <v>29</v>
      </c>
      <c r="B55" s="227" t="s">
        <v>452</v>
      </c>
      <c r="C55" s="601" t="n">
        <v>0</v>
      </c>
      <c r="D55" s="575" t="n">
        <v>0</v>
      </c>
      <c r="E55" s="96"/>
      <c r="F55" s="658"/>
    </row>
    <row r="56" customFormat="false" ht="20.25" hidden="false" customHeight="true" outlineLevel="0" collapsed="false">
      <c r="A56" s="523"/>
      <c r="B56" s="539" t="s">
        <v>453</v>
      </c>
      <c r="C56" s="660" t="n">
        <f aca="false">SUM(C46:C55)</f>
        <v>37944</v>
      </c>
      <c r="D56" s="646" t="n">
        <f aca="false">SUM(D46:D55)</f>
        <v>8354</v>
      </c>
      <c r="E56" s="661"/>
      <c r="F56" s="662"/>
    </row>
    <row r="57" customFormat="false" ht="30" hidden="false" customHeight="true" outlineLevel="0" collapsed="false">
      <c r="A57" s="663" t="s">
        <v>454</v>
      </c>
      <c r="B57" s="664"/>
      <c r="C57" s="665" t="n">
        <f aca="false">C56-C44</f>
        <v>-209848</v>
      </c>
      <c r="D57" s="665" t="n">
        <f aca="false">D56-D44</f>
        <v>-95163</v>
      </c>
      <c r="E57" s="666"/>
      <c r="F57" s="667"/>
    </row>
    <row r="58" customFormat="false" ht="34.5" hidden="false" customHeight="false" outlineLevel="0" collapsed="false">
      <c r="A58" s="87"/>
      <c r="B58" s="88"/>
      <c r="C58" s="668"/>
      <c r="D58" s="668"/>
      <c r="E58" s="668"/>
      <c r="F58" s="668"/>
    </row>
  </sheetData>
  <printOptions headings="false" gridLines="false" gridLinesSet="true" horizontalCentered="true" verticalCentered="false"/>
  <pageMargins left="0.354166666666667" right="0.354166666666667" top="0.659722222222222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0</oddFooter>
  </headerFooter>
  <rowBreaks count="1" manualBreakCount="1">
    <brk id="3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9" width="4.85"/>
    <col collapsed="false" customWidth="true" hidden="false" outlineLevel="0" max="2" min="2" style="670" width="75.99"/>
    <col collapsed="false" customWidth="true" hidden="false" outlineLevel="0" max="3" min="3" style="2" width="15.7"/>
    <col collapsed="false" customWidth="true" hidden="false" outlineLevel="0" max="6" min="4" style="2" width="15.13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671" t="s">
        <v>455</v>
      </c>
    </row>
    <row r="2" customFormat="false" ht="14.25" hidden="false" customHeight="true" outlineLevel="0" collapsed="false">
      <c r="B2" s="672" t="s">
        <v>403</v>
      </c>
    </row>
    <row r="3" customFormat="false" ht="12.75" hidden="false" customHeight="true" outlineLevel="0" collapsed="false">
      <c r="B3" s="673"/>
    </row>
    <row r="4" customFormat="false" ht="66.75" hidden="false" customHeight="false" outlineLevel="0" collapsed="false">
      <c r="A4" s="5"/>
      <c r="B4" s="6" t="s">
        <v>2</v>
      </c>
      <c r="C4" s="7" t="s">
        <v>37</v>
      </c>
      <c r="D4" s="611" t="s">
        <v>38</v>
      </c>
      <c r="E4" s="7" t="s">
        <v>7</v>
      </c>
      <c r="F4" s="612" t="s">
        <v>406</v>
      </c>
    </row>
    <row r="5" customFormat="false" ht="20.25" hidden="false" customHeight="true" outlineLevel="0" collapsed="false">
      <c r="A5" s="674" t="s">
        <v>367</v>
      </c>
      <c r="B5" s="675" t="s">
        <v>456</v>
      </c>
      <c r="C5" s="676" t="n">
        <f aca="false">C6+C10</f>
        <v>0</v>
      </c>
      <c r="D5" s="677" t="n">
        <f aca="false">D6+D10</f>
        <v>0</v>
      </c>
      <c r="E5" s="678"/>
      <c r="F5" s="679"/>
    </row>
    <row r="6" customFormat="false" ht="20.25" hidden="false" customHeight="true" outlineLevel="0" collapsed="false">
      <c r="A6" s="680" t="s">
        <v>457</v>
      </c>
      <c r="B6" s="681" t="s">
        <v>458</v>
      </c>
      <c r="C6" s="682" t="n">
        <f aca="false">SUM(C7:C9)</f>
        <v>0</v>
      </c>
      <c r="D6" s="683" t="n">
        <v>0</v>
      </c>
      <c r="E6" s="31"/>
      <c r="F6" s="684"/>
    </row>
    <row r="7" customFormat="false" ht="20.25" hidden="false" customHeight="true" outlineLevel="0" collapsed="false">
      <c r="A7" s="685"/>
      <c r="B7" s="681" t="s">
        <v>459</v>
      </c>
      <c r="C7" s="45" t="n">
        <v>0</v>
      </c>
      <c r="D7" s="686" t="n">
        <v>0</v>
      </c>
      <c r="E7" s="17"/>
      <c r="F7" s="656"/>
    </row>
    <row r="8" customFormat="false" ht="20.25" hidden="false" customHeight="true" outlineLevel="0" collapsed="false">
      <c r="A8" s="685"/>
      <c r="B8" s="681" t="s">
        <v>460</v>
      </c>
      <c r="C8" s="45" t="n">
        <v>0</v>
      </c>
      <c r="D8" s="686" t="n">
        <v>0</v>
      </c>
      <c r="E8" s="17"/>
      <c r="F8" s="656"/>
    </row>
    <row r="9" customFormat="false" ht="20.25" hidden="false" customHeight="true" outlineLevel="0" collapsed="false">
      <c r="A9" s="685"/>
      <c r="B9" s="681" t="s">
        <v>461</v>
      </c>
      <c r="C9" s="45" t="n">
        <v>0</v>
      </c>
      <c r="D9" s="686" t="n">
        <v>0</v>
      </c>
      <c r="E9" s="17"/>
      <c r="F9" s="656"/>
    </row>
    <row r="10" customFormat="false" ht="20.25" hidden="false" customHeight="true" outlineLevel="0" collapsed="false">
      <c r="A10" s="687" t="s">
        <v>462</v>
      </c>
      <c r="B10" s="681" t="s">
        <v>463</v>
      </c>
      <c r="C10" s="45" t="n">
        <f aca="false">SUM(C11:C13)</f>
        <v>0</v>
      </c>
      <c r="D10" s="686" t="n">
        <v>0</v>
      </c>
      <c r="E10" s="17"/>
      <c r="F10" s="656"/>
    </row>
    <row r="11" customFormat="false" ht="20.25" hidden="false" customHeight="true" outlineLevel="0" collapsed="false">
      <c r="A11" s="685"/>
      <c r="B11" s="681" t="s">
        <v>464</v>
      </c>
      <c r="C11" s="119" t="n">
        <v>0</v>
      </c>
      <c r="D11" s="688" t="n">
        <v>0</v>
      </c>
      <c r="E11" s="96"/>
      <c r="F11" s="658"/>
    </row>
    <row r="12" customFormat="false" ht="20.25" hidden="false" customHeight="true" outlineLevel="0" collapsed="false">
      <c r="A12" s="685"/>
      <c r="B12" s="681" t="s">
        <v>465</v>
      </c>
      <c r="C12" s="45" t="n">
        <v>0</v>
      </c>
      <c r="D12" s="686" t="n">
        <v>0</v>
      </c>
      <c r="E12" s="17"/>
      <c r="F12" s="656"/>
    </row>
    <row r="13" customFormat="false" ht="20.25" hidden="false" customHeight="true" outlineLevel="0" collapsed="false">
      <c r="A13" s="689"/>
      <c r="B13" s="690" t="s">
        <v>466</v>
      </c>
      <c r="C13" s="526" t="n">
        <v>0</v>
      </c>
      <c r="D13" s="691" t="n">
        <v>0</v>
      </c>
      <c r="E13" s="539"/>
      <c r="F13" s="692"/>
    </row>
    <row r="14" customFormat="false" ht="20.25" hidden="false" customHeight="true" outlineLevel="0" collapsed="false">
      <c r="A14" s="693" t="s">
        <v>369</v>
      </c>
      <c r="B14" s="681" t="s">
        <v>467</v>
      </c>
      <c r="C14" s="694" t="n">
        <f aca="false">C15+C19</f>
        <v>14593</v>
      </c>
      <c r="D14" s="694" t="n">
        <f aca="false">D15+D19</f>
        <v>76993</v>
      </c>
      <c r="E14" s="695"/>
      <c r="F14" s="696"/>
    </row>
    <row r="15" customFormat="false" ht="20.25" hidden="false" customHeight="true" outlineLevel="0" collapsed="false">
      <c r="A15" s="680" t="s">
        <v>468</v>
      </c>
      <c r="B15" s="681" t="s">
        <v>469</v>
      </c>
      <c r="C15" s="18" t="n">
        <f aca="false">SUM(C16:C18)</f>
        <v>0</v>
      </c>
      <c r="D15" s="697" t="n">
        <v>0</v>
      </c>
      <c r="E15" s="623"/>
      <c r="F15" s="624"/>
    </row>
    <row r="16" customFormat="false" ht="15.75" hidden="false" customHeight="false" outlineLevel="0" collapsed="false">
      <c r="A16" s="685"/>
      <c r="B16" s="681" t="s">
        <v>459</v>
      </c>
      <c r="C16" s="18" t="n">
        <v>0</v>
      </c>
      <c r="D16" s="697" t="n">
        <v>0</v>
      </c>
      <c r="E16" s="623"/>
      <c r="F16" s="624"/>
    </row>
    <row r="17" customFormat="false" ht="20.25" hidden="false" customHeight="true" outlineLevel="0" collapsed="false">
      <c r="A17" s="685"/>
      <c r="B17" s="681" t="s">
        <v>470</v>
      </c>
      <c r="C17" s="18" t="n">
        <v>0</v>
      </c>
      <c r="D17" s="697" t="n">
        <v>0</v>
      </c>
      <c r="E17" s="623"/>
      <c r="F17" s="624"/>
    </row>
    <row r="18" customFormat="false" ht="15.75" hidden="false" customHeight="false" outlineLevel="0" collapsed="false">
      <c r="A18" s="685"/>
      <c r="B18" s="681" t="s">
        <v>471</v>
      </c>
      <c r="C18" s="18" t="n">
        <v>0</v>
      </c>
      <c r="D18" s="697" t="n">
        <v>0</v>
      </c>
      <c r="E18" s="623"/>
      <c r="F18" s="624"/>
    </row>
    <row r="19" customFormat="false" ht="20.25" hidden="false" customHeight="true" outlineLevel="0" collapsed="false">
      <c r="A19" s="687" t="s">
        <v>472</v>
      </c>
      <c r="B19" s="681" t="s">
        <v>473</v>
      </c>
      <c r="C19" s="18" t="n">
        <f aca="false">SUM(C20:C23)</f>
        <v>14593</v>
      </c>
      <c r="D19" s="697" t="n">
        <f aca="false">SUM(D20:D23)</f>
        <v>76993</v>
      </c>
      <c r="E19" s="623"/>
      <c r="F19" s="624"/>
    </row>
    <row r="20" customFormat="false" ht="20.25" hidden="false" customHeight="true" outlineLevel="0" collapsed="false">
      <c r="A20" s="685"/>
      <c r="B20" s="681" t="s">
        <v>474</v>
      </c>
      <c r="C20" s="18" t="n">
        <v>0</v>
      </c>
      <c r="D20" s="697" t="n">
        <v>0</v>
      </c>
      <c r="E20" s="623"/>
      <c r="F20" s="624"/>
    </row>
    <row r="21" customFormat="false" ht="20.25" hidden="false" customHeight="true" outlineLevel="0" collapsed="false">
      <c r="A21" s="685"/>
      <c r="B21" s="681" t="s">
        <v>475</v>
      </c>
      <c r="C21" s="18" t="n">
        <v>0</v>
      </c>
      <c r="D21" s="697" t="n">
        <v>0</v>
      </c>
      <c r="E21" s="623"/>
      <c r="F21" s="624"/>
    </row>
    <row r="22" customFormat="false" ht="20.25" hidden="false" customHeight="true" outlineLevel="0" collapsed="false">
      <c r="A22" s="685"/>
      <c r="B22" s="681" t="s">
        <v>476</v>
      </c>
      <c r="C22" s="18" t="n">
        <v>11400</v>
      </c>
      <c r="D22" s="697" t="n">
        <v>75618</v>
      </c>
      <c r="E22" s="623"/>
      <c r="F22" s="624"/>
    </row>
    <row r="23" customFormat="false" ht="20.25" hidden="false" customHeight="true" outlineLevel="0" collapsed="false">
      <c r="A23" s="698"/>
      <c r="B23" s="699" t="s">
        <v>477</v>
      </c>
      <c r="C23" s="700" t="n">
        <v>3193</v>
      </c>
      <c r="D23" s="701" t="n">
        <v>1375</v>
      </c>
      <c r="E23" s="635"/>
      <c r="F23" s="636"/>
    </row>
  </sheetData>
  <printOptions headings="false" gridLines="false" gridLinesSet="true" horizontalCentered="false" verticalCentered="false"/>
  <pageMargins left="0.157638888888889" right="0.157638888888889" top="0.590277777777778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 1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6.7"/>
    <col collapsed="false" customWidth="true" hidden="false" outlineLevel="0" max="4" min="4" style="2" width="25.7"/>
    <col collapsed="false" customWidth="true" hidden="false" outlineLevel="0" max="5" min="5" style="2" width="16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25.7"/>
    <col collapsed="false" customWidth="true" hidden="false" outlineLevel="0" max="9" min="9" style="2" width="16.7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2"/>
      <c r="B2" s="4" t="s">
        <v>35</v>
      </c>
    </row>
    <row r="3" customFormat="false" ht="68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</row>
    <row r="4" customFormat="false" ht="33" hidden="false" customHeight="true" outlineLevel="0" collapsed="false">
      <c r="A4" s="10" t="s">
        <v>11</v>
      </c>
      <c r="B4" s="11" t="s">
        <v>12</v>
      </c>
      <c r="C4" s="12" t="n">
        <v>0</v>
      </c>
      <c r="D4" s="13" t="n">
        <f aca="false">C4/$C$12</f>
        <v>0</v>
      </c>
      <c r="E4" s="14"/>
      <c r="F4" s="15"/>
      <c r="G4" s="11"/>
      <c r="H4" s="15"/>
      <c r="I4" s="11"/>
      <c r="J4" s="15"/>
    </row>
    <row r="5" customFormat="false" ht="33" hidden="false" customHeight="true" outlineLevel="0" collapsed="false">
      <c r="A5" s="16" t="s">
        <v>13</v>
      </c>
      <c r="B5" s="17" t="s">
        <v>14</v>
      </c>
      <c r="C5" s="18" t="n">
        <v>27262</v>
      </c>
      <c r="D5" s="13" t="n">
        <f aca="false">C5/$C$12</f>
        <v>0.19796674170358</v>
      </c>
      <c r="E5" s="19"/>
      <c r="F5" s="20"/>
      <c r="G5" s="17"/>
      <c r="H5" s="20"/>
      <c r="I5" s="17"/>
      <c r="J5" s="20"/>
    </row>
    <row r="6" customFormat="false" ht="33" hidden="false" customHeight="true" outlineLevel="0" collapsed="false">
      <c r="A6" s="16" t="s">
        <v>15</v>
      </c>
      <c r="B6" s="21" t="s">
        <v>16</v>
      </c>
      <c r="C6" s="18" t="n">
        <v>0</v>
      </c>
      <c r="D6" s="13" t="n">
        <f aca="false">C6/$C$12</f>
        <v>0</v>
      </c>
      <c r="E6" s="19"/>
      <c r="F6" s="22"/>
      <c r="G6" s="17"/>
      <c r="H6" s="22"/>
      <c r="I6" s="17"/>
      <c r="J6" s="22"/>
    </row>
    <row r="7" customFormat="false" ht="33" hidden="false" customHeight="true" outlineLevel="0" collapsed="false">
      <c r="A7" s="16" t="s">
        <v>17</v>
      </c>
      <c r="B7" s="17" t="s">
        <v>18</v>
      </c>
      <c r="C7" s="18" t="n">
        <v>0</v>
      </c>
      <c r="D7" s="13" t="n">
        <f aca="false">C7/$C$12</f>
        <v>0</v>
      </c>
      <c r="E7" s="19"/>
      <c r="F7" s="20"/>
      <c r="G7" s="17"/>
      <c r="H7" s="20"/>
      <c r="I7" s="17"/>
      <c r="J7" s="20"/>
    </row>
    <row r="8" customFormat="false" ht="33" hidden="false" customHeight="true" outlineLevel="0" collapsed="false">
      <c r="A8" s="16" t="s">
        <v>19</v>
      </c>
      <c r="B8" s="17" t="s">
        <v>20</v>
      </c>
      <c r="C8" s="18" t="n">
        <v>0</v>
      </c>
      <c r="D8" s="13" t="n">
        <f aca="false">C8/$C$12</f>
        <v>0</v>
      </c>
      <c r="E8" s="19"/>
      <c r="F8" s="20"/>
      <c r="G8" s="17"/>
      <c r="H8" s="20"/>
      <c r="I8" s="17"/>
      <c r="J8" s="20"/>
    </row>
    <row r="9" customFormat="false" ht="33" hidden="false" customHeight="true" outlineLevel="0" collapsed="false">
      <c r="A9" s="16" t="s">
        <v>21</v>
      </c>
      <c r="B9" s="17" t="s">
        <v>22</v>
      </c>
      <c r="C9" s="18" t="n">
        <v>110448</v>
      </c>
      <c r="D9" s="13" t="n">
        <f aca="false">C9/$C$12</f>
        <v>0.80203325829642</v>
      </c>
      <c r="E9" s="19"/>
      <c r="F9" s="20"/>
      <c r="G9" s="17"/>
      <c r="H9" s="20"/>
      <c r="I9" s="17"/>
      <c r="J9" s="20"/>
    </row>
    <row r="10" customFormat="false" ht="33" hidden="false" customHeight="true" outlineLevel="0" collapsed="false">
      <c r="A10" s="16" t="s">
        <v>23</v>
      </c>
      <c r="B10" s="21" t="s">
        <v>24</v>
      </c>
      <c r="C10" s="45" t="n">
        <v>0</v>
      </c>
      <c r="D10" s="13" t="n">
        <f aca="false">C10/$C$12</f>
        <v>0</v>
      </c>
      <c r="E10" s="19"/>
      <c r="F10" s="22"/>
      <c r="G10" s="17"/>
      <c r="H10" s="22"/>
      <c r="I10" s="17"/>
      <c r="J10" s="22"/>
    </row>
    <row r="11" customFormat="false" ht="33" hidden="false" customHeight="true" outlineLevel="0" collapsed="false">
      <c r="A11" s="16" t="s">
        <v>25</v>
      </c>
      <c r="B11" s="17" t="s">
        <v>26</v>
      </c>
      <c r="C11" s="18" t="n">
        <v>0</v>
      </c>
      <c r="D11" s="13" t="n">
        <f aca="false">C11/$C$12</f>
        <v>0</v>
      </c>
      <c r="E11" s="19"/>
      <c r="F11" s="20"/>
      <c r="G11" s="17"/>
      <c r="H11" s="20"/>
      <c r="I11" s="17"/>
      <c r="J11" s="20"/>
    </row>
    <row r="12" customFormat="false" ht="33" hidden="false" customHeight="true" outlineLevel="0" collapsed="false">
      <c r="A12" s="23" t="s">
        <v>27</v>
      </c>
      <c r="B12" s="24" t="s">
        <v>28</v>
      </c>
      <c r="C12" s="25" t="n">
        <f aca="false">SUM(C4:C11)</f>
        <v>137710</v>
      </c>
      <c r="D12" s="26" t="n">
        <f aca="false">SUM(D4:D11)</f>
        <v>1</v>
      </c>
      <c r="E12" s="27"/>
      <c r="F12" s="28"/>
      <c r="G12" s="29"/>
      <c r="H12" s="28"/>
      <c r="I12" s="29"/>
      <c r="J12" s="28"/>
    </row>
    <row r="13" customFormat="false" ht="33" hidden="false" customHeight="true" outlineLevel="0" collapsed="false">
      <c r="A13" s="30" t="s">
        <v>29</v>
      </c>
      <c r="B13" s="31" t="s">
        <v>30</v>
      </c>
      <c r="C13" s="32" t="n">
        <v>1</v>
      </c>
      <c r="D13" s="33" t="n">
        <f aca="false">C13/$C$12</f>
        <v>7.26163677292862E-006</v>
      </c>
      <c r="E13" s="34"/>
      <c r="F13" s="35"/>
      <c r="G13" s="31"/>
      <c r="H13" s="35"/>
      <c r="I13" s="31"/>
      <c r="J13" s="35"/>
    </row>
    <row r="14" customFormat="false" ht="33" hidden="false" customHeight="true" outlineLevel="0" collapsed="false">
      <c r="A14" s="5" t="s">
        <v>31</v>
      </c>
      <c r="B14" s="36" t="s">
        <v>32</v>
      </c>
      <c r="C14" s="37" t="n">
        <f aca="false">C12-C13</f>
        <v>137709</v>
      </c>
      <c r="D14" s="38" t="n">
        <f aca="false">D12-D13</f>
        <v>0.999992738363227</v>
      </c>
      <c r="E14" s="39"/>
      <c r="F14" s="40"/>
      <c r="G14" s="41"/>
      <c r="H14" s="40"/>
      <c r="I14" s="41"/>
      <c r="J14" s="40"/>
    </row>
    <row r="16" customFormat="false" ht="19.5" hidden="false" customHeight="true" outlineLevel="0" collapsed="false">
      <c r="B16" s="42" t="s">
        <v>33</v>
      </c>
    </row>
  </sheetData>
  <printOptions headings="false" gridLines="false" gridLinesSet="true" horizontalCentered="false" verticalCentered="false"/>
  <pageMargins left="0" right="0" top="0.47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0" width="3.14"/>
    <col collapsed="false" customWidth="true" hidden="false" outlineLevel="0" max="2" min="2" style="670" width="46.85"/>
    <col collapsed="false" customWidth="true" hidden="false" outlineLevel="0" max="3" min="3" style="670" width="59.42"/>
    <col collapsed="false" customWidth="true" hidden="false" outlineLevel="0" max="4" min="4" style="702" width="66.99"/>
    <col collapsed="false" customWidth="true" hidden="false" outlineLevel="0" max="5" min="5" style="669" width="4.85"/>
    <col collapsed="false" customWidth="true" hidden="false" outlineLevel="0" max="6" min="6" style="670" width="51.56"/>
    <col collapsed="false" customWidth="true" hidden="false" outlineLevel="0" max="7" min="7" style="670" width="16.42"/>
    <col collapsed="false" customWidth="true" hidden="false" outlineLevel="0" max="12" min="8" style="2" width="15.7"/>
    <col collapsed="false" customWidth="true" hidden="false" outlineLevel="0" max="13" min="13" style="2" width="20.13"/>
    <col collapsed="false" customWidth="true" hidden="false" outlineLevel="0" max="14" min="14" style="2" width="15.7"/>
    <col collapsed="false" customWidth="true" hidden="false" outlineLevel="0" max="15" min="15" style="2" width="16.13"/>
    <col collapsed="false" customWidth="true" hidden="false" outlineLevel="0" max="17" min="16" style="2" width="17.7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671" t="s">
        <v>478</v>
      </c>
      <c r="B1" s="672"/>
      <c r="C1" s="672"/>
    </row>
    <row r="2" customFormat="false" ht="18.75" hidden="false" customHeight="false" outlineLevel="0" collapsed="false">
      <c r="A2" s="672" t="s">
        <v>403</v>
      </c>
      <c r="B2" s="672"/>
      <c r="C2" s="672"/>
    </row>
    <row r="3" customFormat="false" ht="16.5" hidden="false" customHeight="false" outlineLevel="0" collapsed="false">
      <c r="A3" s="2"/>
    </row>
    <row r="4" customFormat="false" ht="20.25" hidden="false" customHeight="true" outlineLevel="0" collapsed="false">
      <c r="A4" s="703" t="s">
        <v>367</v>
      </c>
      <c r="B4" s="704" t="s">
        <v>479</v>
      </c>
      <c r="C4" s="705" t="s">
        <v>480</v>
      </c>
      <c r="D4" s="669"/>
      <c r="E4" s="670"/>
      <c r="G4" s="2"/>
    </row>
    <row r="5" customFormat="false" ht="17.25" hidden="false" customHeight="false" outlineLevel="0" collapsed="false">
      <c r="A5" s="706" t="s">
        <v>11</v>
      </c>
      <c r="B5" s="707" t="s">
        <v>481</v>
      </c>
      <c r="C5" s="708" t="s">
        <v>482</v>
      </c>
      <c r="D5" s="669"/>
      <c r="E5" s="670"/>
      <c r="G5" s="2"/>
    </row>
    <row r="6" customFormat="false" ht="16.5" hidden="false" customHeight="false" outlineLevel="0" collapsed="false">
      <c r="A6" s="709" t="s">
        <v>13</v>
      </c>
      <c r="B6" s="710" t="s">
        <v>483</v>
      </c>
      <c r="C6" s="711" t="s">
        <v>484</v>
      </c>
      <c r="D6" s="669"/>
      <c r="E6" s="670"/>
      <c r="G6" s="2"/>
    </row>
    <row r="7" customFormat="false" ht="16.5" hidden="false" customHeight="false" outlineLevel="0" collapsed="false">
      <c r="A7" s="709" t="s">
        <v>15</v>
      </c>
      <c r="B7" s="710" t="s">
        <v>485</v>
      </c>
      <c r="C7" s="711" t="s">
        <v>486</v>
      </c>
      <c r="D7" s="669"/>
      <c r="E7" s="670"/>
      <c r="G7" s="2"/>
    </row>
    <row r="8" customFormat="false" ht="16.5" hidden="false" customHeight="false" outlineLevel="0" collapsed="false">
      <c r="A8" s="709" t="s">
        <v>17</v>
      </c>
      <c r="B8" s="710" t="s">
        <v>487</v>
      </c>
      <c r="C8" s="711" t="s">
        <v>488</v>
      </c>
      <c r="D8" s="669"/>
      <c r="E8" s="670"/>
      <c r="G8" s="2"/>
    </row>
    <row r="9" customFormat="false" ht="16.5" hidden="false" customHeight="false" outlineLevel="0" collapsed="false">
      <c r="A9" s="709" t="s">
        <v>19</v>
      </c>
      <c r="B9" s="712" t="s">
        <v>489</v>
      </c>
      <c r="C9" s="711" t="s">
        <v>490</v>
      </c>
      <c r="D9" s="669"/>
      <c r="E9" s="670"/>
      <c r="G9" s="2"/>
    </row>
    <row r="10" customFormat="false" ht="16.5" hidden="false" customHeight="false" outlineLevel="0" collapsed="false">
      <c r="A10" s="709" t="s">
        <v>21</v>
      </c>
      <c r="B10" s="712" t="s">
        <v>491</v>
      </c>
      <c r="C10" s="711" t="s">
        <v>492</v>
      </c>
      <c r="D10" s="669"/>
      <c r="E10" s="670"/>
      <c r="G10" s="2"/>
    </row>
    <row r="11" customFormat="false" ht="16.5" hidden="false" customHeight="false" outlineLevel="0" collapsed="false">
      <c r="A11" s="709" t="s">
        <v>23</v>
      </c>
      <c r="B11" s="712" t="s">
        <v>493</v>
      </c>
      <c r="C11" s="711" t="s">
        <v>494</v>
      </c>
      <c r="D11" s="669"/>
      <c r="E11" s="670"/>
      <c r="G11" s="2"/>
    </row>
    <row r="12" customFormat="false" ht="16.5" hidden="false" customHeight="false" outlineLevel="0" collapsed="false">
      <c r="A12" s="709" t="s">
        <v>25</v>
      </c>
      <c r="B12" s="712" t="s">
        <v>495</v>
      </c>
      <c r="C12" s="711" t="s">
        <v>496</v>
      </c>
      <c r="D12" s="669"/>
      <c r="E12" s="670"/>
      <c r="G12" s="2"/>
    </row>
    <row r="13" customFormat="false" ht="16.5" hidden="false" customHeight="false" outlineLevel="0" collapsed="false">
      <c r="A13" s="709" t="s">
        <v>27</v>
      </c>
      <c r="B13" s="712" t="s">
        <v>497</v>
      </c>
      <c r="C13" s="711" t="s">
        <v>498</v>
      </c>
      <c r="D13" s="669"/>
      <c r="E13" s="670"/>
      <c r="G13" s="2"/>
    </row>
    <row r="14" customFormat="false" ht="16.5" hidden="false" customHeight="false" outlineLevel="0" collapsed="false">
      <c r="A14" s="709" t="s">
        <v>29</v>
      </c>
      <c r="B14" s="712" t="s">
        <v>499</v>
      </c>
      <c r="C14" s="711" t="s">
        <v>500</v>
      </c>
      <c r="D14" s="669"/>
      <c r="E14" s="670"/>
      <c r="G14" s="2"/>
    </row>
    <row r="15" customFormat="false" ht="16.5" hidden="false" customHeight="false" outlineLevel="0" collapsed="false">
      <c r="A15" s="709" t="s">
        <v>31</v>
      </c>
      <c r="B15" s="712" t="s">
        <v>501</v>
      </c>
      <c r="C15" s="711" t="s">
        <v>502</v>
      </c>
      <c r="D15" s="669"/>
      <c r="E15" s="670"/>
      <c r="G15" s="2"/>
    </row>
    <row r="16" customFormat="false" ht="17.25" hidden="false" customHeight="false" outlineLevel="0" collapsed="false">
      <c r="A16" s="713" t="s">
        <v>132</v>
      </c>
      <c r="B16" s="714" t="s">
        <v>503</v>
      </c>
      <c r="C16" s="715"/>
      <c r="D16" s="669"/>
      <c r="E16" s="670"/>
      <c r="G16" s="2"/>
    </row>
    <row r="17" customFormat="false" ht="17.25" hidden="false" customHeight="false" outlineLevel="0" collapsed="false">
      <c r="A17" s="716"/>
      <c r="B17" s="717"/>
      <c r="C17" s="718"/>
      <c r="D17" s="669"/>
      <c r="E17" s="670"/>
      <c r="G17" s="2"/>
    </row>
    <row r="18" customFormat="false" ht="16.5" hidden="false" customHeight="false" outlineLevel="0" collapsed="false">
      <c r="A18" s="719" t="s">
        <v>11</v>
      </c>
      <c r="B18" s="720" t="s">
        <v>481</v>
      </c>
      <c r="C18" s="721" t="s">
        <v>482</v>
      </c>
      <c r="D18" s="669"/>
      <c r="E18" s="670"/>
      <c r="G18" s="2"/>
    </row>
    <row r="19" customFormat="false" ht="16.5" hidden="false" customHeight="false" outlineLevel="0" collapsed="false">
      <c r="A19" s="709" t="s">
        <v>13</v>
      </c>
      <c r="B19" s="710" t="s">
        <v>483</v>
      </c>
      <c r="C19" s="711" t="s">
        <v>484</v>
      </c>
      <c r="D19" s="669"/>
      <c r="E19" s="670"/>
      <c r="G19" s="2"/>
    </row>
    <row r="20" customFormat="false" ht="16.5" hidden="false" customHeight="false" outlineLevel="0" collapsed="false">
      <c r="A20" s="709" t="s">
        <v>15</v>
      </c>
      <c r="B20" s="710" t="s">
        <v>485</v>
      </c>
      <c r="C20" s="711" t="s">
        <v>486</v>
      </c>
      <c r="D20" s="669"/>
      <c r="E20" s="670"/>
      <c r="G20" s="2"/>
    </row>
    <row r="21" customFormat="false" ht="16.5" hidden="false" customHeight="false" outlineLevel="0" collapsed="false">
      <c r="A21" s="709" t="s">
        <v>17</v>
      </c>
      <c r="B21" s="710" t="s">
        <v>487</v>
      </c>
      <c r="C21" s="711" t="s">
        <v>488</v>
      </c>
      <c r="D21" s="669"/>
      <c r="E21" s="670"/>
      <c r="G21" s="2"/>
    </row>
    <row r="22" customFormat="false" ht="16.5" hidden="false" customHeight="false" outlineLevel="0" collapsed="false">
      <c r="A22" s="709" t="s">
        <v>19</v>
      </c>
      <c r="B22" s="712" t="s">
        <v>489</v>
      </c>
      <c r="C22" s="711" t="s">
        <v>504</v>
      </c>
      <c r="D22" s="669"/>
      <c r="E22" s="670"/>
      <c r="G22" s="2"/>
    </row>
    <row r="23" customFormat="false" ht="16.5" hidden="false" customHeight="false" outlineLevel="0" collapsed="false">
      <c r="A23" s="709" t="s">
        <v>21</v>
      </c>
      <c r="B23" s="712" t="s">
        <v>491</v>
      </c>
      <c r="C23" s="711" t="s">
        <v>505</v>
      </c>
      <c r="D23" s="669"/>
      <c r="E23" s="670"/>
      <c r="G23" s="2"/>
    </row>
    <row r="24" customFormat="false" ht="16.5" hidden="false" customHeight="false" outlineLevel="0" collapsed="false">
      <c r="A24" s="709" t="s">
        <v>23</v>
      </c>
      <c r="B24" s="712" t="s">
        <v>493</v>
      </c>
      <c r="C24" s="711" t="s">
        <v>494</v>
      </c>
      <c r="D24" s="669"/>
      <c r="E24" s="670"/>
      <c r="G24" s="2"/>
    </row>
    <row r="25" customFormat="false" ht="16.5" hidden="false" customHeight="false" outlineLevel="0" collapsed="false">
      <c r="A25" s="709" t="s">
        <v>25</v>
      </c>
      <c r="B25" s="712" t="s">
        <v>495</v>
      </c>
      <c r="C25" s="711" t="s">
        <v>506</v>
      </c>
      <c r="D25" s="669"/>
      <c r="E25" s="670"/>
      <c r="G25" s="2"/>
    </row>
    <row r="26" customFormat="false" ht="16.5" hidden="false" customHeight="false" outlineLevel="0" collapsed="false">
      <c r="A26" s="709" t="s">
        <v>27</v>
      </c>
      <c r="B26" s="712" t="s">
        <v>497</v>
      </c>
      <c r="C26" s="711" t="s">
        <v>498</v>
      </c>
      <c r="D26" s="669"/>
      <c r="E26" s="670"/>
      <c r="G26" s="2"/>
    </row>
    <row r="27" customFormat="false" ht="16.5" hidden="false" customHeight="false" outlineLevel="0" collapsed="false">
      <c r="A27" s="709" t="s">
        <v>29</v>
      </c>
      <c r="B27" s="712" t="s">
        <v>499</v>
      </c>
      <c r="C27" s="711" t="s">
        <v>500</v>
      </c>
      <c r="D27" s="669"/>
      <c r="E27" s="670"/>
      <c r="G27" s="2"/>
    </row>
    <row r="28" customFormat="false" ht="16.5" hidden="false" customHeight="false" outlineLevel="0" collapsed="false">
      <c r="A28" s="709" t="s">
        <v>31</v>
      </c>
      <c r="B28" s="712" t="s">
        <v>501</v>
      </c>
      <c r="C28" s="711" t="s">
        <v>502</v>
      </c>
      <c r="D28" s="669"/>
      <c r="E28" s="670"/>
      <c r="G28" s="2"/>
    </row>
    <row r="29" customFormat="false" ht="17.25" hidden="false" customHeight="false" outlineLevel="0" collapsed="false">
      <c r="A29" s="713" t="s">
        <v>132</v>
      </c>
      <c r="B29" s="714" t="s">
        <v>503</v>
      </c>
      <c r="C29" s="715"/>
      <c r="D29" s="669"/>
      <c r="E29" s="670"/>
      <c r="G29" s="2"/>
    </row>
    <row r="30" customFormat="false" ht="17.25" hidden="false" customHeight="false" outlineLevel="0" collapsed="false">
      <c r="A30" s="716"/>
      <c r="B30" s="717"/>
      <c r="C30" s="718"/>
      <c r="D30" s="669"/>
      <c r="E30" s="670"/>
      <c r="G30" s="2"/>
    </row>
    <row r="31" customFormat="false" ht="16.5" hidden="false" customHeight="false" outlineLevel="0" collapsed="false">
      <c r="A31" s="719" t="s">
        <v>11</v>
      </c>
      <c r="B31" s="720" t="s">
        <v>481</v>
      </c>
      <c r="C31" s="721" t="s">
        <v>482</v>
      </c>
      <c r="D31" s="669"/>
      <c r="E31" s="670"/>
      <c r="G31" s="2"/>
    </row>
    <row r="32" customFormat="false" ht="16.5" hidden="false" customHeight="false" outlineLevel="0" collapsed="false">
      <c r="A32" s="709" t="s">
        <v>13</v>
      </c>
      <c r="B32" s="710" t="s">
        <v>483</v>
      </c>
      <c r="C32" s="711" t="s">
        <v>484</v>
      </c>
      <c r="D32" s="669"/>
      <c r="E32" s="670"/>
      <c r="G32" s="2"/>
    </row>
    <row r="33" customFormat="false" ht="16.5" hidden="false" customHeight="false" outlineLevel="0" collapsed="false">
      <c r="A33" s="709" t="s">
        <v>15</v>
      </c>
      <c r="B33" s="710" t="s">
        <v>485</v>
      </c>
      <c r="C33" s="711" t="s">
        <v>486</v>
      </c>
      <c r="D33" s="669"/>
      <c r="E33" s="670"/>
      <c r="G33" s="2"/>
    </row>
    <row r="34" customFormat="false" ht="16.5" hidden="false" customHeight="false" outlineLevel="0" collapsed="false">
      <c r="A34" s="709" t="s">
        <v>17</v>
      </c>
      <c r="B34" s="710" t="s">
        <v>487</v>
      </c>
      <c r="C34" s="711" t="s">
        <v>488</v>
      </c>
      <c r="D34" s="669"/>
      <c r="E34" s="670"/>
      <c r="G34" s="2"/>
    </row>
    <row r="35" customFormat="false" ht="16.5" hidden="false" customHeight="false" outlineLevel="0" collapsed="false">
      <c r="A35" s="709" t="s">
        <v>19</v>
      </c>
      <c r="B35" s="712" t="s">
        <v>489</v>
      </c>
      <c r="C35" s="711" t="s">
        <v>507</v>
      </c>
      <c r="D35" s="669"/>
      <c r="E35" s="670"/>
      <c r="G35" s="2"/>
    </row>
    <row r="36" customFormat="false" ht="16.5" hidden="false" customHeight="false" outlineLevel="0" collapsed="false">
      <c r="A36" s="709" t="s">
        <v>21</v>
      </c>
      <c r="B36" s="712" t="s">
        <v>491</v>
      </c>
      <c r="C36" s="711" t="s">
        <v>492</v>
      </c>
      <c r="D36" s="669"/>
      <c r="E36" s="670"/>
      <c r="G36" s="2"/>
    </row>
    <row r="37" customFormat="false" ht="16.5" hidden="false" customHeight="false" outlineLevel="0" collapsed="false">
      <c r="A37" s="709" t="s">
        <v>23</v>
      </c>
      <c r="B37" s="712" t="s">
        <v>493</v>
      </c>
      <c r="C37" s="711" t="s">
        <v>494</v>
      </c>
      <c r="D37" s="669"/>
      <c r="E37" s="670"/>
      <c r="G37" s="2"/>
    </row>
    <row r="38" customFormat="false" ht="16.5" hidden="false" customHeight="false" outlineLevel="0" collapsed="false">
      <c r="A38" s="709" t="s">
        <v>25</v>
      </c>
      <c r="B38" s="712" t="s">
        <v>495</v>
      </c>
      <c r="C38" s="711" t="s">
        <v>508</v>
      </c>
      <c r="D38" s="669"/>
      <c r="E38" s="670"/>
      <c r="G38" s="2"/>
    </row>
    <row r="39" customFormat="false" ht="16.5" hidden="false" customHeight="false" outlineLevel="0" collapsed="false">
      <c r="A39" s="709" t="s">
        <v>27</v>
      </c>
      <c r="B39" s="712" t="s">
        <v>497</v>
      </c>
      <c r="C39" s="711" t="s">
        <v>498</v>
      </c>
      <c r="D39" s="669"/>
      <c r="E39" s="670"/>
      <c r="G39" s="2"/>
    </row>
    <row r="40" customFormat="false" ht="16.5" hidden="false" customHeight="false" outlineLevel="0" collapsed="false">
      <c r="A40" s="709" t="s">
        <v>29</v>
      </c>
      <c r="B40" s="712" t="s">
        <v>499</v>
      </c>
      <c r="C40" s="711" t="s">
        <v>500</v>
      </c>
      <c r="D40" s="669"/>
      <c r="E40" s="670"/>
      <c r="G40" s="2"/>
    </row>
    <row r="41" customFormat="false" ht="16.5" hidden="false" customHeight="false" outlineLevel="0" collapsed="false">
      <c r="A41" s="709" t="s">
        <v>31</v>
      </c>
      <c r="B41" s="712" t="s">
        <v>501</v>
      </c>
      <c r="C41" s="711" t="s">
        <v>502</v>
      </c>
      <c r="D41" s="669"/>
      <c r="E41" s="670"/>
      <c r="G41" s="2"/>
    </row>
    <row r="42" customFormat="false" ht="17.25" hidden="false" customHeight="false" outlineLevel="0" collapsed="false">
      <c r="A42" s="713" t="s">
        <v>132</v>
      </c>
      <c r="B42" s="714" t="s">
        <v>503</v>
      </c>
      <c r="C42" s="715"/>
      <c r="D42" s="669"/>
      <c r="E42" s="670"/>
      <c r="G42" s="2"/>
    </row>
    <row r="43" customFormat="false" ht="17.25" hidden="false" customHeight="false" outlineLevel="0" collapsed="false">
      <c r="A43" s="716"/>
      <c r="B43" s="722"/>
      <c r="C43" s="718"/>
      <c r="D43" s="669"/>
      <c r="E43" s="670"/>
      <c r="G43" s="2"/>
    </row>
    <row r="44" customFormat="false" ht="20.25" hidden="false" customHeight="true" outlineLevel="0" collapsed="false">
      <c r="A44" s="723" t="s">
        <v>369</v>
      </c>
      <c r="B44" s="724" t="s">
        <v>509</v>
      </c>
      <c r="C44" s="705" t="s">
        <v>480</v>
      </c>
      <c r="D44" s="669"/>
      <c r="E44" s="670"/>
      <c r="G44" s="2"/>
    </row>
    <row r="45" customFormat="false" ht="17.25" hidden="false" customHeight="false" outlineLevel="0" collapsed="false">
      <c r="A45" s="725" t="s">
        <v>11</v>
      </c>
      <c r="B45" s="726" t="s">
        <v>481</v>
      </c>
      <c r="C45" s="708"/>
      <c r="D45" s="669"/>
      <c r="E45" s="670"/>
      <c r="G45" s="2"/>
    </row>
    <row r="46" customFormat="false" ht="16.5" hidden="false" customHeight="false" outlineLevel="0" collapsed="false">
      <c r="A46" s="727" t="s">
        <v>13</v>
      </c>
      <c r="B46" s="728" t="s">
        <v>483</v>
      </c>
      <c r="C46" s="711"/>
      <c r="D46" s="669"/>
      <c r="E46" s="670"/>
      <c r="G46" s="2"/>
    </row>
    <row r="47" customFormat="false" ht="16.5" hidden="false" customHeight="false" outlineLevel="0" collapsed="false">
      <c r="A47" s="727" t="s">
        <v>15</v>
      </c>
      <c r="B47" s="728" t="s">
        <v>485</v>
      </c>
      <c r="C47" s="711"/>
      <c r="D47" s="669"/>
      <c r="E47" s="670"/>
      <c r="G47" s="2"/>
    </row>
    <row r="48" customFormat="false" ht="16.5" hidden="false" customHeight="false" outlineLevel="0" collapsed="false">
      <c r="A48" s="727" t="s">
        <v>17</v>
      </c>
      <c r="B48" s="728" t="s">
        <v>487</v>
      </c>
      <c r="C48" s="711"/>
      <c r="D48" s="669"/>
      <c r="E48" s="670"/>
      <c r="G48" s="2"/>
    </row>
    <row r="49" customFormat="false" ht="16.5" hidden="false" customHeight="false" outlineLevel="0" collapsed="false">
      <c r="A49" s="727" t="s">
        <v>19</v>
      </c>
      <c r="B49" s="729" t="s">
        <v>489</v>
      </c>
      <c r="C49" s="711"/>
      <c r="D49" s="669"/>
      <c r="E49" s="670"/>
      <c r="G49" s="2"/>
    </row>
    <row r="50" customFormat="false" ht="16.5" hidden="false" customHeight="false" outlineLevel="0" collapsed="false">
      <c r="A50" s="727" t="s">
        <v>21</v>
      </c>
      <c r="B50" s="729" t="s">
        <v>491</v>
      </c>
      <c r="C50" s="711"/>
      <c r="D50" s="669"/>
      <c r="E50" s="670"/>
      <c r="G50" s="2"/>
    </row>
    <row r="51" customFormat="false" ht="16.5" hidden="false" customHeight="false" outlineLevel="0" collapsed="false">
      <c r="A51" s="727" t="s">
        <v>23</v>
      </c>
      <c r="B51" s="712" t="s">
        <v>510</v>
      </c>
      <c r="C51" s="711"/>
      <c r="D51" s="669"/>
      <c r="E51" s="670"/>
      <c r="G51" s="2"/>
    </row>
    <row r="52" customFormat="false" ht="16.5" hidden="false" customHeight="false" outlineLevel="0" collapsed="false">
      <c r="A52" s="727" t="s">
        <v>25</v>
      </c>
      <c r="B52" s="729" t="s">
        <v>495</v>
      </c>
      <c r="C52" s="711"/>
      <c r="D52" s="669"/>
      <c r="E52" s="670"/>
      <c r="G52" s="2"/>
    </row>
    <row r="53" customFormat="false" ht="16.5" hidden="false" customHeight="false" outlineLevel="0" collapsed="false">
      <c r="A53" s="727" t="s">
        <v>27</v>
      </c>
      <c r="B53" s="729" t="s">
        <v>511</v>
      </c>
      <c r="C53" s="711"/>
      <c r="D53" s="669"/>
      <c r="E53" s="670"/>
      <c r="G53" s="2"/>
    </row>
    <row r="54" customFormat="false" ht="16.5" hidden="false" customHeight="false" outlineLevel="0" collapsed="false">
      <c r="A54" s="727" t="s">
        <v>29</v>
      </c>
      <c r="B54" s="729" t="s">
        <v>512</v>
      </c>
      <c r="C54" s="711"/>
      <c r="D54" s="669"/>
      <c r="E54" s="670"/>
      <c r="G54" s="2"/>
    </row>
    <row r="55" customFormat="false" ht="16.5" hidden="false" customHeight="false" outlineLevel="0" collapsed="false">
      <c r="A55" s="727" t="s">
        <v>31</v>
      </c>
      <c r="B55" s="730" t="s">
        <v>513</v>
      </c>
      <c r="C55" s="731"/>
      <c r="D55" s="669"/>
      <c r="E55" s="670"/>
      <c r="G55" s="2"/>
    </row>
    <row r="56" customFormat="false" ht="19.5" hidden="false" customHeight="true" outlineLevel="0" collapsed="false">
      <c r="A56" s="732" t="s">
        <v>132</v>
      </c>
      <c r="B56" s="733" t="s">
        <v>514</v>
      </c>
      <c r="C56" s="734"/>
      <c r="D56" s="669"/>
      <c r="E56" s="670"/>
      <c r="G56" s="2"/>
    </row>
    <row r="57" customFormat="false" ht="33" hidden="false" customHeight="true" outlineLevel="0" collapsed="false">
      <c r="A57" s="732"/>
      <c r="B57" s="733"/>
      <c r="C57" s="734"/>
      <c r="D57" s="669"/>
      <c r="E57" s="670"/>
      <c r="G57" s="2"/>
    </row>
    <row r="58" customFormat="false" ht="33" hidden="false" customHeight="false" outlineLevel="0" collapsed="false">
      <c r="A58" s="727" t="s">
        <v>134</v>
      </c>
      <c r="B58" s="735" t="s">
        <v>515</v>
      </c>
      <c r="C58" s="708"/>
      <c r="D58" s="669"/>
      <c r="E58" s="670"/>
      <c r="G58" s="2"/>
    </row>
    <row r="59" customFormat="false" ht="16.5" hidden="false" customHeight="false" outlineLevel="0" collapsed="false">
      <c r="A59" s="727" t="s">
        <v>516</v>
      </c>
      <c r="B59" s="729" t="s">
        <v>517</v>
      </c>
      <c r="C59" s="711"/>
      <c r="D59" s="669"/>
      <c r="E59" s="670"/>
      <c r="G59" s="2"/>
    </row>
    <row r="60" customFormat="false" ht="16.5" hidden="false" customHeight="false" outlineLevel="0" collapsed="false">
      <c r="A60" s="727" t="s">
        <v>518</v>
      </c>
      <c r="B60" s="729" t="s">
        <v>519</v>
      </c>
      <c r="C60" s="711"/>
      <c r="D60" s="669"/>
      <c r="E60" s="670"/>
      <c r="G60" s="2"/>
    </row>
    <row r="61" customFormat="false" ht="16.5" hidden="false" customHeight="false" outlineLevel="0" collapsed="false">
      <c r="A61" s="727" t="s">
        <v>520</v>
      </c>
      <c r="B61" s="729" t="s">
        <v>521</v>
      </c>
      <c r="C61" s="711"/>
      <c r="D61" s="669"/>
      <c r="E61" s="670"/>
      <c r="G61" s="2"/>
    </row>
    <row r="62" customFormat="false" ht="16.5" hidden="false" customHeight="false" outlineLevel="0" collapsed="false">
      <c r="A62" s="727" t="s">
        <v>522</v>
      </c>
      <c r="B62" s="736" t="s">
        <v>523</v>
      </c>
      <c r="C62" s="711"/>
      <c r="D62" s="669"/>
      <c r="E62" s="670"/>
      <c r="G62" s="2"/>
    </row>
    <row r="63" customFormat="false" ht="17.25" hidden="false" customHeight="false" outlineLevel="0" collapsed="false">
      <c r="A63" s="713" t="s">
        <v>524</v>
      </c>
      <c r="B63" s="714" t="s">
        <v>503</v>
      </c>
      <c r="C63" s="715"/>
      <c r="D63" s="669"/>
      <c r="E63" s="670"/>
      <c r="G63" s="2"/>
    </row>
    <row r="65" customFormat="false" ht="15.75" hidden="false" customHeight="false" outlineLevel="0" collapsed="false">
      <c r="A65" s="670" t="s">
        <v>525</v>
      </c>
      <c r="B65" s="670" t="s">
        <v>526</v>
      </c>
    </row>
    <row r="66" customFormat="false" ht="15.75" hidden="false" customHeight="false" outlineLevel="0" collapsed="false">
      <c r="A66" s="670" t="s">
        <v>167</v>
      </c>
      <c r="B66" s="670" t="s">
        <v>527</v>
      </c>
    </row>
    <row r="67" customFormat="false" ht="15.75" hidden="false" customHeight="false" outlineLevel="0" collapsed="false">
      <c r="B67" s="670" t="s">
        <v>528</v>
      </c>
    </row>
    <row r="68" customFormat="false" ht="15.75" hidden="false" customHeight="false" outlineLevel="0" collapsed="false">
      <c r="A68" s="670" t="s">
        <v>170</v>
      </c>
      <c r="B68" s="670" t="s">
        <v>529</v>
      </c>
    </row>
    <row r="71" customFormat="false" ht="15.75" hidden="false" customHeight="false" outlineLevel="0" collapsed="false">
      <c r="A71" s="702"/>
      <c r="B71" s="702"/>
      <c r="C71" s="702"/>
    </row>
    <row r="72" customFormat="false" ht="16.5" hidden="false" customHeight="false" outlineLevel="0" collapsed="false">
      <c r="A72" s="702"/>
      <c r="B72" s="737"/>
      <c r="C72" s="738"/>
    </row>
    <row r="73" customFormat="false" ht="15.75" hidden="false" customHeight="false" outlineLevel="0" collapsed="false">
      <c r="A73" s="702"/>
      <c r="B73" s="702"/>
      <c r="C73" s="702"/>
    </row>
    <row r="74" customFormat="false" ht="15.75" hidden="false" customHeight="false" outlineLevel="0" collapsed="false">
      <c r="A74" s="702"/>
      <c r="B74" s="702"/>
      <c r="C74" s="702"/>
    </row>
  </sheetData>
  <mergeCells count="3">
    <mergeCell ref="A56:A57"/>
    <mergeCell ref="B56:B57"/>
    <mergeCell ref="C56:C57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0" width="3.14"/>
    <col collapsed="false" customWidth="true" hidden="false" outlineLevel="0" max="2" min="2" style="670" width="44.99"/>
    <col collapsed="false" customWidth="true" hidden="false" outlineLevel="0" max="3" min="3" style="670" width="15.13"/>
    <col collapsed="false" customWidth="true" hidden="false" outlineLevel="0" max="4" min="4" style="702" width="15.13"/>
    <col collapsed="false" customWidth="true" hidden="false" outlineLevel="0" max="6" min="5" style="670" width="15.13"/>
    <col collapsed="false" customWidth="true" hidden="false" outlineLevel="0" max="10" min="7" style="2" width="15.13"/>
    <col collapsed="false" customWidth="true" hidden="false" outlineLevel="0" max="11" min="11" style="2" width="20.13"/>
    <col collapsed="false" customWidth="true" hidden="false" outlineLevel="0" max="12" min="12" style="2" width="15.7"/>
    <col collapsed="false" customWidth="true" hidden="false" outlineLevel="0" max="13" min="13" style="2" width="16.13"/>
    <col collapsed="false" customWidth="true" hidden="false" outlineLevel="0" max="15" min="14" style="2" width="17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71" t="s">
        <v>530</v>
      </c>
      <c r="B1" s="672"/>
      <c r="C1" s="672"/>
      <c r="D1" s="739"/>
      <c r="E1" s="672"/>
      <c r="F1" s="672"/>
      <c r="G1" s="555"/>
      <c r="H1" s="555"/>
      <c r="I1" s="555"/>
    </row>
    <row r="2" s="42" customFormat="true" ht="18.75" hidden="false" customHeight="false" outlineLevel="0" collapsed="false">
      <c r="A2" s="672" t="s">
        <v>403</v>
      </c>
      <c r="B2" s="671"/>
      <c r="C2" s="740"/>
      <c r="D2" s="741"/>
      <c r="E2" s="740"/>
      <c r="F2" s="740"/>
    </row>
    <row r="3" s="42" customFormat="true" ht="14.25" hidden="false" customHeight="true" outlineLevel="0" collapsed="false">
      <c r="A3" s="672"/>
      <c r="B3" s="671"/>
      <c r="C3" s="740"/>
      <c r="D3" s="741"/>
      <c r="E3" s="740"/>
      <c r="F3" s="740"/>
    </row>
    <row r="4" s="110" customFormat="true" ht="114" hidden="false" customHeight="true" outlineLevel="0" collapsed="false">
      <c r="A4" s="742"/>
      <c r="B4" s="743" t="s">
        <v>531</v>
      </c>
      <c r="C4" s="744" t="s">
        <v>532</v>
      </c>
      <c r="D4" s="744" t="s">
        <v>533</v>
      </c>
      <c r="E4" s="744" t="s">
        <v>534</v>
      </c>
      <c r="F4" s="744" t="s">
        <v>535</v>
      </c>
      <c r="G4" s="744" t="s">
        <v>536</v>
      </c>
      <c r="H4" s="744" t="s">
        <v>537</v>
      </c>
      <c r="I4" s="744" t="s">
        <v>538</v>
      </c>
      <c r="J4" s="744" t="s">
        <v>539</v>
      </c>
    </row>
    <row r="5" customFormat="false" ht="31.5" hidden="false" customHeight="true" outlineLevel="0" collapsed="false">
      <c r="A5" s="706" t="s">
        <v>11</v>
      </c>
      <c r="B5" s="745" t="s">
        <v>540</v>
      </c>
      <c r="C5" s="12" t="n">
        <f aca="false">1kodf!C14</f>
        <v>137709</v>
      </c>
      <c r="D5" s="746" t="n">
        <f aca="false">3kodf!C6</f>
        <v>0.0294000000000001</v>
      </c>
      <c r="E5" s="620"/>
      <c r="F5" s="747"/>
      <c r="G5" s="620"/>
      <c r="H5" s="747"/>
      <c r="I5" s="620"/>
      <c r="J5" s="747"/>
    </row>
    <row r="6" customFormat="false" ht="31.5" hidden="false" customHeight="false" outlineLevel="0" collapsed="false">
      <c r="A6" s="709" t="s">
        <v>13</v>
      </c>
      <c r="B6" s="745" t="s">
        <v>541</v>
      </c>
      <c r="C6" s="12" t="n">
        <f aca="false">1vydf!C14</f>
        <v>774396</v>
      </c>
      <c r="D6" s="97" t="n">
        <f aca="false">3vydf!C6</f>
        <v>0.0327999999999999</v>
      </c>
      <c r="E6" s="620"/>
      <c r="F6" s="747"/>
      <c r="G6" s="620"/>
      <c r="H6" s="747"/>
      <c r="I6" s="620"/>
      <c r="J6" s="747"/>
    </row>
    <row r="7" customFormat="false" ht="32.25" hidden="false" customHeight="false" outlineLevel="0" collapsed="false">
      <c r="A7" s="748" t="s">
        <v>15</v>
      </c>
      <c r="B7" s="745" t="s">
        <v>542</v>
      </c>
      <c r="C7" s="12" t="n">
        <f aca="false">1radf!C14</f>
        <v>1486782</v>
      </c>
      <c r="D7" s="143" t="n">
        <f aca="false">3radf!C6</f>
        <v>0.0358000000000001</v>
      </c>
      <c r="E7" s="620"/>
      <c r="F7" s="747"/>
      <c r="G7" s="620"/>
      <c r="H7" s="747"/>
      <c r="I7" s="620"/>
      <c r="J7" s="747"/>
    </row>
    <row r="8" customFormat="false" ht="17.25" hidden="false" customHeight="false" outlineLevel="0" collapsed="false">
      <c r="A8" s="749"/>
      <c r="B8" s="750" t="s">
        <v>224</v>
      </c>
      <c r="C8" s="751" t="n">
        <f aca="false">SUM(C5:C7)</f>
        <v>2398887</v>
      </c>
      <c r="D8" s="752" t="s">
        <v>543</v>
      </c>
      <c r="E8" s="753"/>
      <c r="F8" s="754"/>
      <c r="G8" s="753"/>
      <c r="H8" s="754"/>
      <c r="I8" s="753"/>
      <c r="J8" s="754"/>
    </row>
    <row r="9" customFormat="false" ht="8.25" hidden="false" customHeight="true" outlineLevel="0" collapsed="false">
      <c r="C9" s="702"/>
      <c r="D9" s="669"/>
      <c r="F9" s="2"/>
    </row>
    <row r="10" customFormat="false" ht="15.75" hidden="false" customHeight="false" outlineLevel="0" collapsed="false">
      <c r="B10" s="111" t="s">
        <v>174</v>
      </c>
    </row>
    <row r="11" customFormat="false" ht="15.75" hidden="false" customHeight="false" outlineLevel="0" collapsed="false">
      <c r="B11" s="111"/>
    </row>
    <row r="12" customFormat="false" ht="15.75" hidden="false" customHeight="false" outlineLevel="0" collapsed="false">
      <c r="A12" s="670" t="s">
        <v>525</v>
      </c>
      <c r="B12" s="670" t="s">
        <v>544</v>
      </c>
    </row>
    <row r="13" customFormat="false" ht="15.75" hidden="false" customHeight="false" outlineLevel="0" collapsed="false">
      <c r="A13" s="670" t="s">
        <v>167</v>
      </c>
      <c r="B13" s="670" t="s">
        <v>545</v>
      </c>
    </row>
  </sheetData>
  <printOptions headings="false" gridLines="false" gridLinesSet="true" horizontalCentered="false" verticalCentered="false"/>
  <pageMargins left="0.340277777777778" right="0.37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 č. 1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55.42"/>
    <col collapsed="false" customWidth="true" hidden="false" outlineLevel="0" max="6" min="3" style="2" width="14.41"/>
    <col collapsed="false" customWidth="true" hidden="false" outlineLevel="0" max="9" min="7" style="2" width="14.28"/>
    <col collapsed="false" customWidth="true" hidden="false" outlineLevel="0" max="10" min="10" style="2" width="24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2"/>
      <c r="B1" s="554" t="s">
        <v>546</v>
      </c>
    </row>
    <row r="2" customFormat="false" ht="15" hidden="false" customHeight="true" outlineLevel="0" collapsed="false">
      <c r="A2" s="609"/>
      <c r="B2" s="555" t="s">
        <v>403</v>
      </c>
    </row>
    <row r="3" customFormat="false" ht="12.75" hidden="false" customHeight="true" outlineLevel="0" collapsed="false">
      <c r="A3" s="609"/>
      <c r="B3" s="555"/>
    </row>
    <row r="4" customFormat="false" ht="28.5" hidden="false" customHeight="true" outlineLevel="0" collapsed="false">
      <c r="A4" s="556" t="s">
        <v>367</v>
      </c>
      <c r="B4" s="555" t="s">
        <v>405</v>
      </c>
      <c r="C4" s="151"/>
      <c r="D4" s="151"/>
    </row>
    <row r="5" customFormat="false" ht="66.75" hidden="false" customHeight="false" outlineLevel="0" collapsed="false">
      <c r="A5" s="5"/>
      <c r="B5" s="6" t="s">
        <v>2</v>
      </c>
      <c r="C5" s="7" t="s">
        <v>37</v>
      </c>
      <c r="D5" s="533" t="s">
        <v>38</v>
      </c>
      <c r="E5" s="533" t="s">
        <v>7</v>
      </c>
      <c r="F5" s="533" t="s">
        <v>406</v>
      </c>
    </row>
    <row r="6" customFormat="false" ht="33" hidden="false" customHeight="true" outlineLevel="0" collapsed="false">
      <c r="A6" s="515"/>
      <c r="B6" s="560" t="s">
        <v>407</v>
      </c>
      <c r="C6" s="755" t="n">
        <f aca="false">SUM(C7:C18)</f>
        <v>839582</v>
      </c>
      <c r="D6" s="756" t="n">
        <f aca="false">SUM(D7:D18)</f>
        <v>815252</v>
      </c>
      <c r="E6" s="616"/>
      <c r="F6" s="617"/>
    </row>
    <row r="7" customFormat="false" ht="20.25" hidden="false" customHeight="true" outlineLevel="0" collapsed="false">
      <c r="A7" s="10" t="s">
        <v>11</v>
      </c>
      <c r="B7" s="11" t="s">
        <v>408</v>
      </c>
      <c r="C7" s="757" t="n">
        <f aca="false">10DSS!C7</f>
        <v>13616</v>
      </c>
      <c r="D7" s="757" t="n">
        <f aca="false">10DSS!D7</f>
        <v>92147</v>
      </c>
      <c r="E7" s="623"/>
      <c r="F7" s="624"/>
    </row>
    <row r="8" customFormat="false" ht="20.25" hidden="false" customHeight="true" outlineLevel="0" collapsed="false">
      <c r="A8" s="10" t="s">
        <v>13</v>
      </c>
      <c r="B8" s="11" t="s">
        <v>409</v>
      </c>
      <c r="C8" s="757" t="n">
        <f aca="false">10DSS!C8</f>
        <v>162139</v>
      </c>
      <c r="D8" s="757" t="n">
        <f aca="false">10DSS!D8</f>
        <v>610104</v>
      </c>
      <c r="E8" s="623"/>
      <c r="F8" s="624"/>
    </row>
    <row r="9" customFormat="false" ht="20.25" hidden="false" customHeight="true" outlineLevel="0" collapsed="false">
      <c r="A9" s="10" t="s">
        <v>15</v>
      </c>
      <c r="B9" s="11" t="s">
        <v>410</v>
      </c>
      <c r="C9" s="757" t="n">
        <f aca="false">10DSS!C9</f>
        <v>0</v>
      </c>
      <c r="D9" s="757" t="n">
        <f aca="false">10DSS!D9</f>
        <v>0</v>
      </c>
      <c r="E9" s="623"/>
      <c r="F9" s="624"/>
    </row>
    <row r="10" customFormat="false" ht="20.25" hidden="false" customHeight="true" outlineLevel="0" collapsed="false">
      <c r="A10" s="10" t="s">
        <v>17</v>
      </c>
      <c r="B10" s="11" t="s">
        <v>411</v>
      </c>
      <c r="C10" s="757" t="n">
        <f aca="false">10DSS!C10</f>
        <v>0</v>
      </c>
      <c r="D10" s="757" t="n">
        <f aca="false">10DSS!D10</f>
        <v>0</v>
      </c>
      <c r="E10" s="623"/>
      <c r="F10" s="624"/>
    </row>
    <row r="11" customFormat="false" ht="20.25" hidden="false" customHeight="true" outlineLevel="0" collapsed="false">
      <c r="A11" s="10" t="s">
        <v>19</v>
      </c>
      <c r="B11" s="11" t="s">
        <v>412</v>
      </c>
      <c r="C11" s="757" t="n">
        <f aca="false">10DSS!C11</f>
        <v>0</v>
      </c>
      <c r="D11" s="757" t="n">
        <f aca="false">10DSS!D11</f>
        <v>0</v>
      </c>
      <c r="E11" s="623"/>
      <c r="F11" s="624"/>
    </row>
    <row r="12" customFormat="false" ht="20.25" hidden="false" customHeight="true" outlineLevel="0" collapsed="false">
      <c r="A12" s="10" t="s">
        <v>21</v>
      </c>
      <c r="B12" s="11" t="s">
        <v>413</v>
      </c>
      <c r="C12" s="757" t="n">
        <f aca="false">10DSS!C12</f>
        <v>0</v>
      </c>
      <c r="D12" s="757" t="n">
        <f aca="false">10DSS!D12</f>
        <v>0</v>
      </c>
      <c r="E12" s="623"/>
      <c r="F12" s="624"/>
    </row>
    <row r="13" customFormat="false" ht="20.25" hidden="false" customHeight="true" outlineLevel="0" collapsed="false">
      <c r="A13" s="10" t="s">
        <v>23</v>
      </c>
      <c r="B13" s="11" t="s">
        <v>414</v>
      </c>
      <c r="C13" s="757" t="n">
        <f aca="false">10DSS!C13</f>
        <v>0</v>
      </c>
      <c r="D13" s="757" t="n">
        <f aca="false">10DSS!D13</f>
        <v>0</v>
      </c>
      <c r="E13" s="623"/>
      <c r="F13" s="624"/>
    </row>
    <row r="14" customFormat="false" ht="20.25" hidden="false" customHeight="true" outlineLevel="0" collapsed="false">
      <c r="A14" s="10" t="s">
        <v>25</v>
      </c>
      <c r="B14" s="11" t="s">
        <v>415</v>
      </c>
      <c r="C14" s="757" t="n">
        <f aca="false">10DSS!C14</f>
        <v>32201</v>
      </c>
      <c r="D14" s="757" t="n">
        <f aca="false">10DSS!D14</f>
        <v>43914</v>
      </c>
      <c r="E14" s="623"/>
      <c r="F14" s="624"/>
    </row>
    <row r="15" customFormat="false" ht="20.25" hidden="false" customHeight="true" outlineLevel="0" collapsed="false">
      <c r="A15" s="10" t="s">
        <v>27</v>
      </c>
      <c r="B15" s="11" t="s">
        <v>416</v>
      </c>
      <c r="C15" s="757" t="n">
        <f aca="false">10DSS!C15</f>
        <v>10553</v>
      </c>
      <c r="D15" s="757" t="n">
        <f aca="false">10DSS!D15</f>
        <v>11850</v>
      </c>
      <c r="E15" s="623"/>
      <c r="F15" s="624"/>
    </row>
    <row r="16" customFormat="false" ht="20.25" hidden="false" customHeight="true" outlineLevel="0" collapsed="false">
      <c r="A16" s="10" t="s">
        <v>29</v>
      </c>
      <c r="B16" s="11" t="s">
        <v>417</v>
      </c>
      <c r="C16" s="757" t="n">
        <f aca="false">10DSS!C16</f>
        <v>110050</v>
      </c>
      <c r="D16" s="757" t="n">
        <f aca="false">10DSS!D16</f>
        <v>52754</v>
      </c>
      <c r="E16" s="623"/>
      <c r="F16" s="624"/>
    </row>
    <row r="17" customFormat="false" ht="20.25" hidden="false" customHeight="true" outlineLevel="0" collapsed="false">
      <c r="A17" s="10" t="s">
        <v>31</v>
      </c>
      <c r="B17" s="11" t="s">
        <v>418</v>
      </c>
      <c r="C17" s="757" t="n">
        <f aca="false">10DSS!C17</f>
        <v>507144</v>
      </c>
      <c r="D17" s="757" t="n">
        <f aca="false">10DSS!D17</f>
        <v>355</v>
      </c>
      <c r="E17" s="623"/>
      <c r="F17" s="624"/>
    </row>
    <row r="18" customFormat="false" ht="20.25" hidden="false" customHeight="true" outlineLevel="0" collapsed="false">
      <c r="A18" s="523" t="s">
        <v>132</v>
      </c>
      <c r="B18" s="539" t="s">
        <v>419</v>
      </c>
      <c r="C18" s="758" t="n">
        <f aca="false">10DSS!C18</f>
        <v>3879</v>
      </c>
      <c r="D18" s="759" t="n">
        <f aca="false">10DSS!D18</f>
        <v>4128</v>
      </c>
      <c r="E18" s="628"/>
      <c r="F18" s="629"/>
    </row>
    <row r="19" customFormat="false" ht="33" hidden="false" customHeight="true" outlineLevel="0" collapsed="false">
      <c r="A19" s="10"/>
      <c r="B19" s="11" t="s">
        <v>420</v>
      </c>
      <c r="C19" s="760" t="n">
        <f aca="false">SUM(C20:C29)</f>
        <v>839582</v>
      </c>
      <c r="D19" s="761" t="n">
        <f aca="false">SUM(D20:D29)</f>
        <v>815252</v>
      </c>
      <c r="E19" s="762"/>
      <c r="F19" s="763"/>
    </row>
    <row r="20" customFormat="false" ht="20.25" hidden="false" customHeight="true" outlineLevel="0" collapsed="false">
      <c r="A20" s="10" t="s">
        <v>11</v>
      </c>
      <c r="B20" s="11" t="s">
        <v>421</v>
      </c>
      <c r="C20" s="764" t="n">
        <f aca="false">10DSS!C20</f>
        <v>1100000</v>
      </c>
      <c r="D20" s="764" t="n">
        <f aca="false">10DSS!D20</f>
        <v>800000</v>
      </c>
      <c r="E20" s="623"/>
      <c r="F20" s="624"/>
    </row>
    <row r="21" customFormat="false" ht="20.25" hidden="false" customHeight="true" outlineLevel="0" collapsed="false">
      <c r="A21" s="10" t="s">
        <v>13</v>
      </c>
      <c r="B21" s="11" t="s">
        <v>422</v>
      </c>
      <c r="C21" s="764" t="n">
        <f aca="false">10DSS!C21</f>
        <v>30000</v>
      </c>
      <c r="D21" s="764" t="n">
        <f aca="false">10DSS!D21</f>
        <v>30000</v>
      </c>
      <c r="E21" s="623"/>
      <c r="F21" s="624"/>
    </row>
    <row r="22" customFormat="false" ht="20.25" hidden="false" customHeight="true" outlineLevel="0" collapsed="false">
      <c r="A22" s="10" t="s">
        <v>15</v>
      </c>
      <c r="B22" s="11" t="s">
        <v>423</v>
      </c>
      <c r="C22" s="764" t="n">
        <f aca="false">10DSS!C22</f>
        <v>-95163</v>
      </c>
      <c r="D22" s="764" t="n">
        <f aca="false">10DSS!D22</f>
        <v>0</v>
      </c>
      <c r="E22" s="623"/>
      <c r="F22" s="624"/>
    </row>
    <row r="23" customFormat="false" ht="20.25" hidden="false" customHeight="true" outlineLevel="0" collapsed="false">
      <c r="A23" s="10" t="s">
        <v>17</v>
      </c>
      <c r="B23" s="11" t="s">
        <v>424</v>
      </c>
      <c r="C23" s="764" t="n">
        <f aca="false">10DSS!C23</f>
        <v>-209848</v>
      </c>
      <c r="D23" s="764" t="n">
        <f aca="false">10DSS!D23</f>
        <v>-95163</v>
      </c>
      <c r="E23" s="623"/>
      <c r="F23" s="624"/>
    </row>
    <row r="24" customFormat="false" ht="20.25" hidden="false" customHeight="true" outlineLevel="0" collapsed="false">
      <c r="A24" s="10" t="s">
        <v>19</v>
      </c>
      <c r="B24" s="11" t="s">
        <v>425</v>
      </c>
      <c r="C24" s="764" t="n">
        <f aca="false">10DSS!C24</f>
        <v>0</v>
      </c>
      <c r="D24" s="764" t="n">
        <f aca="false">10DSS!D24</f>
        <v>0</v>
      </c>
      <c r="E24" s="623"/>
      <c r="F24" s="624"/>
    </row>
    <row r="25" customFormat="false" ht="20.25" hidden="false" customHeight="true" outlineLevel="0" collapsed="false">
      <c r="A25" s="10" t="s">
        <v>21</v>
      </c>
      <c r="B25" s="11" t="s">
        <v>426</v>
      </c>
      <c r="C25" s="764" t="n">
        <f aca="false">10DSS!C25</f>
        <v>3937</v>
      </c>
      <c r="D25" s="764" t="n">
        <f aca="false">10DSS!D25</f>
        <v>3422</v>
      </c>
      <c r="E25" s="623"/>
      <c r="F25" s="624"/>
    </row>
    <row r="26" customFormat="false" ht="20.25" hidden="false" customHeight="true" outlineLevel="0" collapsed="false">
      <c r="A26" s="10" t="s">
        <v>23</v>
      </c>
      <c r="B26" s="11" t="s">
        <v>427</v>
      </c>
      <c r="C26" s="764" t="n">
        <f aca="false">10DSS!C26</f>
        <v>0</v>
      </c>
      <c r="D26" s="764" t="n">
        <f aca="false">10DSS!D26</f>
        <v>0</v>
      </c>
      <c r="E26" s="623"/>
      <c r="F26" s="624"/>
    </row>
    <row r="27" customFormat="false" ht="20.25" hidden="false" customHeight="true" outlineLevel="0" collapsed="false">
      <c r="A27" s="10" t="s">
        <v>25</v>
      </c>
      <c r="B27" s="11" t="s">
        <v>428</v>
      </c>
      <c r="C27" s="764" t="n">
        <f aca="false">10DSS!C27</f>
        <v>0</v>
      </c>
      <c r="D27" s="764" t="n">
        <f aca="false">10DSS!D27</f>
        <v>0</v>
      </c>
      <c r="E27" s="623"/>
      <c r="F27" s="624"/>
    </row>
    <row r="28" customFormat="false" ht="20.25" hidden="false" customHeight="true" outlineLevel="0" collapsed="false">
      <c r="A28" s="10" t="s">
        <v>27</v>
      </c>
      <c r="B28" s="11" t="s">
        <v>418</v>
      </c>
      <c r="C28" s="764" t="n">
        <f aca="false">10DSS!C28</f>
        <v>0</v>
      </c>
      <c r="D28" s="764" t="n">
        <f aca="false">10DSS!D28</f>
        <v>0</v>
      </c>
      <c r="E28" s="623"/>
      <c r="F28" s="624"/>
    </row>
    <row r="29" customFormat="false" ht="20.25" hidden="false" customHeight="true" outlineLevel="0" collapsed="false">
      <c r="A29" s="141" t="s">
        <v>29</v>
      </c>
      <c r="B29" s="765" t="s">
        <v>429</v>
      </c>
      <c r="C29" s="766" t="n">
        <f aca="false">10DSS!C29</f>
        <v>10656</v>
      </c>
      <c r="D29" s="766" t="n">
        <f aca="false">10DSS!D29</f>
        <v>76993</v>
      </c>
      <c r="E29" s="635"/>
      <c r="F29" s="636"/>
    </row>
    <row r="30" s="638" customFormat="true" ht="20.25" hidden="false" customHeight="true" outlineLevel="0" collapsed="false">
      <c r="A30" s="637"/>
    </row>
    <row r="31" customFormat="false" ht="28.5" hidden="false" customHeight="true" outlineLevel="0" collapsed="false">
      <c r="A31" s="556" t="s">
        <v>369</v>
      </c>
      <c r="B31" s="555" t="s">
        <v>430</v>
      </c>
      <c r="C31" s="151"/>
      <c r="D31" s="151"/>
      <c r="E31" s="151"/>
      <c r="F31" s="151"/>
    </row>
    <row r="32" customFormat="false" ht="66.75" hidden="false" customHeight="false" outlineLevel="0" collapsed="false">
      <c r="A32" s="5"/>
      <c r="B32" s="6" t="s">
        <v>2</v>
      </c>
      <c r="C32" s="7" t="s">
        <v>37</v>
      </c>
      <c r="D32" s="533" t="s">
        <v>38</v>
      </c>
      <c r="E32" s="533" t="s">
        <v>7</v>
      </c>
      <c r="F32" s="533" t="s">
        <v>406</v>
      </c>
    </row>
    <row r="33" customFormat="false" ht="33" hidden="false" customHeight="true" outlineLevel="0" collapsed="false">
      <c r="A33" s="30"/>
      <c r="B33" s="31" t="s">
        <v>431</v>
      </c>
      <c r="C33" s="767"/>
      <c r="D33" s="768"/>
      <c r="E33" s="641"/>
      <c r="F33" s="642"/>
    </row>
    <row r="34" customFormat="false" ht="20.25" hidden="false" customHeight="true" outlineLevel="0" collapsed="false">
      <c r="A34" s="10" t="s">
        <v>11</v>
      </c>
      <c r="B34" s="17" t="s">
        <v>432</v>
      </c>
      <c r="C34" s="757" t="n">
        <f aca="false">10DSS!C34</f>
        <v>0</v>
      </c>
      <c r="D34" s="757" t="n">
        <f aca="false">10DSS!D34</f>
        <v>0</v>
      </c>
      <c r="E34" s="644"/>
      <c r="F34" s="645"/>
    </row>
    <row r="35" customFormat="false" ht="20.25" hidden="false" customHeight="true" outlineLevel="0" collapsed="false">
      <c r="A35" s="10" t="s">
        <v>13</v>
      </c>
      <c r="B35" s="17" t="s">
        <v>433</v>
      </c>
      <c r="C35" s="757" t="n">
        <f aca="false">10DSS!C35</f>
        <v>0</v>
      </c>
      <c r="D35" s="757" t="n">
        <f aca="false">10DSS!D35</f>
        <v>0</v>
      </c>
      <c r="E35" s="644"/>
      <c r="F35" s="645"/>
    </row>
    <row r="36" customFormat="false" ht="20.25" hidden="false" customHeight="true" outlineLevel="0" collapsed="false">
      <c r="A36" s="10" t="s">
        <v>15</v>
      </c>
      <c r="B36" s="17" t="s">
        <v>434</v>
      </c>
      <c r="C36" s="757" t="n">
        <f aca="false">10DSS!C36</f>
        <v>104417</v>
      </c>
      <c r="D36" s="757" t="n">
        <f aca="false">10DSS!D36</f>
        <v>12020</v>
      </c>
      <c r="E36" s="644"/>
      <c r="F36" s="645"/>
    </row>
    <row r="37" customFormat="false" ht="20.25" hidden="false" customHeight="true" outlineLevel="0" collapsed="false">
      <c r="A37" s="10" t="s">
        <v>17</v>
      </c>
      <c r="B37" s="17" t="s">
        <v>435</v>
      </c>
      <c r="C37" s="757" t="n">
        <f aca="false">10DSS!C37</f>
        <v>137</v>
      </c>
      <c r="D37" s="757" t="n">
        <f aca="false">10DSS!D37</f>
        <v>13</v>
      </c>
      <c r="E37" s="644"/>
      <c r="F37" s="645"/>
    </row>
    <row r="38" customFormat="false" ht="20.25" hidden="false" customHeight="true" outlineLevel="0" collapsed="false">
      <c r="A38" s="10" t="s">
        <v>19</v>
      </c>
      <c r="B38" s="17" t="s">
        <v>436</v>
      </c>
      <c r="C38" s="757" t="n">
        <f aca="false">10DSS!C38</f>
        <v>0</v>
      </c>
      <c r="D38" s="757" t="n">
        <f aca="false">10DSS!D38</f>
        <v>1</v>
      </c>
      <c r="E38" s="644"/>
      <c r="F38" s="645"/>
    </row>
    <row r="39" customFormat="false" ht="20.25" hidden="false" customHeight="true" outlineLevel="0" collapsed="false">
      <c r="A39" s="10" t="s">
        <v>21</v>
      </c>
      <c r="B39" s="17" t="s">
        <v>437</v>
      </c>
      <c r="C39" s="757" t="n">
        <f aca="false">10DSS!C39</f>
        <v>140194</v>
      </c>
      <c r="D39" s="757" t="n">
        <f aca="false">10DSS!D39</f>
        <v>84470</v>
      </c>
      <c r="E39" s="644"/>
      <c r="F39" s="645"/>
    </row>
    <row r="40" customFormat="false" ht="20.25" hidden="false" customHeight="true" outlineLevel="0" collapsed="false">
      <c r="A40" s="10" t="s">
        <v>23</v>
      </c>
      <c r="B40" s="17" t="s">
        <v>438</v>
      </c>
      <c r="C40" s="757" t="n">
        <f aca="false">10DSS!C40</f>
        <v>47266</v>
      </c>
      <c r="D40" s="757" t="n">
        <f aca="false">10DSS!D40</f>
        <v>6469</v>
      </c>
      <c r="E40" s="644"/>
      <c r="F40" s="645"/>
    </row>
    <row r="41" customFormat="false" ht="20.25" hidden="false" customHeight="true" outlineLevel="0" collapsed="false">
      <c r="A41" s="10" t="s">
        <v>25</v>
      </c>
      <c r="B41" s="17" t="s">
        <v>439</v>
      </c>
      <c r="C41" s="757" t="n">
        <f aca="false">10DSS!C41</f>
        <v>3538</v>
      </c>
      <c r="D41" s="757" t="n">
        <f aca="false">10DSS!D41</f>
        <v>50</v>
      </c>
      <c r="E41" s="644"/>
      <c r="F41" s="645"/>
    </row>
    <row r="42" customFormat="false" ht="20.25" hidden="false" customHeight="true" outlineLevel="0" collapsed="false">
      <c r="A42" s="10" t="s">
        <v>27</v>
      </c>
      <c r="B42" s="17" t="s">
        <v>440</v>
      </c>
      <c r="C42" s="757" t="n">
        <f aca="false">10DSS!C42</f>
        <v>0</v>
      </c>
      <c r="D42" s="757" t="n">
        <f aca="false">10DSS!D42</f>
        <v>0</v>
      </c>
      <c r="E42" s="644"/>
      <c r="F42" s="645"/>
    </row>
    <row r="43" customFormat="false" ht="20.25" hidden="false" customHeight="true" outlineLevel="0" collapsed="false">
      <c r="A43" s="10" t="s">
        <v>29</v>
      </c>
      <c r="B43" s="17" t="s">
        <v>547</v>
      </c>
      <c r="C43" s="757" t="n">
        <f aca="false">10DSS!C43</f>
        <v>-47760</v>
      </c>
      <c r="D43" s="757" t="n">
        <f aca="false">10DSS!D43</f>
        <v>494</v>
      </c>
      <c r="E43" s="644"/>
      <c r="F43" s="645"/>
    </row>
    <row r="44" customFormat="false" ht="20.25" hidden="false" customHeight="true" outlineLevel="0" collapsed="false">
      <c r="A44" s="523"/>
      <c r="B44" s="539" t="s">
        <v>442</v>
      </c>
      <c r="C44" s="769" t="n">
        <f aca="false">SUM(C34:C43)</f>
        <v>247792</v>
      </c>
      <c r="D44" s="770" t="n">
        <f aca="false">SUM(D34:D43)</f>
        <v>103517</v>
      </c>
      <c r="E44" s="647"/>
      <c r="F44" s="648"/>
    </row>
    <row r="45" customFormat="false" ht="33" hidden="false" customHeight="true" outlineLevel="0" collapsed="false">
      <c r="A45" s="10"/>
      <c r="B45" s="11" t="s">
        <v>443</v>
      </c>
      <c r="C45" s="649"/>
      <c r="D45" s="650"/>
      <c r="E45" s="651"/>
      <c r="F45" s="652"/>
    </row>
    <row r="46" customFormat="false" ht="20.25" hidden="false" customHeight="true" outlineLevel="0" collapsed="false">
      <c r="A46" s="10" t="s">
        <v>11</v>
      </c>
      <c r="B46" s="483" t="s">
        <v>444</v>
      </c>
      <c r="C46" s="757" t="n">
        <f aca="false">10DSS!C46</f>
        <v>7936</v>
      </c>
      <c r="D46" s="757" t="n">
        <f aca="false">10DSS!D46</f>
        <v>8354</v>
      </c>
      <c r="E46" s="644"/>
      <c r="F46" s="645"/>
    </row>
    <row r="47" customFormat="false" ht="20.25" hidden="false" customHeight="true" outlineLevel="0" collapsed="false">
      <c r="A47" s="10" t="s">
        <v>13</v>
      </c>
      <c r="B47" s="17" t="s">
        <v>445</v>
      </c>
      <c r="C47" s="757" t="n">
        <f aca="false">10DSS!C47</f>
        <v>0</v>
      </c>
      <c r="D47" s="757" t="n">
        <f aca="false">10DSS!D47</f>
        <v>0</v>
      </c>
      <c r="E47" s="17"/>
      <c r="F47" s="656"/>
    </row>
    <row r="48" customFormat="false" ht="20.25" hidden="false" customHeight="true" outlineLevel="0" collapsed="false">
      <c r="A48" s="10" t="s">
        <v>15</v>
      </c>
      <c r="B48" s="17" t="s">
        <v>42</v>
      </c>
      <c r="C48" s="757" t="n">
        <f aca="false">10DSS!C48</f>
        <v>0</v>
      </c>
      <c r="D48" s="757" t="n">
        <f aca="false">10DSS!D48</f>
        <v>0</v>
      </c>
      <c r="E48" s="17"/>
      <c r="F48" s="656"/>
    </row>
    <row r="49" customFormat="false" ht="20.25" hidden="false" customHeight="true" outlineLevel="0" collapsed="false">
      <c r="A49" s="10" t="s">
        <v>17</v>
      </c>
      <c r="B49" s="17" t="s">
        <v>446</v>
      </c>
      <c r="C49" s="757" t="n">
        <f aca="false">10DSS!C49</f>
        <v>0</v>
      </c>
      <c r="D49" s="757" t="n">
        <f aca="false">10DSS!D49</f>
        <v>0</v>
      </c>
      <c r="E49" s="17"/>
      <c r="F49" s="656"/>
    </row>
    <row r="50" customFormat="false" ht="20.25" hidden="false" customHeight="true" outlineLevel="0" collapsed="false">
      <c r="A50" s="10" t="s">
        <v>19</v>
      </c>
      <c r="B50" s="17" t="s">
        <v>447</v>
      </c>
      <c r="C50" s="757" t="n">
        <f aca="false">10DSS!C50</f>
        <v>0</v>
      </c>
      <c r="D50" s="757" t="n">
        <f aca="false">10DSS!D50</f>
        <v>0</v>
      </c>
      <c r="E50" s="17"/>
      <c r="F50" s="656"/>
    </row>
    <row r="51" customFormat="false" ht="20.25" hidden="false" customHeight="true" outlineLevel="0" collapsed="false">
      <c r="A51" s="10" t="s">
        <v>21</v>
      </c>
      <c r="B51" s="17" t="s">
        <v>448</v>
      </c>
      <c r="C51" s="757" t="n">
        <f aca="false">10DSS!C51</f>
        <v>5875</v>
      </c>
      <c r="D51" s="757" t="n">
        <f aca="false">10DSS!D51</f>
        <v>0</v>
      </c>
      <c r="E51" s="96"/>
      <c r="F51" s="658"/>
    </row>
    <row r="52" customFormat="false" ht="20.25" hidden="false" customHeight="true" outlineLevel="0" collapsed="false">
      <c r="A52" s="10" t="s">
        <v>23</v>
      </c>
      <c r="B52" s="17" t="s">
        <v>449</v>
      </c>
      <c r="C52" s="757" t="n">
        <f aca="false">10DSS!C52</f>
        <v>24028</v>
      </c>
      <c r="D52" s="757" t="n">
        <f aca="false">10DSS!D52</f>
        <v>0</v>
      </c>
      <c r="E52" s="17"/>
      <c r="F52" s="656"/>
    </row>
    <row r="53" customFormat="false" ht="20.25" hidden="false" customHeight="true" outlineLevel="0" collapsed="false">
      <c r="A53" s="659" t="s">
        <v>25</v>
      </c>
      <c r="B53" s="17" t="s">
        <v>450</v>
      </c>
      <c r="C53" s="757" t="n">
        <f aca="false">10DSS!C53</f>
        <v>0</v>
      </c>
      <c r="D53" s="757" t="n">
        <f aca="false">10DSS!D53</f>
        <v>0</v>
      </c>
      <c r="E53" s="96"/>
      <c r="F53" s="658"/>
    </row>
    <row r="54" customFormat="false" ht="20.25" hidden="false" customHeight="true" outlineLevel="0" collapsed="false">
      <c r="A54" s="10" t="s">
        <v>27</v>
      </c>
      <c r="B54" s="227" t="s">
        <v>451</v>
      </c>
      <c r="C54" s="757" t="n">
        <f aca="false">10DSS!C54</f>
        <v>105</v>
      </c>
      <c r="D54" s="757" t="n">
        <f aca="false">10DSS!D54</f>
        <v>0</v>
      </c>
      <c r="E54" s="96"/>
      <c r="F54" s="658"/>
    </row>
    <row r="55" customFormat="false" ht="15.75" hidden="false" customHeight="false" outlineLevel="0" collapsed="false">
      <c r="A55" s="659" t="s">
        <v>29</v>
      </c>
      <c r="B55" s="227" t="s">
        <v>452</v>
      </c>
      <c r="C55" s="757" t="n">
        <f aca="false">10DSS!C55</f>
        <v>0</v>
      </c>
      <c r="D55" s="757" t="n">
        <f aca="false">10DSS!D55</f>
        <v>0</v>
      </c>
      <c r="E55" s="96"/>
      <c r="F55" s="658"/>
    </row>
    <row r="56" customFormat="false" ht="20.25" hidden="false" customHeight="true" outlineLevel="0" collapsed="false">
      <c r="A56" s="523"/>
      <c r="B56" s="539" t="s">
        <v>453</v>
      </c>
      <c r="C56" s="769" t="n">
        <f aca="false">SUM(C46:C55)</f>
        <v>37944</v>
      </c>
      <c r="D56" s="770" t="n">
        <f aca="false">SUM(D46:D55)</f>
        <v>8354</v>
      </c>
      <c r="E56" s="661"/>
      <c r="F56" s="662"/>
    </row>
    <row r="57" customFormat="false" ht="30" hidden="false" customHeight="true" outlineLevel="0" collapsed="false">
      <c r="A57" s="663" t="s">
        <v>454</v>
      </c>
      <c r="B57" s="664"/>
      <c r="C57" s="771" t="n">
        <f aca="false">C56-C44</f>
        <v>-209848</v>
      </c>
      <c r="D57" s="666" t="n">
        <f aca="false">D56-D44</f>
        <v>-95163</v>
      </c>
      <c r="E57" s="666"/>
      <c r="F57" s="667"/>
    </row>
    <row r="58" customFormat="false" ht="17.25" hidden="false" customHeight="true" outlineLevel="0" collapsed="false">
      <c r="D58" s="668"/>
      <c r="E58" s="668"/>
      <c r="F58" s="668"/>
    </row>
    <row r="59" customFormat="false" ht="28.5" hidden="false" customHeight="true" outlineLevel="0" collapsed="false">
      <c r="A59" s="772" t="s">
        <v>372</v>
      </c>
      <c r="B59" s="773" t="s">
        <v>530</v>
      </c>
      <c r="C59" s="773"/>
      <c r="D59" s="773"/>
      <c r="E59" s="773"/>
      <c r="F59" s="773"/>
    </row>
    <row r="60" customFormat="false" ht="25.5" hidden="false" customHeight="true" outlineLevel="0" collapsed="false">
      <c r="A60" s="772"/>
      <c r="B60" s="773"/>
      <c r="C60" s="773"/>
      <c r="D60" s="773"/>
      <c r="E60" s="773"/>
      <c r="F60" s="773"/>
    </row>
    <row r="61" s="110" customFormat="true" ht="114" hidden="false" customHeight="true" outlineLevel="0" collapsed="false">
      <c r="A61" s="742"/>
      <c r="B61" s="743" t="s">
        <v>531</v>
      </c>
      <c r="C61" s="744" t="s">
        <v>532</v>
      </c>
      <c r="D61" s="744" t="s">
        <v>533</v>
      </c>
      <c r="E61" s="744" t="s">
        <v>534</v>
      </c>
      <c r="F61" s="744" t="s">
        <v>535</v>
      </c>
      <c r="G61" s="744" t="s">
        <v>536</v>
      </c>
      <c r="H61" s="744" t="s">
        <v>537</v>
      </c>
      <c r="I61" s="744" t="s">
        <v>538</v>
      </c>
      <c r="J61" s="744" t="s">
        <v>539</v>
      </c>
    </row>
    <row r="62" customFormat="false" ht="19.5" hidden="false" customHeight="true" outlineLevel="0" collapsed="false">
      <c r="A62" s="706" t="s">
        <v>11</v>
      </c>
      <c r="B62" s="745" t="s">
        <v>540</v>
      </c>
      <c r="C62" s="620" t="n">
        <f aca="false">1kodf!C14</f>
        <v>137709</v>
      </c>
      <c r="D62" s="559" t="n">
        <f aca="false">3kodf!C6</f>
        <v>0.0294000000000001</v>
      </c>
      <c r="E62" s="620"/>
      <c r="F62" s="747"/>
      <c r="G62" s="620"/>
      <c r="H62" s="747"/>
      <c r="I62" s="620"/>
      <c r="J62" s="747"/>
    </row>
    <row r="63" customFormat="false" ht="19.5" hidden="false" customHeight="true" outlineLevel="0" collapsed="false">
      <c r="A63" s="709" t="s">
        <v>13</v>
      </c>
      <c r="B63" s="745" t="s">
        <v>541</v>
      </c>
      <c r="C63" s="620" t="n">
        <f aca="false">1vydf!C14</f>
        <v>774396</v>
      </c>
      <c r="D63" s="559" t="n">
        <f aca="false">3vydf!C6</f>
        <v>0.0327999999999999</v>
      </c>
      <c r="E63" s="620"/>
      <c r="F63" s="747"/>
      <c r="G63" s="620"/>
      <c r="H63" s="747"/>
      <c r="I63" s="620"/>
      <c r="J63" s="747"/>
    </row>
    <row r="64" customFormat="false" ht="19.5" hidden="false" customHeight="true" outlineLevel="0" collapsed="false">
      <c r="A64" s="748" t="s">
        <v>15</v>
      </c>
      <c r="B64" s="745" t="s">
        <v>542</v>
      </c>
      <c r="C64" s="620" t="n">
        <f aca="false">1radf!C14</f>
        <v>1486782</v>
      </c>
      <c r="D64" s="559" t="n">
        <f aca="false">3radf!C6</f>
        <v>0.0358000000000001</v>
      </c>
      <c r="E64" s="620"/>
      <c r="F64" s="747"/>
      <c r="G64" s="620"/>
      <c r="H64" s="747"/>
      <c r="I64" s="620"/>
      <c r="J64" s="747"/>
    </row>
    <row r="65" customFormat="false" ht="18" hidden="false" customHeight="true" outlineLevel="0" collapsed="false">
      <c r="A65" s="749"/>
      <c r="B65" s="750" t="s">
        <v>224</v>
      </c>
      <c r="C65" s="774" t="n">
        <f aca="false">SUM(C62:C64)</f>
        <v>2398887</v>
      </c>
      <c r="D65" s="752" t="s">
        <v>543</v>
      </c>
      <c r="E65" s="753"/>
      <c r="F65" s="754"/>
      <c r="G65" s="753"/>
      <c r="H65" s="754"/>
      <c r="I65" s="753"/>
      <c r="J65" s="754"/>
    </row>
    <row r="66" customFormat="false" ht="19.5" hidden="false" customHeight="true" outlineLevel="0" collapsed="false"/>
    <row r="67" customFormat="false" ht="28.5" hidden="false" customHeight="true" outlineLevel="0" collapsed="false">
      <c r="A67" s="583" t="s">
        <v>378</v>
      </c>
      <c r="B67" s="584" t="s">
        <v>548</v>
      </c>
      <c r="C67" s="584"/>
      <c r="D67" s="584"/>
      <c r="E67" s="584"/>
      <c r="F67" s="584"/>
    </row>
    <row r="68" customFormat="false" ht="28.5" hidden="false" customHeight="true" outlineLevel="0" collapsed="false">
      <c r="A68" s="583"/>
      <c r="B68" s="584"/>
      <c r="C68" s="584"/>
      <c r="D68" s="584"/>
      <c r="E68" s="584"/>
      <c r="F68" s="584"/>
    </row>
    <row r="69" customFormat="false" ht="15.75" hidden="false" customHeight="false" outlineLevel="0" collapsed="false">
      <c r="A69" s="1" t="s">
        <v>165</v>
      </c>
      <c r="B69" s="2" t="s">
        <v>380</v>
      </c>
    </row>
    <row r="70" customFormat="false" ht="15.75" hidden="false" customHeight="false" outlineLevel="0" collapsed="false">
      <c r="B70" s="423" t="s">
        <v>381</v>
      </c>
    </row>
    <row r="71" customFormat="false" ht="15.75" hidden="false" customHeight="false" outlineLevel="0" collapsed="false">
      <c r="B71" s="423" t="s">
        <v>382</v>
      </c>
    </row>
    <row r="72" customFormat="false" ht="15.75" hidden="false" customHeight="false" outlineLevel="0" collapsed="false">
      <c r="B72" s="423" t="s">
        <v>383</v>
      </c>
    </row>
    <row r="73" customFormat="false" ht="15.75" hidden="false" customHeight="false" outlineLevel="0" collapsed="false">
      <c r="A73" s="1" t="s">
        <v>167</v>
      </c>
      <c r="B73" s="2" t="s">
        <v>384</v>
      </c>
    </row>
    <row r="74" customFormat="false" ht="15.75" hidden="false" customHeight="false" outlineLevel="0" collapsed="false">
      <c r="B74" s="423" t="s">
        <v>385</v>
      </c>
    </row>
    <row r="75" customFormat="false" ht="15.75" hidden="false" customHeight="false" outlineLevel="0" collapsed="false">
      <c r="B75" s="423" t="s">
        <v>386</v>
      </c>
    </row>
    <row r="76" customFormat="false" ht="15.75" hidden="false" customHeight="false" outlineLevel="0" collapsed="false">
      <c r="B76" s="423" t="s">
        <v>387</v>
      </c>
    </row>
    <row r="77" customFormat="false" ht="15.75" hidden="false" customHeight="false" outlineLevel="0" collapsed="false">
      <c r="A77" s="1" t="s">
        <v>170</v>
      </c>
      <c r="B77" s="2" t="s">
        <v>388</v>
      </c>
    </row>
    <row r="78" customFormat="false" ht="15.75" hidden="false" customHeight="false" outlineLevel="0" collapsed="false">
      <c r="B78" s="2" t="s">
        <v>389</v>
      </c>
    </row>
    <row r="79" customFormat="false" ht="15.75" hidden="false" customHeight="false" outlineLevel="0" collapsed="false">
      <c r="B79" s="423" t="s">
        <v>390</v>
      </c>
    </row>
    <row r="80" customFormat="false" ht="15.75" hidden="false" customHeight="false" outlineLevel="0" collapsed="false">
      <c r="B80" s="423" t="s">
        <v>391</v>
      </c>
    </row>
    <row r="82" customFormat="false" ht="18.75" hidden="false" customHeight="false" outlineLevel="0" collapsed="false">
      <c r="A82" s="775" t="s">
        <v>549</v>
      </c>
      <c r="B82" s="555" t="s">
        <v>550</v>
      </c>
    </row>
  </sheetData>
  <mergeCells count="4">
    <mergeCell ref="A59:A60"/>
    <mergeCell ref="B59:F60"/>
    <mergeCell ref="A67:A68"/>
    <mergeCell ref="B67:F68"/>
  </mergeCells>
  <printOptions headings="false" gridLines="false" gridLinesSet="true" horizontalCentered="true" verticalCentered="false"/>
  <pageMargins left="0.470138888888889" right="0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14</oddFooter>
  </headerFooter>
  <rowBreaks count="1" manualBreakCount="1">
    <brk id="5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6" width="9.14"/>
    <col collapsed="false" customWidth="true" hidden="false" outlineLevel="0" max="2" min="2" style="776" width="45.7"/>
    <col collapsed="false" customWidth="true" hidden="false" outlineLevel="0" max="3" min="3" style="777" width="12.28"/>
    <col collapsed="false" customWidth="true" hidden="false" outlineLevel="0" max="5" min="4" style="777" width="13.14"/>
    <col collapsed="false" customWidth="true" hidden="false" outlineLevel="0" max="6" min="6" style="777" width="12.28"/>
  </cols>
  <sheetData>
    <row r="1" customFormat="false" ht="12.75" hidden="false" customHeight="false" outlineLevel="0" collapsed="false">
      <c r="A1" s="776" t="s">
        <v>551</v>
      </c>
      <c r="B1" s="776" t="s">
        <v>552</v>
      </c>
      <c r="C1" s="777" t="s">
        <v>553</v>
      </c>
      <c r="D1" s="777" t="s">
        <v>554</v>
      </c>
      <c r="E1" s="777" t="s">
        <v>555</v>
      </c>
      <c r="F1" s="777" t="s">
        <v>556</v>
      </c>
    </row>
    <row r="2" customFormat="false" ht="12.75" hidden="false" customHeight="false" outlineLevel="0" collapsed="false">
      <c r="A2" s="776" t="n">
        <v>111001</v>
      </c>
      <c r="B2" s="776" t="s">
        <v>557</v>
      </c>
      <c r="C2" s="777" t="n">
        <v>139620.2</v>
      </c>
      <c r="D2" s="777" t="n">
        <v>386677.3</v>
      </c>
      <c r="E2" s="777" t="n">
        <v>453709.5</v>
      </c>
      <c r="F2" s="777" t="n">
        <v>72588</v>
      </c>
    </row>
    <row r="3" customFormat="false" ht="12.75" hidden="false" customHeight="false" outlineLevel="0" collapsed="false">
      <c r="A3" s="776" t="n">
        <v>111003</v>
      </c>
      <c r="B3" s="776" t="s">
        <v>558</v>
      </c>
      <c r="C3" s="777" t="n">
        <v>0</v>
      </c>
      <c r="D3" s="777" t="n">
        <v>26263.82</v>
      </c>
      <c r="E3" s="777" t="n">
        <v>26263.82</v>
      </c>
      <c r="F3" s="777" t="n">
        <v>0</v>
      </c>
    </row>
    <row r="4" customFormat="false" ht="12.75" hidden="false" customHeight="false" outlineLevel="0" collapsed="false">
      <c r="A4" s="776" t="n">
        <v>113001</v>
      </c>
      <c r="B4" s="776" t="s">
        <v>559</v>
      </c>
      <c r="C4" s="777" t="n">
        <v>5000</v>
      </c>
      <c r="D4" s="777" t="n">
        <v>0</v>
      </c>
      <c r="E4" s="777" t="n">
        <v>0</v>
      </c>
      <c r="F4" s="777" t="n">
        <v>5000</v>
      </c>
    </row>
    <row r="5" customFormat="false" ht="12.75" hidden="false" customHeight="false" outlineLevel="0" collapsed="false">
      <c r="A5" s="776" t="n">
        <v>113101</v>
      </c>
      <c r="B5" s="776" t="s">
        <v>560</v>
      </c>
      <c r="C5" s="777" t="n">
        <v>90960</v>
      </c>
      <c r="D5" s="777" t="n">
        <v>273680</v>
      </c>
      <c r="E5" s="777" t="n">
        <v>278800</v>
      </c>
      <c r="F5" s="777" t="n">
        <v>85840</v>
      </c>
    </row>
    <row r="6" customFormat="false" ht="12.75" hidden="false" customHeight="false" outlineLevel="0" collapsed="false">
      <c r="A6" s="776" t="n">
        <v>114001</v>
      </c>
      <c r="B6" s="776" t="s">
        <v>561</v>
      </c>
      <c r="C6" s="777" t="n">
        <v>0</v>
      </c>
      <c r="D6" s="777" t="n">
        <v>2265592895.16</v>
      </c>
      <c r="E6" s="777" t="n">
        <v>2265592895.16</v>
      </c>
      <c r="F6" s="777" t="n">
        <v>0</v>
      </c>
    </row>
    <row r="7" customFormat="false" ht="12.75" hidden="false" customHeight="false" outlineLevel="0" collapsed="false">
      <c r="A7" s="776" t="n">
        <v>114008</v>
      </c>
      <c r="B7" s="776" t="s">
        <v>562</v>
      </c>
      <c r="C7" s="777" t="n">
        <v>0</v>
      </c>
      <c r="D7" s="777" t="n">
        <v>26263.82</v>
      </c>
      <c r="E7" s="777" t="n">
        <v>26263.82</v>
      </c>
      <c r="F7" s="777" t="n">
        <v>0</v>
      </c>
    </row>
    <row r="8" customFormat="false" ht="12.75" hidden="false" customHeight="false" outlineLevel="0" collapsed="false">
      <c r="A8" s="776" t="n">
        <v>130001</v>
      </c>
      <c r="B8" s="776" t="s">
        <v>563</v>
      </c>
      <c r="C8" s="777" t="n">
        <v>91818344.47</v>
      </c>
      <c r="D8" s="777" t="n">
        <v>4193081372.58</v>
      </c>
      <c r="E8" s="777" t="n">
        <v>4274015863.44</v>
      </c>
      <c r="F8" s="777" t="n">
        <v>10883853.61</v>
      </c>
    </row>
    <row r="9" customFormat="false" ht="12.75" hidden="false" customHeight="false" outlineLevel="0" collapsed="false">
      <c r="A9" s="776" t="n">
        <v>130003</v>
      </c>
      <c r="B9" s="776" t="s">
        <v>564</v>
      </c>
      <c r="C9" s="777" t="n">
        <v>0</v>
      </c>
      <c r="D9" s="777" t="n">
        <v>701.73</v>
      </c>
      <c r="E9" s="777" t="n">
        <v>1046.77</v>
      </c>
      <c r="F9" s="777" t="n">
        <v>-345.04</v>
      </c>
    </row>
    <row r="10" customFormat="false" ht="12.75" hidden="false" customHeight="false" outlineLevel="0" collapsed="false">
      <c r="A10" s="776" t="n">
        <v>130004</v>
      </c>
      <c r="B10" s="776" t="s">
        <v>565</v>
      </c>
      <c r="C10" s="777" t="n">
        <v>0</v>
      </c>
      <c r="D10" s="777" t="n">
        <v>707.4</v>
      </c>
      <c r="E10" s="777" t="n">
        <v>1046.89</v>
      </c>
      <c r="F10" s="777" t="n">
        <v>-339.49</v>
      </c>
    </row>
    <row r="11" customFormat="false" ht="12.75" hidden="false" customHeight="false" outlineLevel="0" collapsed="false">
      <c r="A11" s="776" t="n">
        <v>130005</v>
      </c>
      <c r="B11" s="776" t="s">
        <v>566</v>
      </c>
      <c r="C11" s="777" t="n">
        <v>0</v>
      </c>
      <c r="D11" s="777" t="n">
        <v>705.18</v>
      </c>
      <c r="E11" s="777" t="n">
        <v>1046.76</v>
      </c>
      <c r="F11" s="777" t="n">
        <v>-341.58</v>
      </c>
    </row>
    <row r="12" customFormat="false" ht="12.75" hidden="false" customHeight="false" outlineLevel="0" collapsed="false">
      <c r="A12" s="776" t="n">
        <v>130010</v>
      </c>
      <c r="B12" s="776" t="s">
        <v>567</v>
      </c>
      <c r="C12" s="777" t="n">
        <v>189120</v>
      </c>
      <c r="D12" s="777" t="n">
        <v>491785673</v>
      </c>
      <c r="E12" s="777" t="n">
        <v>491974793</v>
      </c>
      <c r="F12" s="777" t="n">
        <v>0</v>
      </c>
    </row>
    <row r="13" customFormat="false" ht="12.75" hidden="false" customHeight="false" outlineLevel="0" collapsed="false">
      <c r="A13" s="776" t="n">
        <v>131001</v>
      </c>
      <c r="B13" s="776" t="s">
        <v>568</v>
      </c>
      <c r="C13" s="777" t="n">
        <v>610000000</v>
      </c>
      <c r="D13" s="777" t="n">
        <v>4002000000</v>
      </c>
      <c r="E13" s="777" t="n">
        <v>4542000000</v>
      </c>
      <c r="F13" s="777" t="n">
        <v>70000000</v>
      </c>
    </row>
    <row r="14" customFormat="false" ht="12.75" hidden="false" customHeight="false" outlineLevel="0" collapsed="false">
      <c r="A14" s="776" t="n">
        <v>131101</v>
      </c>
      <c r="B14" s="776" t="s">
        <v>569</v>
      </c>
      <c r="C14" s="777" t="n">
        <v>103964.05</v>
      </c>
      <c r="D14" s="777" t="n">
        <v>761906.85</v>
      </c>
      <c r="E14" s="777" t="n">
        <v>865870.9</v>
      </c>
      <c r="F14" s="777" t="n">
        <v>0</v>
      </c>
    </row>
    <row r="15" customFormat="false" ht="12.75" hidden="false" customHeight="false" outlineLevel="0" collapsed="false">
      <c r="A15" s="776" t="n">
        <v>211001</v>
      </c>
      <c r="B15" s="776" t="s">
        <v>570</v>
      </c>
      <c r="C15" s="777" t="n">
        <v>0</v>
      </c>
      <c r="D15" s="777" t="n">
        <v>2462991.91</v>
      </c>
      <c r="E15" s="777" t="n">
        <v>2462991.91</v>
      </c>
      <c r="F15" s="777" t="n">
        <v>0</v>
      </c>
    </row>
    <row r="16" customFormat="false" ht="12.75" hidden="false" customHeight="false" outlineLevel="0" collapsed="false">
      <c r="A16" s="776" t="n">
        <v>341301</v>
      </c>
      <c r="B16" s="776" t="s">
        <v>571</v>
      </c>
      <c r="C16" s="777" t="n">
        <v>0</v>
      </c>
      <c r="D16" s="777" t="n">
        <v>4704078.25</v>
      </c>
      <c r="E16" s="777" t="n">
        <v>4065256.77</v>
      </c>
      <c r="F16" s="777" t="n">
        <v>638821.48</v>
      </c>
    </row>
    <row r="17" customFormat="false" ht="12.75" hidden="false" customHeight="false" outlineLevel="0" collapsed="false">
      <c r="A17" s="776" t="n">
        <v>341401</v>
      </c>
      <c r="B17" s="776" t="s">
        <v>572</v>
      </c>
      <c r="C17" s="777" t="n">
        <v>298735</v>
      </c>
      <c r="D17" s="777" t="n">
        <v>486627</v>
      </c>
      <c r="E17" s="777" t="n">
        <v>782322.5</v>
      </c>
      <c r="F17" s="778" t="n">
        <v>3039.5</v>
      </c>
    </row>
    <row r="18" customFormat="false" ht="12.75" hidden="false" customHeight="false" outlineLevel="0" collapsed="false">
      <c r="A18" s="776" t="n">
        <v>341402</v>
      </c>
      <c r="B18" s="776" t="s">
        <v>573</v>
      </c>
      <c r="C18" s="777" t="n">
        <v>0</v>
      </c>
      <c r="D18" s="777" t="n">
        <v>51369960</v>
      </c>
      <c r="E18" s="777" t="n">
        <v>49173385</v>
      </c>
      <c r="F18" s="777" t="n">
        <v>2196575</v>
      </c>
    </row>
    <row r="19" customFormat="false" ht="12.75" hidden="false" customHeight="false" outlineLevel="0" collapsed="false">
      <c r="A19" s="776" t="n">
        <v>341501</v>
      </c>
      <c r="B19" s="776" t="s">
        <v>574</v>
      </c>
      <c r="C19" s="777" t="n">
        <v>0</v>
      </c>
      <c r="D19" s="777" t="n">
        <v>4859.4</v>
      </c>
      <c r="E19" s="777" t="n">
        <v>4859.4</v>
      </c>
      <c r="F19" s="777" t="n">
        <v>0</v>
      </c>
    </row>
    <row r="20" customFormat="false" ht="12.75" hidden="false" customHeight="false" outlineLevel="0" collapsed="false">
      <c r="A20" s="776" t="n">
        <v>341502</v>
      </c>
      <c r="B20" s="776" t="s">
        <v>575</v>
      </c>
      <c r="C20" s="777" t="n">
        <v>0</v>
      </c>
      <c r="D20" s="777" t="n">
        <v>3237.83</v>
      </c>
      <c r="E20" s="777" t="n">
        <v>3237.83</v>
      </c>
      <c r="F20" s="777" t="n">
        <v>0</v>
      </c>
    </row>
    <row r="21" customFormat="false" ht="12.75" hidden="false" customHeight="false" outlineLevel="0" collapsed="false">
      <c r="A21" s="776" t="n">
        <v>341503</v>
      </c>
      <c r="B21" s="776" t="s">
        <v>576</v>
      </c>
      <c r="C21" s="777" t="n">
        <v>0</v>
      </c>
      <c r="D21" s="777" t="n">
        <v>834.79</v>
      </c>
      <c r="E21" s="777" t="n">
        <v>834.79</v>
      </c>
      <c r="F21" s="777" t="n">
        <v>0</v>
      </c>
    </row>
    <row r="22" customFormat="false" ht="12.75" hidden="false" customHeight="false" outlineLevel="0" collapsed="false">
      <c r="A22" s="776" t="n">
        <v>342001</v>
      </c>
      <c r="B22" s="776" t="s">
        <v>577</v>
      </c>
      <c r="C22" s="777" t="n">
        <v>-75747206.64</v>
      </c>
      <c r="D22" s="777" t="n">
        <v>152040303.85</v>
      </c>
      <c r="E22" s="777" t="n">
        <v>76410937.81</v>
      </c>
      <c r="F22" s="777" t="n">
        <v>-117840.6</v>
      </c>
    </row>
    <row r="23" customFormat="false" ht="12.75" hidden="false" customHeight="false" outlineLevel="0" collapsed="false">
      <c r="A23" s="776" t="n">
        <v>342002</v>
      </c>
      <c r="B23" s="776" t="s">
        <v>578</v>
      </c>
      <c r="C23" s="777" t="n">
        <v>0</v>
      </c>
      <c r="D23" s="777" t="n">
        <v>2365964.5</v>
      </c>
      <c r="E23" s="777" t="n">
        <v>2365964.5</v>
      </c>
      <c r="F23" s="777" t="n">
        <v>0</v>
      </c>
    </row>
    <row r="24" s="776" customFormat="true" ht="12.75" hidden="false" customHeight="false" outlineLevel="0" collapsed="false">
      <c r="A24" s="776" t="n">
        <v>342003</v>
      </c>
      <c r="B24" s="776" t="s">
        <v>579</v>
      </c>
      <c r="C24" s="777" t="n">
        <v>0</v>
      </c>
      <c r="D24" s="777" t="n">
        <v>597501.76</v>
      </c>
      <c r="E24" s="777" t="n">
        <v>598100.31</v>
      </c>
      <c r="F24" s="777" t="n">
        <v>-598.55</v>
      </c>
    </row>
    <row r="25" customFormat="false" ht="12.75" hidden="false" customHeight="false" outlineLevel="0" collapsed="false">
      <c r="A25" s="776" t="n">
        <v>342101</v>
      </c>
      <c r="B25" s="776" t="s">
        <v>580</v>
      </c>
      <c r="C25" s="777" t="n">
        <v>0</v>
      </c>
      <c r="D25" s="777" t="n">
        <v>20483107</v>
      </c>
      <c r="E25" s="777" t="n">
        <v>20464243</v>
      </c>
      <c r="F25" s="777" t="n">
        <v>18864</v>
      </c>
    </row>
    <row r="26" customFormat="false" ht="12.75" hidden="false" customHeight="false" outlineLevel="0" collapsed="false">
      <c r="A26" s="776" t="n">
        <v>342102</v>
      </c>
      <c r="B26" s="776" t="s">
        <v>581</v>
      </c>
      <c r="C26" s="777" t="n">
        <v>0</v>
      </c>
      <c r="D26" s="777" t="n">
        <v>200592000.6</v>
      </c>
      <c r="E26" s="777" t="n">
        <v>200368504.6</v>
      </c>
      <c r="F26" s="777" t="n">
        <v>223496</v>
      </c>
    </row>
    <row r="27" customFormat="false" ht="12.75" hidden="false" customHeight="false" outlineLevel="0" collapsed="false">
      <c r="A27" s="776" t="n">
        <v>342104</v>
      </c>
      <c r="B27" s="776" t="s">
        <v>582</v>
      </c>
      <c r="C27" s="777" t="n">
        <v>0</v>
      </c>
      <c r="D27" s="777" t="n">
        <v>97997658</v>
      </c>
      <c r="E27" s="777" t="n">
        <v>98763918</v>
      </c>
      <c r="F27" s="777" t="n">
        <v>-766260</v>
      </c>
    </row>
    <row r="28" s="779" customFormat="true" ht="12.75" hidden="false" customHeight="false" outlineLevel="0" collapsed="false">
      <c r="A28" s="779" t="n">
        <v>342111</v>
      </c>
      <c r="B28" s="779" t="s">
        <v>583</v>
      </c>
      <c r="C28" s="780" t="n">
        <v>0</v>
      </c>
      <c r="D28" s="780" t="n">
        <v>535360906</v>
      </c>
      <c r="E28" s="780" t="n">
        <v>535355044.4</v>
      </c>
      <c r="F28" s="780" t="n">
        <v>5861.6</v>
      </c>
    </row>
    <row r="29" customFormat="false" ht="12.75" hidden="false" customHeight="false" outlineLevel="0" collapsed="false">
      <c r="A29" s="776" t="n">
        <v>342201</v>
      </c>
      <c r="B29" s="776" t="s">
        <v>584</v>
      </c>
      <c r="C29" s="777" t="n">
        <v>129000</v>
      </c>
      <c r="D29" s="777" t="n">
        <v>1128333</v>
      </c>
      <c r="E29" s="777" t="n">
        <v>1257333</v>
      </c>
      <c r="F29" s="777" t="n">
        <v>0</v>
      </c>
    </row>
    <row r="30" customFormat="false" ht="12.75" hidden="false" customHeight="false" outlineLevel="0" collapsed="false">
      <c r="A30" s="776" t="n">
        <v>342301</v>
      </c>
      <c r="B30" s="776" t="s">
        <v>585</v>
      </c>
      <c r="C30" s="777" t="n">
        <v>0</v>
      </c>
      <c r="D30" s="777" t="n">
        <v>15955950.46</v>
      </c>
      <c r="E30" s="777" t="n">
        <v>15955215.31</v>
      </c>
      <c r="F30" s="777" t="n">
        <v>735.15</v>
      </c>
    </row>
    <row r="31" customFormat="false" ht="12.75" hidden="false" customHeight="false" outlineLevel="0" collapsed="false">
      <c r="A31" s="776" t="n">
        <v>342801</v>
      </c>
      <c r="B31" s="776" t="s">
        <v>586</v>
      </c>
      <c r="C31" s="777" t="n">
        <v>0</v>
      </c>
      <c r="D31" s="777" t="n">
        <v>8079</v>
      </c>
      <c r="E31" s="777" t="n">
        <v>8079</v>
      </c>
      <c r="F31" s="777" t="n">
        <v>0</v>
      </c>
    </row>
    <row r="32" customFormat="false" ht="12.75" hidden="false" customHeight="false" outlineLevel="0" collapsed="false">
      <c r="A32" s="776" t="n">
        <v>342802</v>
      </c>
      <c r="B32" s="776" t="s">
        <v>587</v>
      </c>
      <c r="C32" s="777" t="n">
        <v>0</v>
      </c>
      <c r="D32" s="777" t="n">
        <v>6451</v>
      </c>
      <c r="E32" s="777" t="n">
        <v>6451</v>
      </c>
      <c r="F32" s="777" t="n">
        <v>0</v>
      </c>
    </row>
    <row r="33" customFormat="false" ht="12.75" hidden="false" customHeight="false" outlineLevel="0" collapsed="false">
      <c r="A33" s="776" t="n">
        <v>342803</v>
      </c>
      <c r="B33" s="776" t="s">
        <v>588</v>
      </c>
      <c r="C33" s="777" t="n">
        <v>0</v>
      </c>
      <c r="D33" s="777" t="n">
        <v>8948</v>
      </c>
      <c r="E33" s="777" t="n">
        <v>8948</v>
      </c>
      <c r="F33" s="777" t="n">
        <v>0</v>
      </c>
    </row>
    <row r="34" customFormat="false" ht="12.75" hidden="false" customHeight="false" outlineLevel="0" collapsed="false">
      <c r="A34" s="776" t="n">
        <v>343001</v>
      </c>
      <c r="B34" s="776" t="s">
        <v>589</v>
      </c>
      <c r="C34" s="777" t="n">
        <v>-907420</v>
      </c>
      <c r="D34" s="777" t="n">
        <v>10479923</v>
      </c>
      <c r="E34" s="777" t="n">
        <v>10652580</v>
      </c>
      <c r="F34" s="777" t="n">
        <v>-1080077</v>
      </c>
    </row>
    <row r="35" customFormat="false" ht="12.75" hidden="false" customHeight="false" outlineLevel="0" collapsed="false">
      <c r="A35" s="776" t="n">
        <v>344001</v>
      </c>
      <c r="B35" s="776" t="s">
        <v>590</v>
      </c>
      <c r="C35" s="777" t="n">
        <v>28687561.4</v>
      </c>
      <c r="D35" s="777" t="n">
        <v>7970835</v>
      </c>
      <c r="E35" s="777" t="n">
        <v>32262253.4</v>
      </c>
      <c r="F35" s="777" t="n">
        <v>4396143</v>
      </c>
    </row>
    <row r="36" customFormat="false" ht="12.75" hidden="false" customHeight="false" outlineLevel="0" collapsed="false">
      <c r="A36" s="776" t="n">
        <v>344101</v>
      </c>
      <c r="B36" s="776" t="s">
        <v>591</v>
      </c>
      <c r="C36" s="777" t="n">
        <v>0</v>
      </c>
      <c r="D36" s="777" t="n">
        <v>115319.4</v>
      </c>
      <c r="E36" s="777" t="n">
        <v>145032.7</v>
      </c>
      <c r="F36" s="777" t="n">
        <v>-29713.3</v>
      </c>
    </row>
    <row r="37" customFormat="false" ht="12.75" hidden="false" customHeight="false" outlineLevel="0" collapsed="false">
      <c r="A37" s="776" t="n">
        <v>344102</v>
      </c>
      <c r="B37" s="776" t="s">
        <v>592</v>
      </c>
      <c r="C37" s="777" t="n">
        <v>0</v>
      </c>
      <c r="D37" s="777" t="n">
        <v>90630.39</v>
      </c>
      <c r="E37" s="777" t="n">
        <v>99175.7</v>
      </c>
      <c r="F37" s="777" t="n">
        <v>-8545.31</v>
      </c>
    </row>
    <row r="38" customFormat="false" ht="12.75" hidden="false" customHeight="false" outlineLevel="0" collapsed="false">
      <c r="A38" s="776" t="n">
        <v>344103</v>
      </c>
      <c r="B38" s="776" t="s">
        <v>593</v>
      </c>
      <c r="C38" s="777" t="n">
        <v>0</v>
      </c>
      <c r="D38" s="777" t="n">
        <v>10000</v>
      </c>
      <c r="E38" s="777" t="n">
        <v>0</v>
      </c>
      <c r="F38" s="777" t="n">
        <v>10000</v>
      </c>
    </row>
    <row r="39" customFormat="false" ht="12.75" hidden="false" customHeight="false" outlineLevel="0" collapsed="false">
      <c r="A39" s="776" t="n">
        <v>344104</v>
      </c>
      <c r="B39" s="776" t="s">
        <v>594</v>
      </c>
      <c r="C39" s="777" t="n">
        <v>0</v>
      </c>
      <c r="D39" s="777" t="n">
        <v>10000</v>
      </c>
      <c r="E39" s="777" t="n">
        <v>0</v>
      </c>
      <c r="F39" s="777" t="n">
        <v>10000</v>
      </c>
    </row>
    <row r="40" s="779" customFormat="true" ht="12.75" hidden="false" customHeight="false" outlineLevel="0" collapsed="false">
      <c r="A40" s="779" t="n">
        <v>344201</v>
      </c>
      <c r="B40" s="779" t="s">
        <v>595</v>
      </c>
      <c r="C40" s="780" t="n">
        <v>3391800</v>
      </c>
      <c r="D40" s="780" t="n">
        <v>38086869</v>
      </c>
      <c r="E40" s="780" t="n">
        <v>25661631</v>
      </c>
      <c r="F40" s="780" t="n">
        <v>15817038</v>
      </c>
    </row>
    <row r="41" s="779" customFormat="true" ht="12.75" hidden="false" customHeight="false" outlineLevel="0" collapsed="false">
      <c r="A41" s="779" t="n">
        <v>344202</v>
      </c>
      <c r="B41" s="779" t="s">
        <v>596</v>
      </c>
      <c r="C41" s="780" t="n">
        <v>18505240</v>
      </c>
      <c r="D41" s="780" t="n">
        <v>376515721.4</v>
      </c>
      <c r="E41" s="780" t="n">
        <v>243621965.6</v>
      </c>
      <c r="F41" s="780" t="n">
        <v>151398995.8</v>
      </c>
    </row>
    <row r="42" s="779" customFormat="true" ht="12.75" hidden="false" customHeight="false" outlineLevel="0" collapsed="false">
      <c r="A42" s="779" t="n">
        <v>344204</v>
      </c>
      <c r="B42" s="779" t="s">
        <v>597</v>
      </c>
      <c r="C42" s="780" t="n">
        <v>1273400</v>
      </c>
      <c r="D42" s="780" t="n">
        <v>329835438</v>
      </c>
      <c r="E42" s="780" t="n">
        <v>143759028</v>
      </c>
      <c r="F42" s="780" t="n">
        <v>187349810</v>
      </c>
    </row>
    <row r="43" s="779" customFormat="true" ht="12.75" hidden="false" customHeight="false" outlineLevel="0" collapsed="false">
      <c r="A43" s="779" t="n">
        <v>344205</v>
      </c>
      <c r="B43" s="779" t="s">
        <v>598</v>
      </c>
      <c r="C43" s="780" t="n">
        <v>0</v>
      </c>
      <c r="D43" s="780" t="n">
        <v>62000</v>
      </c>
      <c r="E43" s="780" t="n">
        <v>62000</v>
      </c>
      <c r="F43" s="780" t="n">
        <v>0</v>
      </c>
    </row>
    <row r="44" customFormat="false" ht="12.75" hidden="false" customHeight="false" outlineLevel="0" collapsed="false">
      <c r="A44" s="776" t="n">
        <v>346001</v>
      </c>
      <c r="B44" s="776" t="s">
        <v>599</v>
      </c>
      <c r="C44" s="777" t="n">
        <v>-23534</v>
      </c>
      <c r="D44" s="777" t="n">
        <v>286</v>
      </c>
      <c r="E44" s="777" t="n">
        <v>49700</v>
      </c>
      <c r="F44" s="777" t="n">
        <v>-72948</v>
      </c>
    </row>
    <row r="45" s="781" customFormat="true" ht="12.75" hidden="false" customHeight="false" outlineLevel="0" collapsed="false">
      <c r="A45" s="781" t="n">
        <v>347013</v>
      </c>
      <c r="B45" s="781" t="s">
        <v>600</v>
      </c>
      <c r="C45" s="778" t="n">
        <v>-126040</v>
      </c>
      <c r="D45" s="778" t="n">
        <v>539813.7</v>
      </c>
      <c r="E45" s="778" t="n">
        <v>469733.3</v>
      </c>
      <c r="F45" s="778" t="n">
        <v>-55959.6</v>
      </c>
    </row>
    <row r="46" s="781" customFormat="true" ht="12.75" hidden="false" customHeight="false" outlineLevel="0" collapsed="false">
      <c r="A46" s="781" t="n">
        <v>347033</v>
      </c>
      <c r="B46" s="781" t="s">
        <v>601</v>
      </c>
      <c r="C46" s="778" t="n">
        <v>0</v>
      </c>
      <c r="D46" s="778" t="n">
        <v>78448</v>
      </c>
      <c r="E46" s="778" t="n">
        <v>109302.9</v>
      </c>
      <c r="F46" s="778" t="n">
        <v>-30854.9</v>
      </c>
    </row>
    <row r="47" s="781" customFormat="true" ht="12.75" hidden="false" customHeight="false" outlineLevel="0" collapsed="false">
      <c r="A47" s="781" t="n">
        <v>347301</v>
      </c>
      <c r="B47" s="781" t="s">
        <v>602</v>
      </c>
      <c r="C47" s="778" t="n">
        <v>-309694</v>
      </c>
      <c r="D47" s="778" t="n">
        <v>1700994</v>
      </c>
      <c r="E47" s="778" t="n">
        <v>1606171</v>
      </c>
      <c r="F47" s="778" t="n">
        <v>-214871</v>
      </c>
    </row>
    <row r="48" s="781" customFormat="true" ht="12.75" hidden="false" customHeight="false" outlineLevel="0" collapsed="false">
      <c r="A48" s="781" t="n">
        <v>347303</v>
      </c>
      <c r="B48" s="781" t="s">
        <v>603</v>
      </c>
      <c r="C48" s="778" t="n">
        <v>1526502</v>
      </c>
      <c r="D48" s="778" t="n">
        <v>1166916</v>
      </c>
      <c r="E48" s="778" t="n">
        <v>1721536.62</v>
      </c>
      <c r="F48" s="778" t="n">
        <v>971881.38</v>
      </c>
    </row>
    <row r="49" s="781" customFormat="true" ht="12.75" hidden="false" customHeight="false" outlineLevel="0" collapsed="false">
      <c r="A49" s="781" t="n">
        <v>347304</v>
      </c>
      <c r="B49" s="781" t="s">
        <v>604</v>
      </c>
      <c r="C49" s="778" t="n">
        <v>0</v>
      </c>
      <c r="D49" s="778" t="n">
        <v>30732</v>
      </c>
      <c r="E49" s="778" t="n">
        <v>30732</v>
      </c>
      <c r="F49" s="778" t="n">
        <v>0</v>
      </c>
    </row>
    <row r="50" s="781" customFormat="true" ht="12.75" hidden="false" customHeight="false" outlineLevel="0" collapsed="false">
      <c r="A50" s="781" t="n">
        <v>347501</v>
      </c>
      <c r="B50" s="781" t="s">
        <v>605</v>
      </c>
      <c r="C50" s="778" t="n">
        <v>-493908.65</v>
      </c>
      <c r="D50" s="778" t="n">
        <v>0</v>
      </c>
      <c r="E50" s="778" t="n">
        <v>0</v>
      </c>
      <c r="F50" s="778" t="n">
        <v>-493908.65</v>
      </c>
    </row>
    <row r="51" customFormat="false" ht="12.75" hidden="false" customHeight="false" outlineLevel="0" collapsed="false">
      <c r="A51" s="776" t="n">
        <v>348001</v>
      </c>
      <c r="B51" s="776" t="s">
        <v>606</v>
      </c>
      <c r="C51" s="777" t="n">
        <v>-324817</v>
      </c>
      <c r="D51" s="777" t="n">
        <v>2072158</v>
      </c>
      <c r="E51" s="777" t="n">
        <v>2070728</v>
      </c>
      <c r="F51" s="777" t="n">
        <v>-323387</v>
      </c>
    </row>
    <row r="52" customFormat="false" ht="12.75" hidden="false" customHeight="false" outlineLevel="0" collapsed="false">
      <c r="A52" s="776" t="n">
        <v>348002</v>
      </c>
      <c r="B52" s="776" t="s">
        <v>607</v>
      </c>
      <c r="C52" s="777" t="n">
        <v>-107595</v>
      </c>
      <c r="D52" s="777" t="n">
        <v>830930</v>
      </c>
      <c r="E52" s="777" t="n">
        <v>857395</v>
      </c>
      <c r="F52" s="777" t="n">
        <v>-134060</v>
      </c>
    </row>
    <row r="53" customFormat="false" ht="12.75" hidden="false" customHeight="false" outlineLevel="0" collapsed="false">
      <c r="A53" s="776" t="n">
        <v>348003</v>
      </c>
      <c r="B53" s="776" t="s">
        <v>608</v>
      </c>
      <c r="C53" s="777" t="n">
        <v>-12038</v>
      </c>
      <c r="D53" s="777" t="n">
        <v>121108</v>
      </c>
      <c r="E53" s="777" t="n">
        <v>132152</v>
      </c>
      <c r="F53" s="777" t="n">
        <v>-23082</v>
      </c>
    </row>
    <row r="54" customFormat="false" ht="12.75" hidden="false" customHeight="false" outlineLevel="0" collapsed="false">
      <c r="A54" s="776" t="n">
        <v>351001</v>
      </c>
      <c r="B54" s="776" t="s">
        <v>609</v>
      </c>
      <c r="C54" s="777" t="n">
        <v>355126</v>
      </c>
      <c r="D54" s="777" t="n">
        <v>24370.6</v>
      </c>
      <c r="E54" s="777" t="n">
        <v>355225.9</v>
      </c>
      <c r="F54" s="777" t="n">
        <v>24270.7</v>
      </c>
    </row>
    <row r="55" s="779" customFormat="true" ht="12.75" hidden="false" customHeight="false" outlineLevel="0" collapsed="false">
      <c r="A55" s="779" t="n">
        <v>351201</v>
      </c>
      <c r="B55" s="779" t="s">
        <v>610</v>
      </c>
      <c r="C55" s="780" t="n">
        <v>0</v>
      </c>
      <c r="D55" s="780" t="n">
        <v>13407031</v>
      </c>
      <c r="E55" s="780" t="n">
        <v>5153603</v>
      </c>
      <c r="F55" s="780" t="n">
        <v>8253428</v>
      </c>
    </row>
    <row r="56" s="779" customFormat="true" ht="12.75" hidden="false" customHeight="false" outlineLevel="0" collapsed="false">
      <c r="A56" s="779" t="n">
        <v>351202</v>
      </c>
      <c r="B56" s="779" t="s">
        <v>611</v>
      </c>
      <c r="C56" s="780" t="n">
        <v>0</v>
      </c>
      <c r="D56" s="780" t="n">
        <v>141752568.6</v>
      </c>
      <c r="E56" s="780" t="n">
        <v>54825361</v>
      </c>
      <c r="F56" s="780" t="n">
        <v>86927207.6</v>
      </c>
    </row>
    <row r="57" s="779" customFormat="true" ht="12.75" hidden="false" customHeight="false" outlineLevel="0" collapsed="false">
      <c r="A57" s="779" t="n">
        <v>351203</v>
      </c>
      <c r="B57" s="779" t="s">
        <v>612</v>
      </c>
      <c r="C57" s="780" t="n">
        <v>0</v>
      </c>
      <c r="D57" s="780" t="n">
        <v>83684700</v>
      </c>
      <c r="E57" s="780" t="n">
        <v>49447000</v>
      </c>
      <c r="F57" s="780" t="n">
        <v>34237700</v>
      </c>
    </row>
    <row r="58" s="779" customFormat="true" ht="12.75" hidden="false" customHeight="false" outlineLevel="0" collapsed="false">
      <c r="A58" s="779" t="n">
        <v>351204</v>
      </c>
      <c r="B58" s="779" t="s">
        <v>613</v>
      </c>
      <c r="C58" s="780" t="n">
        <v>0</v>
      </c>
      <c r="D58" s="780" t="n">
        <v>77876218</v>
      </c>
      <c r="E58" s="780" t="n">
        <v>49763148</v>
      </c>
      <c r="F58" s="780" t="n">
        <v>28113070</v>
      </c>
    </row>
    <row r="59" customFormat="false" ht="12.75" hidden="false" customHeight="false" outlineLevel="0" collapsed="false">
      <c r="A59" s="776" t="n">
        <v>356001</v>
      </c>
      <c r="B59" s="776" t="s">
        <v>614</v>
      </c>
      <c r="C59" s="777" t="n">
        <v>0</v>
      </c>
      <c r="D59" s="777" t="n">
        <v>3393136.2</v>
      </c>
      <c r="E59" s="777" t="n">
        <v>3393136.2</v>
      </c>
      <c r="F59" s="777" t="n">
        <v>0</v>
      </c>
    </row>
    <row r="60" customFormat="false" ht="12.75" hidden="false" customHeight="false" outlineLevel="0" collapsed="false">
      <c r="A60" s="776" t="n">
        <v>431001</v>
      </c>
      <c r="B60" s="776" t="s">
        <v>615</v>
      </c>
      <c r="C60" s="777" t="n">
        <v>7653389.93</v>
      </c>
      <c r="D60" s="777" t="n">
        <v>1485878.2</v>
      </c>
      <c r="E60" s="777" t="n">
        <v>56823</v>
      </c>
      <c r="F60" s="777" t="n">
        <v>9082445.13</v>
      </c>
    </row>
    <row r="61" customFormat="false" ht="12.75" hidden="false" customHeight="false" outlineLevel="0" collapsed="false">
      <c r="A61" s="776" t="n">
        <v>431002</v>
      </c>
      <c r="B61" s="776" t="s">
        <v>616</v>
      </c>
      <c r="C61" s="777" t="n">
        <v>451623.2</v>
      </c>
      <c r="D61" s="777" t="n">
        <v>312781.5</v>
      </c>
      <c r="E61" s="777" t="n">
        <v>0</v>
      </c>
      <c r="F61" s="777" t="n">
        <v>764404.7</v>
      </c>
    </row>
    <row r="62" customFormat="false" ht="12.75" hidden="false" customHeight="false" outlineLevel="0" collapsed="false">
      <c r="A62" s="776" t="n">
        <v>431003</v>
      </c>
      <c r="B62" s="776" t="s">
        <v>617</v>
      </c>
      <c r="C62" s="777" t="n">
        <v>3233502</v>
      </c>
      <c r="D62" s="777" t="n">
        <v>0</v>
      </c>
      <c r="E62" s="777" t="n">
        <v>0</v>
      </c>
      <c r="F62" s="777" t="n">
        <v>3233502</v>
      </c>
    </row>
    <row r="63" customFormat="false" ht="12.75" hidden="false" customHeight="false" outlineLevel="0" collapsed="false">
      <c r="A63" s="776" t="n">
        <v>431004</v>
      </c>
      <c r="B63" s="776" t="s">
        <v>618</v>
      </c>
      <c r="C63" s="777" t="n">
        <v>0</v>
      </c>
      <c r="D63" s="777" t="n">
        <v>267770</v>
      </c>
      <c r="E63" s="777" t="n">
        <v>0</v>
      </c>
      <c r="F63" s="777" t="n">
        <v>267770</v>
      </c>
    </row>
    <row r="64" customFormat="false" ht="12.75" hidden="false" customHeight="false" outlineLevel="0" collapsed="false">
      <c r="A64" s="776" t="n">
        <v>431005</v>
      </c>
      <c r="B64" s="776" t="s">
        <v>619</v>
      </c>
      <c r="C64" s="777" t="n">
        <v>511589.7</v>
      </c>
      <c r="D64" s="777" t="n">
        <v>131453.8</v>
      </c>
      <c r="E64" s="777" t="n">
        <v>0</v>
      </c>
      <c r="F64" s="777" t="n">
        <v>643043.5</v>
      </c>
    </row>
    <row r="65" customFormat="false" ht="12.75" hidden="false" customHeight="false" outlineLevel="0" collapsed="false">
      <c r="A65" s="776" t="n">
        <v>435001</v>
      </c>
      <c r="B65" s="776" t="s">
        <v>620</v>
      </c>
      <c r="C65" s="777" t="n">
        <v>-180708.26</v>
      </c>
      <c r="D65" s="777" t="n">
        <v>56823</v>
      </c>
      <c r="E65" s="777" t="n">
        <v>1058169.19</v>
      </c>
      <c r="F65" s="777" t="n">
        <v>-1182054.45</v>
      </c>
    </row>
    <row r="66" customFormat="false" ht="12.75" hidden="false" customHeight="false" outlineLevel="0" collapsed="false">
      <c r="A66" s="776" t="n">
        <v>435002</v>
      </c>
      <c r="B66" s="776" t="s">
        <v>621</v>
      </c>
      <c r="C66" s="777" t="n">
        <v>-18123.72</v>
      </c>
      <c r="D66" s="777" t="n">
        <v>929</v>
      </c>
      <c r="E66" s="777" t="n">
        <v>88523</v>
      </c>
      <c r="F66" s="777" t="n">
        <v>-105717.72</v>
      </c>
    </row>
    <row r="67" customFormat="false" ht="12.75" hidden="false" customHeight="false" outlineLevel="0" collapsed="false">
      <c r="A67" s="776" t="n">
        <v>435003</v>
      </c>
      <c r="B67" s="776" t="s">
        <v>622</v>
      </c>
      <c r="C67" s="777" t="n">
        <v>-134729.25</v>
      </c>
      <c r="D67" s="777" t="n">
        <v>0</v>
      </c>
      <c r="E67" s="777" t="n">
        <v>404196</v>
      </c>
      <c r="F67" s="777" t="n">
        <v>-538925.25</v>
      </c>
    </row>
    <row r="68" s="784" customFormat="true" ht="12.75" hidden="false" customHeight="false" outlineLevel="0" collapsed="false">
      <c r="A68" s="782" t="n">
        <v>435004</v>
      </c>
      <c r="B68" s="782" t="s">
        <v>623</v>
      </c>
      <c r="C68" s="783" t="n">
        <v>0</v>
      </c>
      <c r="D68" s="783" t="n">
        <v>0</v>
      </c>
      <c r="E68" s="783" t="n">
        <v>11166</v>
      </c>
      <c r="F68" s="783" t="n">
        <v>-11166</v>
      </c>
    </row>
    <row r="69" customFormat="false" ht="12.75" hidden="false" customHeight="false" outlineLevel="0" collapsed="false">
      <c r="A69" s="776" t="n">
        <v>435005</v>
      </c>
      <c r="B69" s="776" t="s">
        <v>624</v>
      </c>
      <c r="C69" s="777" t="n">
        <v>-29445.88</v>
      </c>
      <c r="D69" s="777" t="n">
        <v>1644</v>
      </c>
      <c r="E69" s="777" t="n">
        <v>158528</v>
      </c>
      <c r="F69" s="777" t="n">
        <v>-186329.88</v>
      </c>
    </row>
    <row r="70" customFormat="false" ht="12.75" hidden="false" customHeight="false" outlineLevel="0" collapsed="false">
      <c r="A70" s="776" t="n">
        <v>441001</v>
      </c>
      <c r="B70" s="776" t="s">
        <v>625</v>
      </c>
      <c r="C70" s="777" t="n">
        <v>363031.95</v>
      </c>
      <c r="D70" s="777" t="n">
        <v>1150392.4</v>
      </c>
      <c r="E70" s="777" t="n">
        <v>1513424.35</v>
      </c>
      <c r="F70" s="777" t="n">
        <v>0</v>
      </c>
    </row>
    <row r="71" customFormat="false" ht="12.75" hidden="false" customHeight="false" outlineLevel="0" collapsed="false">
      <c r="A71" s="776" t="n">
        <v>441002</v>
      </c>
      <c r="B71" s="776" t="s">
        <v>626</v>
      </c>
      <c r="C71" s="777" t="n">
        <v>0</v>
      </c>
      <c r="D71" s="777" t="n">
        <v>1109514.3</v>
      </c>
      <c r="E71" s="777" t="n">
        <v>1109514.3</v>
      </c>
      <c r="F71" s="777" t="n">
        <v>0</v>
      </c>
    </row>
    <row r="72" customFormat="false" ht="12.75" hidden="false" customHeight="false" outlineLevel="0" collapsed="false">
      <c r="A72" s="776" t="n">
        <v>443001</v>
      </c>
      <c r="B72" s="776" t="s">
        <v>627</v>
      </c>
      <c r="C72" s="777" t="n">
        <v>637840</v>
      </c>
      <c r="D72" s="777" t="n">
        <v>9070328.52</v>
      </c>
      <c r="E72" s="777" t="n">
        <v>9708168.52</v>
      </c>
      <c r="F72" s="777" t="n">
        <v>0</v>
      </c>
    </row>
    <row r="73" customFormat="false" ht="12.75" hidden="false" customHeight="false" outlineLevel="0" collapsed="false">
      <c r="A73" s="776" t="n">
        <v>471001</v>
      </c>
      <c r="B73" s="776" t="s">
        <v>628</v>
      </c>
      <c r="C73" s="777" t="n">
        <v>27805402.61</v>
      </c>
      <c r="D73" s="777" t="n">
        <v>0</v>
      </c>
      <c r="E73" s="777" t="n">
        <v>0</v>
      </c>
      <c r="F73" s="777" t="n">
        <v>27805402.61</v>
      </c>
    </row>
    <row r="74" customFormat="false" ht="12.75" hidden="false" customHeight="false" outlineLevel="0" collapsed="false">
      <c r="A74" s="776" t="n">
        <v>473001</v>
      </c>
      <c r="B74" s="776" t="s">
        <v>629</v>
      </c>
      <c r="C74" s="777" t="n">
        <v>7094317.34</v>
      </c>
      <c r="D74" s="777" t="n">
        <v>5125508.75</v>
      </c>
      <c r="E74" s="777" t="n">
        <v>0</v>
      </c>
      <c r="F74" s="777" t="n">
        <v>12219826.09</v>
      </c>
    </row>
    <row r="75" customFormat="false" ht="12.75" hidden="false" customHeight="false" outlineLevel="0" collapsed="false">
      <c r="A75" s="776" t="n">
        <v>473002</v>
      </c>
      <c r="B75" s="776" t="s">
        <v>630</v>
      </c>
      <c r="C75" s="777" t="n">
        <v>10476449.93</v>
      </c>
      <c r="D75" s="777" t="n">
        <v>2606050.5</v>
      </c>
      <c r="E75" s="777" t="n">
        <v>0</v>
      </c>
      <c r="F75" s="777" t="n">
        <v>13082500.43</v>
      </c>
    </row>
    <row r="76" customFormat="false" ht="12.75" hidden="false" customHeight="false" outlineLevel="0" collapsed="false">
      <c r="A76" s="776" t="n">
        <v>473003</v>
      </c>
      <c r="B76" s="776" t="s">
        <v>631</v>
      </c>
      <c r="C76" s="777" t="n">
        <v>1688689.5</v>
      </c>
      <c r="D76" s="777" t="n">
        <v>0</v>
      </c>
      <c r="E76" s="777" t="n">
        <v>0</v>
      </c>
      <c r="F76" s="777" t="n">
        <v>1688689.5</v>
      </c>
    </row>
    <row r="77" customFormat="false" ht="12.75" hidden="false" customHeight="false" outlineLevel="0" collapsed="false">
      <c r="A77" s="776" t="n">
        <v>473004</v>
      </c>
      <c r="B77" s="776" t="s">
        <v>632</v>
      </c>
      <c r="C77" s="777" t="n">
        <v>2316858</v>
      </c>
      <c r="D77" s="777" t="n">
        <v>452555.2</v>
      </c>
      <c r="E77" s="777" t="n">
        <v>0</v>
      </c>
      <c r="F77" s="777" t="n">
        <v>2769413.2</v>
      </c>
    </row>
    <row r="78" customFormat="false" ht="12.75" hidden="false" customHeight="false" outlineLevel="0" collapsed="false">
      <c r="A78" s="776" t="n">
        <v>473005</v>
      </c>
      <c r="B78" s="776" t="s">
        <v>633</v>
      </c>
      <c r="C78" s="777" t="n">
        <v>0</v>
      </c>
      <c r="D78" s="777" t="n">
        <v>381856.37</v>
      </c>
      <c r="E78" s="777" t="n">
        <v>0</v>
      </c>
      <c r="F78" s="777" t="n">
        <v>381856.37</v>
      </c>
    </row>
    <row r="79" customFormat="false" ht="12.75" hidden="false" customHeight="false" outlineLevel="0" collapsed="false">
      <c r="A79" s="776" t="n">
        <v>474001</v>
      </c>
      <c r="B79" s="776" t="s">
        <v>634</v>
      </c>
      <c r="C79" s="777" t="n">
        <v>0</v>
      </c>
      <c r="D79" s="777" t="n">
        <v>797300</v>
      </c>
      <c r="E79" s="777" t="n">
        <v>0</v>
      </c>
      <c r="F79" s="777" t="n">
        <v>797300</v>
      </c>
    </row>
    <row r="80" customFormat="false" ht="12.75" hidden="false" customHeight="false" outlineLevel="0" collapsed="false">
      <c r="A80" s="776" t="n">
        <v>475001</v>
      </c>
      <c r="B80" s="776" t="s">
        <v>635</v>
      </c>
      <c r="C80" s="777" t="n">
        <v>-5561080.52</v>
      </c>
      <c r="D80" s="777" t="n">
        <v>0</v>
      </c>
      <c r="E80" s="777" t="n">
        <v>11122164</v>
      </c>
      <c r="F80" s="777" t="n">
        <v>-16683244.52</v>
      </c>
    </row>
    <row r="81" customFormat="false" ht="12.75" hidden="false" customHeight="false" outlineLevel="0" collapsed="false">
      <c r="A81" s="776" t="n">
        <v>475003</v>
      </c>
      <c r="B81" s="776" t="s">
        <v>636</v>
      </c>
      <c r="C81" s="777" t="n">
        <v>-147798.28</v>
      </c>
      <c r="D81" s="777" t="n">
        <v>11525</v>
      </c>
      <c r="E81" s="777" t="n">
        <v>1403072</v>
      </c>
      <c r="F81" s="777" t="n">
        <v>-1539345.28</v>
      </c>
    </row>
    <row r="82" customFormat="false" ht="12.75" hidden="false" customHeight="false" outlineLevel="0" collapsed="false">
      <c r="A82" s="776" t="n">
        <v>475004</v>
      </c>
      <c r="B82" s="776" t="s">
        <v>637</v>
      </c>
      <c r="C82" s="777" t="n">
        <v>-218259.37</v>
      </c>
      <c r="D82" s="777" t="n">
        <v>5516</v>
      </c>
      <c r="E82" s="777" t="n">
        <v>1545163</v>
      </c>
      <c r="F82" s="777" t="n">
        <v>-1757906.37</v>
      </c>
    </row>
    <row r="83" customFormat="false" ht="12.75" hidden="false" customHeight="false" outlineLevel="0" collapsed="false">
      <c r="A83" s="782" t="n">
        <v>475005</v>
      </c>
      <c r="B83" s="782" t="s">
        <v>638</v>
      </c>
      <c r="C83" s="783" t="n">
        <v>-70362.06</v>
      </c>
      <c r="D83" s="783" t="n">
        <v>0</v>
      </c>
      <c r="E83" s="783" t="n">
        <v>422178</v>
      </c>
      <c r="F83" s="783" t="n">
        <v>-492540.06</v>
      </c>
    </row>
    <row r="84" s="784" customFormat="true" ht="12.75" hidden="false" customHeight="false" outlineLevel="0" collapsed="false">
      <c r="A84" s="782" t="n">
        <v>475006</v>
      </c>
      <c r="B84" s="782" t="s">
        <v>639</v>
      </c>
      <c r="C84" s="783" t="n">
        <v>-108501.5</v>
      </c>
      <c r="D84" s="783" t="n">
        <v>0</v>
      </c>
      <c r="E84" s="783" t="n">
        <v>411106</v>
      </c>
      <c r="F84" s="783" t="n">
        <v>-519607.5</v>
      </c>
    </row>
    <row r="85" s="787" customFormat="true" ht="12.75" hidden="false" customHeight="false" outlineLevel="0" collapsed="false">
      <c r="A85" s="785" t="n">
        <v>475007</v>
      </c>
      <c r="B85" s="785" t="s">
        <v>640</v>
      </c>
      <c r="C85" s="786" t="n">
        <v>0</v>
      </c>
      <c r="D85" s="786" t="n">
        <v>0</v>
      </c>
      <c r="E85" s="786" t="n">
        <v>49833</v>
      </c>
      <c r="F85" s="786" t="n">
        <v>-49833</v>
      </c>
    </row>
    <row r="86" s="787" customFormat="true" ht="12.75" hidden="false" customHeight="false" outlineLevel="0" collapsed="false">
      <c r="A86" s="785" t="n">
        <v>481001</v>
      </c>
      <c r="B86" s="785" t="s">
        <v>641</v>
      </c>
      <c r="C86" s="786" t="n">
        <v>4032513.37</v>
      </c>
      <c r="D86" s="786" t="n">
        <v>1037135</v>
      </c>
      <c r="E86" s="786" t="n">
        <v>2665907.03</v>
      </c>
      <c r="F86" s="786" t="n">
        <v>2403741.34</v>
      </c>
    </row>
    <row r="87" s="787" customFormat="true" ht="12.75" hidden="false" customHeight="false" outlineLevel="0" collapsed="false">
      <c r="A87" s="785" t="n">
        <v>541101</v>
      </c>
      <c r="B87" s="785" t="s">
        <v>642</v>
      </c>
      <c r="C87" s="786" t="n">
        <v>-3421696.2</v>
      </c>
      <c r="D87" s="786" t="n">
        <v>3421696.2</v>
      </c>
      <c r="E87" s="786" t="n">
        <v>0</v>
      </c>
      <c r="F87" s="786" t="n">
        <v>0</v>
      </c>
    </row>
    <row r="88" s="787" customFormat="true" ht="12.75" hidden="false" customHeight="false" outlineLevel="0" collapsed="false">
      <c r="A88" s="788" t="n">
        <v>551001</v>
      </c>
      <c r="B88" s="788" t="s">
        <v>643</v>
      </c>
      <c r="C88" s="789" t="n">
        <v>-30000000</v>
      </c>
      <c r="D88" s="789" t="n">
        <v>0</v>
      </c>
      <c r="E88" s="789" t="n">
        <v>0</v>
      </c>
      <c r="F88" s="789" t="n">
        <v>-30000000</v>
      </c>
    </row>
    <row r="89" s="787" customFormat="true" ht="12.75" hidden="false" customHeight="false" outlineLevel="0" collapsed="false">
      <c r="A89" s="788" t="n">
        <v>561001</v>
      </c>
      <c r="B89" s="788" t="s">
        <v>644</v>
      </c>
      <c r="C89" s="789" t="n">
        <v>-800000000</v>
      </c>
      <c r="D89" s="789" t="n">
        <v>0</v>
      </c>
      <c r="E89" s="789" t="n">
        <v>0</v>
      </c>
      <c r="F89" s="789" t="n">
        <v>-800000000</v>
      </c>
    </row>
    <row r="90" s="787" customFormat="true" ht="12.75" hidden="false" customHeight="false" outlineLevel="0" collapsed="false">
      <c r="A90" s="788" t="n">
        <v>583001</v>
      </c>
      <c r="B90" s="788" t="s">
        <v>645</v>
      </c>
      <c r="C90" s="789" t="n">
        <v>95163377.68</v>
      </c>
      <c r="D90" s="789" t="n">
        <v>0</v>
      </c>
      <c r="E90" s="789" t="n">
        <v>0</v>
      </c>
      <c r="F90" s="789" t="n">
        <v>95163377.68</v>
      </c>
    </row>
    <row r="91" s="787" customFormat="true" ht="13.5" hidden="false" customHeight="false" outlineLevel="0" collapsed="false">
      <c r="A91" s="790" t="n">
        <v>583002</v>
      </c>
      <c r="B91" s="790" t="s">
        <v>645</v>
      </c>
      <c r="C91" s="791" t="n">
        <v>0</v>
      </c>
      <c r="D91" s="791" t="n">
        <v>0</v>
      </c>
      <c r="E91" s="791" t="n">
        <v>0</v>
      </c>
      <c r="F91" s="791" t="n">
        <v>84472310.68</v>
      </c>
    </row>
    <row r="92" s="787" customFormat="true" ht="13.5" hidden="false" customHeight="false" outlineLevel="0" collapsed="false">
      <c r="A92" s="785" t="n">
        <v>612001</v>
      </c>
      <c r="B92" s="785" t="s">
        <v>646</v>
      </c>
      <c r="C92" s="786" t="n">
        <v>0</v>
      </c>
      <c r="D92" s="786" t="n">
        <v>2.85</v>
      </c>
      <c r="E92" s="786" t="n">
        <v>0</v>
      </c>
      <c r="F92" s="786" t="n">
        <v>2.85</v>
      </c>
    </row>
    <row r="93" customFormat="false" ht="12.75" hidden="false" customHeight="false" outlineLevel="0" collapsed="false">
      <c r="A93" s="776" t="n">
        <v>614012</v>
      </c>
      <c r="B93" s="776" t="s">
        <v>647</v>
      </c>
      <c r="C93" s="777" t="n">
        <v>0</v>
      </c>
      <c r="D93" s="777" t="n">
        <v>3000</v>
      </c>
      <c r="E93" s="777" t="n">
        <v>0</v>
      </c>
      <c r="F93" s="777" t="n">
        <v>3000</v>
      </c>
    </row>
    <row r="94" customFormat="false" ht="12.75" hidden="false" customHeight="false" outlineLevel="0" collapsed="false">
      <c r="A94" s="776" t="n">
        <v>614013</v>
      </c>
      <c r="B94" s="776" t="s">
        <v>648</v>
      </c>
      <c r="C94" s="777" t="n">
        <v>0</v>
      </c>
      <c r="D94" s="777" t="n">
        <v>3000</v>
      </c>
      <c r="E94" s="777" t="n">
        <v>0</v>
      </c>
      <c r="F94" s="777" t="n">
        <v>3000</v>
      </c>
    </row>
    <row r="95" customFormat="false" ht="12.75" hidden="false" customHeight="false" outlineLevel="0" collapsed="false">
      <c r="A95" s="776" t="n">
        <v>614014</v>
      </c>
      <c r="B95" s="776" t="s">
        <v>649</v>
      </c>
      <c r="C95" s="777" t="n">
        <v>0</v>
      </c>
      <c r="D95" s="777" t="n">
        <v>3000</v>
      </c>
      <c r="E95" s="777" t="n">
        <v>0</v>
      </c>
      <c r="F95" s="777" t="n">
        <v>3000</v>
      </c>
    </row>
    <row r="96" customFormat="false" ht="12.75" hidden="false" customHeight="false" outlineLevel="0" collapsed="false">
      <c r="A96" s="776" t="n">
        <v>614021</v>
      </c>
      <c r="B96" s="776" t="s">
        <v>650</v>
      </c>
      <c r="C96" s="777" t="n">
        <v>0</v>
      </c>
      <c r="D96" s="777" t="n">
        <v>630850</v>
      </c>
      <c r="E96" s="777" t="n">
        <v>0</v>
      </c>
      <c r="F96" s="777" t="n">
        <v>630850</v>
      </c>
    </row>
    <row r="97" customFormat="false" ht="12.75" hidden="false" customHeight="false" outlineLevel="0" collapsed="false">
      <c r="A97" s="776" t="n">
        <v>614032</v>
      </c>
      <c r="B97" s="776" t="s">
        <v>651</v>
      </c>
      <c r="C97" s="777" t="n">
        <v>0</v>
      </c>
      <c r="D97" s="777" t="n">
        <v>5079</v>
      </c>
      <c r="E97" s="777" t="n">
        <v>0</v>
      </c>
      <c r="F97" s="777" t="n">
        <v>5079</v>
      </c>
    </row>
    <row r="98" customFormat="false" ht="12.75" hidden="false" customHeight="false" outlineLevel="0" collapsed="false">
      <c r="A98" s="776" t="n">
        <v>614033</v>
      </c>
      <c r="B98" s="776" t="s">
        <v>652</v>
      </c>
      <c r="C98" s="777" t="n">
        <v>0</v>
      </c>
      <c r="D98" s="777" t="n">
        <v>3451</v>
      </c>
      <c r="E98" s="777" t="n">
        <v>0</v>
      </c>
      <c r="F98" s="777" t="n">
        <v>3451</v>
      </c>
    </row>
    <row r="99" customFormat="false" ht="12.75" hidden="false" customHeight="false" outlineLevel="0" collapsed="false">
      <c r="A99" s="776" t="n">
        <v>614034</v>
      </c>
      <c r="B99" s="776" t="s">
        <v>653</v>
      </c>
      <c r="C99" s="777" t="n">
        <v>0</v>
      </c>
      <c r="D99" s="777" t="n">
        <v>997</v>
      </c>
      <c r="E99" s="777" t="n">
        <v>0</v>
      </c>
      <c r="F99" s="777" t="n">
        <v>997</v>
      </c>
    </row>
    <row r="100" customFormat="false" ht="12.75" hidden="false" customHeight="false" outlineLevel="0" collapsed="false">
      <c r="A100" s="776" t="n">
        <v>614101</v>
      </c>
      <c r="B100" s="776" t="s">
        <v>654</v>
      </c>
      <c r="C100" s="777" t="n">
        <v>0</v>
      </c>
      <c r="D100" s="777" t="n">
        <v>2559533</v>
      </c>
      <c r="E100" s="777" t="n">
        <v>1675200</v>
      </c>
      <c r="F100" s="777" t="n">
        <v>884333</v>
      </c>
    </row>
    <row r="101" customFormat="false" ht="12.75" hidden="false" customHeight="false" outlineLevel="0" collapsed="false">
      <c r="A101" s="776" t="n">
        <v>614102</v>
      </c>
      <c r="B101" s="776" t="s">
        <v>655</v>
      </c>
      <c r="C101" s="777" t="n">
        <v>0</v>
      </c>
      <c r="D101" s="777" t="n">
        <v>2000</v>
      </c>
      <c r="E101" s="777" t="n">
        <v>0</v>
      </c>
      <c r="F101" s="777" t="n">
        <v>2000</v>
      </c>
    </row>
    <row r="102" customFormat="false" ht="12.75" hidden="false" customHeight="false" outlineLevel="0" collapsed="false">
      <c r="A102" s="776" t="n">
        <v>614103</v>
      </c>
      <c r="B102" s="776" t="s">
        <v>656</v>
      </c>
      <c r="C102" s="777" t="n">
        <v>0</v>
      </c>
      <c r="D102" s="777" t="n">
        <v>2000</v>
      </c>
      <c r="E102" s="777" t="n">
        <v>0</v>
      </c>
      <c r="F102" s="777" t="n">
        <v>2000</v>
      </c>
    </row>
    <row r="103" customFormat="false" ht="12.75" hidden="false" customHeight="false" outlineLevel="0" collapsed="false">
      <c r="A103" s="776" t="n">
        <v>614104</v>
      </c>
      <c r="B103" s="776" t="s">
        <v>657</v>
      </c>
      <c r="C103" s="777" t="n">
        <v>0</v>
      </c>
      <c r="D103" s="777" t="n">
        <v>2000</v>
      </c>
      <c r="E103" s="777" t="n">
        <v>0</v>
      </c>
      <c r="F103" s="777" t="n">
        <v>2000</v>
      </c>
    </row>
    <row r="104" customFormat="false" ht="12.75" hidden="false" customHeight="false" outlineLevel="0" collapsed="false">
      <c r="A104" s="776" t="n">
        <v>614111</v>
      </c>
      <c r="B104" s="776" t="s">
        <v>658</v>
      </c>
      <c r="C104" s="777" t="n">
        <v>0</v>
      </c>
      <c r="D104" s="777" t="n">
        <v>1426000</v>
      </c>
      <c r="E104" s="777" t="n">
        <v>398400</v>
      </c>
      <c r="F104" s="777" t="n">
        <v>1027600</v>
      </c>
    </row>
    <row r="105" customFormat="false" ht="12.75" hidden="false" customHeight="false" outlineLevel="0" collapsed="false">
      <c r="A105" s="776" t="n">
        <v>614112</v>
      </c>
      <c r="B105" s="776" t="s">
        <v>659</v>
      </c>
      <c r="C105" s="777" t="n">
        <v>0</v>
      </c>
      <c r="D105" s="777" t="n">
        <v>2455200</v>
      </c>
      <c r="E105" s="777" t="n">
        <v>346600</v>
      </c>
      <c r="F105" s="777" t="n">
        <v>2108600</v>
      </c>
    </row>
    <row r="106" customFormat="false" ht="12.75" hidden="false" customHeight="false" outlineLevel="0" collapsed="false">
      <c r="A106" s="776" t="n">
        <v>614121</v>
      </c>
      <c r="B106" s="776" t="s">
        <v>660</v>
      </c>
      <c r="C106" s="777" t="n">
        <v>0</v>
      </c>
      <c r="D106" s="777" t="n">
        <v>200000</v>
      </c>
      <c r="E106" s="777" t="n">
        <v>0</v>
      </c>
      <c r="F106" s="777" t="n">
        <v>200000</v>
      </c>
    </row>
    <row r="107" customFormat="false" ht="12.75" hidden="false" customHeight="false" outlineLevel="0" collapsed="false">
      <c r="A107" s="776" t="n">
        <v>614301</v>
      </c>
      <c r="B107" s="776" t="s">
        <v>661</v>
      </c>
      <c r="C107" s="777" t="n">
        <v>0</v>
      </c>
      <c r="D107" s="777" t="n">
        <v>113050.58</v>
      </c>
      <c r="E107" s="777" t="n">
        <v>10869.5</v>
      </c>
      <c r="F107" s="777" t="n">
        <v>102181.08</v>
      </c>
    </row>
    <row r="108" customFormat="false" ht="12.75" hidden="false" customHeight="false" outlineLevel="0" collapsed="false">
      <c r="A108" s="776" t="n">
        <v>614302</v>
      </c>
      <c r="B108" s="776" t="s">
        <v>662</v>
      </c>
      <c r="C108" s="777" t="n">
        <v>0</v>
      </c>
      <c r="D108" s="777" t="n">
        <v>3116.01</v>
      </c>
      <c r="E108" s="777" t="n">
        <v>2000</v>
      </c>
      <c r="F108" s="777" t="n">
        <v>1116.01</v>
      </c>
    </row>
    <row r="109" customFormat="false" ht="12.75" hidden="false" customHeight="false" outlineLevel="0" collapsed="false">
      <c r="A109" s="776" t="n">
        <v>614303</v>
      </c>
      <c r="B109" s="776" t="s">
        <v>663</v>
      </c>
      <c r="C109" s="777" t="n">
        <v>0</v>
      </c>
      <c r="D109" s="777" t="n">
        <v>1116.01</v>
      </c>
      <c r="E109" s="777" t="n">
        <v>0</v>
      </c>
      <c r="F109" s="777" t="n">
        <v>1116.01</v>
      </c>
    </row>
    <row r="110" customFormat="false" ht="12.75" hidden="false" customHeight="false" outlineLevel="0" collapsed="false">
      <c r="A110" s="776" t="n">
        <v>614304</v>
      </c>
      <c r="B110" s="776" t="s">
        <v>664</v>
      </c>
      <c r="C110" s="777" t="n">
        <v>0</v>
      </c>
      <c r="D110" s="777" t="n">
        <v>3020</v>
      </c>
      <c r="E110" s="777" t="n">
        <v>2000</v>
      </c>
      <c r="F110" s="777" t="n">
        <v>1020</v>
      </c>
    </row>
    <row r="111" customFormat="false" ht="12.75" hidden="false" customHeight="false" outlineLevel="0" collapsed="false">
      <c r="A111" s="776" t="n">
        <v>614311</v>
      </c>
      <c r="B111" s="776" t="s">
        <v>665</v>
      </c>
      <c r="C111" s="777" t="n">
        <v>0</v>
      </c>
      <c r="D111" s="777" t="n">
        <v>1541330</v>
      </c>
      <c r="E111" s="777" t="n">
        <v>708330</v>
      </c>
      <c r="F111" s="777" t="n">
        <v>833000</v>
      </c>
    </row>
    <row r="112" customFormat="false" ht="12.75" hidden="false" customHeight="false" outlineLevel="0" collapsed="false">
      <c r="A112" s="776" t="n">
        <v>614501</v>
      </c>
      <c r="B112" s="776" t="s">
        <v>666</v>
      </c>
      <c r="C112" s="777" t="n">
        <v>0</v>
      </c>
      <c r="D112" s="777" t="n">
        <v>5640</v>
      </c>
      <c r="E112" s="777" t="n">
        <v>1140</v>
      </c>
      <c r="F112" s="777" t="n">
        <v>4500</v>
      </c>
    </row>
    <row r="113" customFormat="false" ht="12.75" hidden="false" customHeight="false" outlineLevel="0" collapsed="false">
      <c r="A113" s="776" t="n">
        <v>617001</v>
      </c>
      <c r="B113" s="776" t="s">
        <v>667</v>
      </c>
      <c r="C113" s="777" t="n">
        <v>0</v>
      </c>
      <c r="D113" s="777" t="n">
        <v>99675.76</v>
      </c>
      <c r="E113" s="777" t="n">
        <v>0</v>
      </c>
      <c r="F113" s="777" t="n">
        <v>99675.76</v>
      </c>
    </row>
    <row r="114" customFormat="false" ht="12.75" hidden="false" customHeight="false" outlineLevel="0" collapsed="false">
      <c r="A114" s="776" t="n">
        <v>631001</v>
      </c>
      <c r="B114" s="776" t="s">
        <v>668</v>
      </c>
      <c r="C114" s="777" t="n">
        <v>0</v>
      </c>
      <c r="D114" s="777" t="n">
        <v>8854573</v>
      </c>
      <c r="E114" s="777" t="n">
        <v>272007</v>
      </c>
      <c r="F114" s="777" t="n">
        <v>8582566</v>
      </c>
    </row>
    <row r="115" customFormat="false" ht="12.75" hidden="false" customHeight="false" outlineLevel="0" collapsed="false">
      <c r="A115" s="776" t="n">
        <v>631101</v>
      </c>
      <c r="B115" s="776" t="s">
        <v>669</v>
      </c>
      <c r="C115" s="777" t="n">
        <v>0</v>
      </c>
      <c r="D115" s="777" t="n">
        <v>1784700</v>
      </c>
      <c r="E115" s="777" t="n">
        <v>0</v>
      </c>
      <c r="F115" s="777" t="n">
        <v>1784700</v>
      </c>
    </row>
    <row r="116" customFormat="false" ht="12.75" hidden="false" customHeight="false" outlineLevel="0" collapsed="false">
      <c r="A116" s="776" t="n">
        <v>632001</v>
      </c>
      <c r="B116" s="776" t="s">
        <v>670</v>
      </c>
      <c r="C116" s="777" t="n">
        <v>0</v>
      </c>
      <c r="D116" s="777" t="n">
        <v>2152528</v>
      </c>
      <c r="E116" s="777" t="n">
        <v>92329</v>
      </c>
      <c r="F116" s="777" t="n">
        <v>2060199</v>
      </c>
    </row>
    <row r="117" customFormat="false" ht="12.75" hidden="false" customHeight="false" outlineLevel="0" collapsed="false">
      <c r="A117" s="776" t="n">
        <v>632002</v>
      </c>
      <c r="B117" s="776" t="s">
        <v>671</v>
      </c>
      <c r="C117" s="777" t="n">
        <v>0</v>
      </c>
      <c r="D117" s="777" t="n">
        <v>58790</v>
      </c>
      <c r="E117" s="777" t="n">
        <v>9376</v>
      </c>
      <c r="F117" s="777" t="n">
        <v>49414</v>
      </c>
    </row>
    <row r="118" customFormat="false" ht="12.75" hidden="false" customHeight="false" outlineLevel="0" collapsed="false">
      <c r="A118" s="776" t="n">
        <v>632003</v>
      </c>
      <c r="B118" s="776" t="s">
        <v>672</v>
      </c>
      <c r="C118" s="777" t="n">
        <v>0</v>
      </c>
      <c r="D118" s="777" t="n">
        <v>153340</v>
      </c>
      <c r="E118" s="777" t="n">
        <v>924</v>
      </c>
      <c r="F118" s="777" t="n">
        <v>152416</v>
      </c>
    </row>
    <row r="119" customFormat="false" ht="12.75" hidden="false" customHeight="false" outlineLevel="0" collapsed="false">
      <c r="A119" s="776" t="n">
        <v>632004</v>
      </c>
      <c r="B119" s="776" t="s">
        <v>608</v>
      </c>
      <c r="C119" s="777" t="n">
        <v>0</v>
      </c>
      <c r="D119" s="777" t="n">
        <v>66075</v>
      </c>
      <c r="E119" s="777" t="n">
        <v>0</v>
      </c>
      <c r="F119" s="777" t="n">
        <v>66075</v>
      </c>
    </row>
    <row r="120" customFormat="false" ht="12.75" hidden="false" customHeight="false" outlineLevel="0" collapsed="false">
      <c r="A120" s="776" t="n">
        <v>633001</v>
      </c>
      <c r="B120" s="776" t="s">
        <v>673</v>
      </c>
      <c r="C120" s="777" t="n">
        <v>0</v>
      </c>
      <c r="D120" s="777" t="n">
        <v>13200</v>
      </c>
      <c r="E120" s="777" t="n">
        <v>0</v>
      </c>
      <c r="F120" s="777" t="n">
        <v>13200</v>
      </c>
    </row>
    <row r="121" customFormat="false" ht="12.75" hidden="false" customHeight="false" outlineLevel="0" collapsed="false">
      <c r="A121" s="776" t="n">
        <v>633102</v>
      </c>
      <c r="B121" s="776" t="s">
        <v>674</v>
      </c>
      <c r="C121" s="777" t="n">
        <v>0</v>
      </c>
      <c r="D121" s="777" t="n">
        <v>400</v>
      </c>
      <c r="E121" s="777" t="n">
        <v>0</v>
      </c>
      <c r="F121" s="777" t="n">
        <v>400</v>
      </c>
    </row>
    <row r="122" customFormat="false" ht="12.75" hidden="false" customHeight="false" outlineLevel="0" collapsed="false">
      <c r="A122" s="776" t="n">
        <v>633201</v>
      </c>
      <c r="B122" s="776" t="s">
        <v>675</v>
      </c>
      <c r="C122" s="777" t="n">
        <v>0</v>
      </c>
      <c r="D122" s="777" t="n">
        <v>7197</v>
      </c>
      <c r="E122" s="777" t="n">
        <v>0</v>
      </c>
      <c r="F122" s="777" t="n">
        <v>7197</v>
      </c>
    </row>
    <row r="123" customFormat="false" ht="12.75" hidden="false" customHeight="false" outlineLevel="0" collapsed="false">
      <c r="A123" s="776" t="n">
        <v>634004</v>
      </c>
      <c r="B123" s="776" t="s">
        <v>676</v>
      </c>
      <c r="C123" s="777" t="n">
        <v>0</v>
      </c>
      <c r="D123" s="777" t="n">
        <v>145240.1</v>
      </c>
      <c r="E123" s="777" t="n">
        <v>169</v>
      </c>
      <c r="F123" s="777" t="n">
        <v>145071.1</v>
      </c>
    </row>
    <row r="124" customFormat="false" ht="12.75" hidden="false" customHeight="false" outlineLevel="0" collapsed="false">
      <c r="A124" s="776" t="n">
        <v>634101</v>
      </c>
      <c r="B124" s="776" t="s">
        <v>677</v>
      </c>
      <c r="C124" s="777" t="n">
        <v>0</v>
      </c>
      <c r="D124" s="777" t="n">
        <v>1309226.8</v>
      </c>
      <c r="E124" s="777" t="n">
        <v>0</v>
      </c>
      <c r="F124" s="777" t="n">
        <v>1309226.8</v>
      </c>
    </row>
    <row r="125" customFormat="false" ht="12.75" hidden="false" customHeight="false" outlineLevel="0" collapsed="false">
      <c r="A125" s="776" t="n">
        <v>634102</v>
      </c>
      <c r="B125" s="776" t="s">
        <v>678</v>
      </c>
      <c r="C125" s="777" t="n">
        <v>0</v>
      </c>
      <c r="D125" s="777" t="n">
        <v>81092.6</v>
      </c>
      <c r="E125" s="777" t="n">
        <v>968.5</v>
      </c>
      <c r="F125" s="777" t="n">
        <v>80124.1</v>
      </c>
    </row>
    <row r="126" customFormat="false" ht="12.75" hidden="false" customHeight="false" outlineLevel="0" collapsed="false">
      <c r="A126" s="776" t="n">
        <v>634103</v>
      </c>
      <c r="B126" s="776" t="s">
        <v>679</v>
      </c>
      <c r="C126" s="777" t="n">
        <v>0</v>
      </c>
      <c r="D126" s="777" t="n">
        <v>762959.6</v>
      </c>
      <c r="E126" s="777" t="n">
        <v>325202</v>
      </c>
      <c r="F126" s="777" t="n">
        <v>437757.6</v>
      </c>
    </row>
    <row r="127" customFormat="false" ht="12.75" hidden="false" customHeight="false" outlineLevel="0" collapsed="false">
      <c r="A127" s="776" t="n">
        <v>634104</v>
      </c>
      <c r="B127" s="776" t="s">
        <v>680</v>
      </c>
      <c r="C127" s="777" t="n">
        <v>0</v>
      </c>
      <c r="D127" s="777" t="n">
        <v>2721072.33</v>
      </c>
      <c r="E127" s="777" t="n">
        <v>139280</v>
      </c>
      <c r="F127" s="777" t="n">
        <v>2581792.33</v>
      </c>
    </row>
    <row r="128" customFormat="false" ht="12.75" hidden="false" customHeight="false" outlineLevel="0" collapsed="false">
      <c r="A128" s="776" t="n">
        <v>634105</v>
      </c>
      <c r="B128" s="776" t="s">
        <v>681</v>
      </c>
      <c r="C128" s="777" t="n">
        <v>0</v>
      </c>
      <c r="D128" s="777" t="n">
        <v>190823.2</v>
      </c>
      <c r="E128" s="777" t="n">
        <v>497.5</v>
      </c>
      <c r="F128" s="777" t="n">
        <v>190325.7</v>
      </c>
    </row>
    <row r="129" customFormat="false" ht="12.75" hidden="false" customHeight="false" outlineLevel="0" collapsed="false">
      <c r="A129" s="776" t="n">
        <v>634113</v>
      </c>
      <c r="B129" s="776" t="s">
        <v>682</v>
      </c>
      <c r="C129" s="777" t="n">
        <v>0</v>
      </c>
      <c r="D129" s="777" t="n">
        <v>73513.4</v>
      </c>
      <c r="E129" s="777" t="n">
        <v>0</v>
      </c>
      <c r="F129" s="777" t="n">
        <v>73513.4</v>
      </c>
    </row>
    <row r="130" customFormat="false" ht="12.75" hidden="false" customHeight="false" outlineLevel="0" collapsed="false">
      <c r="A130" s="776" t="n">
        <v>634114</v>
      </c>
      <c r="B130" s="776" t="s">
        <v>683</v>
      </c>
      <c r="C130" s="777" t="n">
        <v>0</v>
      </c>
      <c r="D130" s="777" t="n">
        <v>224099.7</v>
      </c>
      <c r="E130" s="777" t="n">
        <v>0</v>
      </c>
      <c r="F130" s="777" t="n">
        <v>224099.7</v>
      </c>
    </row>
    <row r="131" customFormat="false" ht="12.75" hidden="false" customHeight="false" outlineLevel="0" collapsed="false">
      <c r="A131" s="776" t="n">
        <v>634201</v>
      </c>
      <c r="B131" s="776" t="s">
        <v>684</v>
      </c>
      <c r="C131" s="777" t="n">
        <v>0</v>
      </c>
      <c r="D131" s="777" t="n">
        <v>70869.6</v>
      </c>
      <c r="E131" s="777" t="n">
        <v>0</v>
      </c>
      <c r="F131" s="777" t="n">
        <v>70869.6</v>
      </c>
    </row>
    <row r="132" customFormat="false" ht="12.75" hidden="false" customHeight="false" outlineLevel="0" collapsed="false">
      <c r="A132" s="776" t="n">
        <v>634202</v>
      </c>
      <c r="B132" s="776" t="s">
        <v>685</v>
      </c>
      <c r="C132" s="777" t="n">
        <v>0</v>
      </c>
      <c r="D132" s="777" t="n">
        <v>2581289.2</v>
      </c>
      <c r="E132" s="777" t="n">
        <v>800000</v>
      </c>
      <c r="F132" s="777" t="n">
        <v>1781289.2</v>
      </c>
    </row>
    <row r="133" customFormat="false" ht="12.75" hidden="false" customHeight="false" outlineLevel="0" collapsed="false">
      <c r="A133" s="776" t="n">
        <v>634203</v>
      </c>
      <c r="B133" s="776" t="s">
        <v>686</v>
      </c>
      <c r="C133" s="777" t="n">
        <v>0</v>
      </c>
      <c r="D133" s="777" t="n">
        <v>808</v>
      </c>
      <c r="E133" s="777" t="n">
        <v>0</v>
      </c>
      <c r="F133" s="777" t="n">
        <v>808</v>
      </c>
    </row>
    <row r="134" customFormat="false" ht="12.75" hidden="false" customHeight="false" outlineLevel="0" collapsed="false">
      <c r="A134" s="776" t="n">
        <v>634204</v>
      </c>
      <c r="B134" s="776" t="s">
        <v>687</v>
      </c>
      <c r="C134" s="777" t="n">
        <v>0</v>
      </c>
      <c r="D134" s="777" t="n">
        <v>59389.65</v>
      </c>
      <c r="E134" s="777" t="n">
        <v>0</v>
      </c>
      <c r="F134" s="777" t="n">
        <v>59389.65</v>
      </c>
    </row>
    <row r="135" customFormat="false" ht="12.75" hidden="false" customHeight="false" outlineLevel="0" collapsed="false">
      <c r="A135" s="776" t="n">
        <v>634205</v>
      </c>
      <c r="B135" s="776" t="s">
        <v>688</v>
      </c>
      <c r="C135" s="777" t="n">
        <v>0</v>
      </c>
      <c r="D135" s="777" t="n">
        <v>214798.22</v>
      </c>
      <c r="E135" s="777" t="n">
        <v>0</v>
      </c>
      <c r="F135" s="777" t="n">
        <v>214798.22</v>
      </c>
    </row>
    <row r="136" customFormat="false" ht="12.75" hidden="false" customHeight="false" outlineLevel="0" collapsed="false">
      <c r="A136" s="776" t="n">
        <v>634301</v>
      </c>
      <c r="B136" s="776" t="s">
        <v>689</v>
      </c>
      <c r="C136" s="777" t="n">
        <v>0</v>
      </c>
      <c r="D136" s="777" t="n">
        <v>1643982.5</v>
      </c>
      <c r="E136" s="777" t="n">
        <v>116610.8</v>
      </c>
      <c r="F136" s="777" t="n">
        <v>1527371.7</v>
      </c>
    </row>
    <row r="137" customFormat="false" ht="12.75" hidden="false" customHeight="false" outlineLevel="0" collapsed="false">
      <c r="A137" s="776" t="n">
        <v>634302</v>
      </c>
      <c r="B137" s="776" t="s">
        <v>690</v>
      </c>
      <c r="C137" s="777" t="n">
        <v>0</v>
      </c>
      <c r="D137" s="777" t="n">
        <v>142787.12</v>
      </c>
      <c r="E137" s="777" t="n">
        <v>2318.91</v>
      </c>
      <c r="F137" s="777" t="n">
        <v>140468.21</v>
      </c>
    </row>
    <row r="138" customFormat="false" ht="12.75" hidden="false" customHeight="false" outlineLevel="0" collapsed="false">
      <c r="A138" s="776" t="n">
        <v>634303</v>
      </c>
      <c r="B138" s="776" t="s">
        <v>691</v>
      </c>
      <c r="C138" s="777" t="n">
        <v>0</v>
      </c>
      <c r="D138" s="777" t="n">
        <v>84204.4</v>
      </c>
      <c r="E138" s="777" t="n">
        <v>0</v>
      </c>
      <c r="F138" s="777" t="n">
        <v>84204.4</v>
      </c>
    </row>
    <row r="139" customFormat="false" ht="12.75" hidden="false" customHeight="false" outlineLevel="0" collapsed="false">
      <c r="A139" s="776" t="n">
        <v>634304</v>
      </c>
      <c r="B139" s="776" t="s">
        <v>692</v>
      </c>
      <c r="C139" s="777" t="n">
        <v>0</v>
      </c>
      <c r="D139" s="777" t="n">
        <v>141977</v>
      </c>
      <c r="E139" s="777" t="n">
        <v>0</v>
      </c>
      <c r="F139" s="777" t="n">
        <v>141977</v>
      </c>
    </row>
    <row r="140" customFormat="false" ht="12.75" hidden="false" customHeight="false" outlineLevel="0" collapsed="false">
      <c r="A140" s="776" t="n">
        <v>634401</v>
      </c>
      <c r="B140" s="776" t="s">
        <v>693</v>
      </c>
      <c r="C140" s="777" t="n">
        <v>0</v>
      </c>
      <c r="D140" s="777" t="n">
        <v>37357010.4</v>
      </c>
      <c r="E140" s="777" t="n">
        <v>2773120.9</v>
      </c>
      <c r="F140" s="777" t="n">
        <v>34583889.5</v>
      </c>
    </row>
    <row r="141" customFormat="false" ht="12.75" hidden="false" customHeight="false" outlineLevel="0" collapsed="false">
      <c r="A141" s="776" t="n">
        <v>634403</v>
      </c>
      <c r="B141" s="776" t="s">
        <v>694</v>
      </c>
      <c r="C141" s="777" t="n">
        <v>0</v>
      </c>
      <c r="D141" s="777" t="n">
        <v>3210</v>
      </c>
      <c r="E141" s="777" t="n">
        <v>0</v>
      </c>
      <c r="F141" s="777" t="n">
        <v>3210</v>
      </c>
    </row>
    <row r="142" customFormat="false" ht="12.75" hidden="false" customHeight="false" outlineLevel="0" collapsed="false">
      <c r="A142" s="776" t="n">
        <v>634404</v>
      </c>
      <c r="B142" s="776" t="s">
        <v>695</v>
      </c>
      <c r="C142" s="777" t="n">
        <v>0</v>
      </c>
      <c r="D142" s="777" t="n">
        <v>48034.5</v>
      </c>
      <c r="E142" s="777" t="n">
        <v>0</v>
      </c>
      <c r="F142" s="777" t="n">
        <v>48034.5</v>
      </c>
    </row>
    <row r="143" customFormat="false" ht="12.75" hidden="false" customHeight="false" outlineLevel="0" collapsed="false">
      <c r="A143" s="776" t="n">
        <v>634405</v>
      </c>
      <c r="B143" s="776" t="s">
        <v>696</v>
      </c>
      <c r="C143" s="777" t="n">
        <v>0</v>
      </c>
      <c r="D143" s="777" t="n">
        <v>950000</v>
      </c>
      <c r="E143" s="777" t="n">
        <v>0</v>
      </c>
      <c r="F143" s="777" t="n">
        <v>950000</v>
      </c>
    </row>
    <row r="144" customFormat="false" ht="12.75" hidden="false" customHeight="false" outlineLevel="0" collapsed="false">
      <c r="A144" s="776" t="n">
        <v>634501</v>
      </c>
      <c r="B144" s="776" t="s">
        <v>697</v>
      </c>
      <c r="C144" s="777" t="n">
        <v>0</v>
      </c>
      <c r="D144" s="777" t="n">
        <v>922033.4</v>
      </c>
      <c r="E144" s="777" t="n">
        <v>0</v>
      </c>
      <c r="F144" s="777" t="n">
        <v>922033.4</v>
      </c>
    </row>
    <row r="145" customFormat="false" ht="12.75" hidden="false" customHeight="false" outlineLevel="0" collapsed="false">
      <c r="A145" s="776" t="n">
        <v>634502</v>
      </c>
      <c r="B145" s="776" t="s">
        <v>698</v>
      </c>
      <c r="C145" s="777" t="n">
        <v>0</v>
      </c>
      <c r="D145" s="777" t="n">
        <v>20230</v>
      </c>
      <c r="E145" s="777" t="n">
        <v>0</v>
      </c>
      <c r="F145" s="777" t="n">
        <v>20230</v>
      </c>
    </row>
    <row r="146" customFormat="false" ht="12.75" hidden="false" customHeight="false" outlineLevel="0" collapsed="false">
      <c r="A146" s="776" t="n">
        <v>634504</v>
      </c>
      <c r="B146" s="776" t="s">
        <v>699</v>
      </c>
      <c r="C146" s="777" t="n">
        <v>0</v>
      </c>
      <c r="D146" s="777" t="n">
        <v>41541</v>
      </c>
      <c r="E146" s="777" t="n">
        <v>0</v>
      </c>
      <c r="F146" s="777" t="n">
        <v>41541</v>
      </c>
    </row>
    <row r="147" customFormat="false" ht="12.75" hidden="false" customHeight="false" outlineLevel="0" collapsed="false">
      <c r="A147" s="776" t="n">
        <v>634505</v>
      </c>
      <c r="B147" s="776" t="s">
        <v>700</v>
      </c>
      <c r="C147" s="777" t="n">
        <v>0</v>
      </c>
      <c r="D147" s="777" t="n">
        <v>178500</v>
      </c>
      <c r="E147" s="777" t="n">
        <v>0</v>
      </c>
      <c r="F147" s="777" t="n">
        <v>178500</v>
      </c>
    </row>
    <row r="148" customFormat="false" ht="12.75" hidden="false" customHeight="false" outlineLevel="0" collapsed="false">
      <c r="A148" s="776" t="n">
        <v>634511</v>
      </c>
      <c r="B148" s="776" t="s">
        <v>701</v>
      </c>
      <c r="C148" s="777" t="n">
        <v>0</v>
      </c>
      <c r="D148" s="777" t="n">
        <v>200718.4</v>
      </c>
      <c r="E148" s="777" t="n">
        <v>0</v>
      </c>
      <c r="F148" s="777" t="n">
        <v>200718.4</v>
      </c>
    </row>
    <row r="149" customFormat="false" ht="12.75" hidden="false" customHeight="false" outlineLevel="0" collapsed="false">
      <c r="A149" s="776" t="n">
        <v>634512</v>
      </c>
      <c r="B149" s="776" t="s">
        <v>702</v>
      </c>
      <c r="C149" s="777" t="n">
        <v>0</v>
      </c>
      <c r="D149" s="777" t="n">
        <v>12900</v>
      </c>
      <c r="E149" s="777" t="n">
        <v>0</v>
      </c>
      <c r="F149" s="777" t="n">
        <v>12900</v>
      </c>
    </row>
    <row r="150" customFormat="false" ht="12.75" hidden="false" customHeight="false" outlineLevel="0" collapsed="false">
      <c r="A150" s="776" t="n">
        <v>634521</v>
      </c>
      <c r="B150" s="776" t="s">
        <v>703</v>
      </c>
      <c r="C150" s="777" t="n">
        <v>0</v>
      </c>
      <c r="D150" s="777" t="n">
        <v>3114862.06</v>
      </c>
      <c r="E150" s="777" t="n">
        <v>0</v>
      </c>
      <c r="F150" s="777" t="n">
        <v>3114862.06</v>
      </c>
    </row>
    <row r="151" customFormat="false" ht="12.75" hidden="false" customHeight="false" outlineLevel="0" collapsed="false">
      <c r="A151" s="776" t="n">
        <v>634522</v>
      </c>
      <c r="B151" s="776" t="s">
        <v>704</v>
      </c>
      <c r="C151" s="777" t="n">
        <v>0</v>
      </c>
      <c r="D151" s="777" t="n">
        <v>382368</v>
      </c>
      <c r="E151" s="777" t="n">
        <v>0</v>
      </c>
      <c r="F151" s="777" t="n">
        <v>382368</v>
      </c>
    </row>
    <row r="152" customFormat="false" ht="12.75" hidden="false" customHeight="false" outlineLevel="0" collapsed="false">
      <c r="A152" s="776" t="n">
        <v>634523</v>
      </c>
      <c r="B152" s="776" t="s">
        <v>705</v>
      </c>
      <c r="C152" s="777" t="n">
        <v>0</v>
      </c>
      <c r="D152" s="777" t="n">
        <v>907307.7</v>
      </c>
      <c r="E152" s="777" t="n">
        <v>0</v>
      </c>
      <c r="F152" s="777" t="n">
        <v>907307.7</v>
      </c>
    </row>
    <row r="153" customFormat="false" ht="12.75" hidden="false" customHeight="false" outlineLevel="0" collapsed="false">
      <c r="A153" s="776" t="n">
        <v>634531</v>
      </c>
      <c r="B153" s="776" t="s">
        <v>706</v>
      </c>
      <c r="C153" s="777" t="n">
        <v>0</v>
      </c>
      <c r="D153" s="777" t="n">
        <v>65628.9</v>
      </c>
      <c r="E153" s="777" t="n">
        <v>0</v>
      </c>
      <c r="F153" s="777" t="n">
        <v>65628.9</v>
      </c>
    </row>
    <row r="154" customFormat="false" ht="12.75" hidden="false" customHeight="false" outlineLevel="0" collapsed="false">
      <c r="A154" s="776" t="n">
        <v>634601</v>
      </c>
      <c r="B154" s="776" t="s">
        <v>707</v>
      </c>
      <c r="C154" s="777" t="n">
        <v>0</v>
      </c>
      <c r="D154" s="777" t="n">
        <v>414033.5</v>
      </c>
      <c r="E154" s="777" t="n">
        <v>33410.7</v>
      </c>
      <c r="F154" s="777" t="n">
        <v>380622.8</v>
      </c>
    </row>
    <row r="155" customFormat="false" ht="12.75" hidden="false" customHeight="false" outlineLevel="0" collapsed="false">
      <c r="A155" s="776" t="n">
        <v>634602</v>
      </c>
      <c r="B155" s="776" t="s">
        <v>708</v>
      </c>
      <c r="C155" s="777" t="n">
        <v>0</v>
      </c>
      <c r="D155" s="777" t="n">
        <v>272124.5</v>
      </c>
      <c r="E155" s="777" t="n">
        <v>22387.5</v>
      </c>
      <c r="F155" s="777" t="n">
        <v>249737</v>
      </c>
    </row>
    <row r="156" customFormat="false" ht="12.75" hidden="false" customHeight="false" outlineLevel="0" collapsed="false">
      <c r="A156" s="776" t="n">
        <v>634603</v>
      </c>
      <c r="B156" s="776" t="s">
        <v>709</v>
      </c>
      <c r="C156" s="777" t="n">
        <v>0</v>
      </c>
      <c r="D156" s="777" t="n">
        <v>327726</v>
      </c>
      <c r="E156" s="777" t="n">
        <v>0</v>
      </c>
      <c r="F156" s="777" t="n">
        <v>327726</v>
      </c>
    </row>
    <row r="157" customFormat="false" ht="12.75" hidden="false" customHeight="false" outlineLevel="0" collapsed="false">
      <c r="A157" s="776" t="n">
        <v>634604</v>
      </c>
      <c r="B157" s="776" t="s">
        <v>710</v>
      </c>
      <c r="C157" s="777" t="n">
        <v>0</v>
      </c>
      <c r="D157" s="777" t="n">
        <v>544777</v>
      </c>
      <c r="E157" s="777" t="n">
        <v>0</v>
      </c>
      <c r="F157" s="777" t="n">
        <v>544777</v>
      </c>
    </row>
    <row r="158" customFormat="false" ht="12.75" hidden="false" customHeight="false" outlineLevel="0" collapsed="false">
      <c r="A158" s="776" t="n">
        <v>634611</v>
      </c>
      <c r="B158" s="776" t="s">
        <v>711</v>
      </c>
      <c r="C158" s="777" t="n">
        <v>0</v>
      </c>
      <c r="D158" s="777" t="n">
        <v>384017.05</v>
      </c>
      <c r="E158" s="777" t="n">
        <v>0</v>
      </c>
      <c r="F158" s="777" t="n">
        <v>384017.05</v>
      </c>
    </row>
    <row r="159" customFormat="false" ht="12.75" hidden="false" customHeight="false" outlineLevel="0" collapsed="false">
      <c r="A159" s="776" t="n">
        <v>634612</v>
      </c>
      <c r="B159" s="776" t="s">
        <v>712</v>
      </c>
      <c r="C159" s="777" t="n">
        <v>0</v>
      </c>
      <c r="D159" s="777" t="n">
        <v>360080.47</v>
      </c>
      <c r="E159" s="777" t="n">
        <v>55906.58</v>
      </c>
      <c r="F159" s="777" t="n">
        <v>304173.89</v>
      </c>
    </row>
    <row r="160" customFormat="false" ht="12.75" hidden="false" customHeight="false" outlineLevel="0" collapsed="false">
      <c r="A160" s="776" t="n">
        <v>634701</v>
      </c>
      <c r="B160" s="776" t="s">
        <v>713</v>
      </c>
      <c r="C160" s="777" t="n">
        <v>0</v>
      </c>
      <c r="D160" s="777" t="n">
        <v>2529400</v>
      </c>
      <c r="E160" s="777" t="n">
        <v>2317321</v>
      </c>
      <c r="F160" s="777" t="n">
        <v>212079</v>
      </c>
    </row>
    <row r="161" customFormat="false" ht="12.75" hidden="false" customHeight="false" outlineLevel="0" collapsed="false">
      <c r="A161" s="776" t="n">
        <v>634703</v>
      </c>
      <c r="B161" s="776" t="s">
        <v>714</v>
      </c>
      <c r="C161" s="777" t="n">
        <v>0</v>
      </c>
      <c r="D161" s="777" t="n">
        <v>3511050.6</v>
      </c>
      <c r="E161" s="777" t="n">
        <v>0</v>
      </c>
      <c r="F161" s="777" t="n">
        <v>3511050.6</v>
      </c>
    </row>
    <row r="162" customFormat="false" ht="12.75" hidden="false" customHeight="false" outlineLevel="0" collapsed="false">
      <c r="A162" s="776" t="n">
        <v>634711</v>
      </c>
      <c r="B162" s="776" t="s">
        <v>715</v>
      </c>
      <c r="C162" s="777" t="n">
        <v>0</v>
      </c>
      <c r="D162" s="777" t="n">
        <v>909336.8</v>
      </c>
      <c r="E162" s="777" t="n">
        <v>17677.8</v>
      </c>
      <c r="F162" s="777" t="n">
        <v>891659</v>
      </c>
    </row>
    <row r="163" customFormat="false" ht="12.75" hidden="false" customHeight="false" outlineLevel="0" collapsed="false">
      <c r="A163" s="776" t="n">
        <v>634801</v>
      </c>
      <c r="B163" s="776" t="s">
        <v>716</v>
      </c>
      <c r="C163" s="777" t="n">
        <v>0</v>
      </c>
      <c r="D163" s="777" t="n">
        <v>143309.14</v>
      </c>
      <c r="E163" s="777" t="n">
        <v>26499.99</v>
      </c>
      <c r="F163" s="777" t="n">
        <v>116809.15</v>
      </c>
    </row>
    <row r="164" customFormat="false" ht="12.75" hidden="false" customHeight="false" outlineLevel="0" collapsed="false">
      <c r="A164" s="776" t="n">
        <v>634802</v>
      </c>
      <c r="B164" s="776" t="s">
        <v>717</v>
      </c>
      <c r="C164" s="777" t="n">
        <v>0</v>
      </c>
      <c r="D164" s="777" t="n">
        <v>8086</v>
      </c>
      <c r="E164" s="777" t="n">
        <v>0</v>
      </c>
      <c r="F164" s="777" t="n">
        <v>8086</v>
      </c>
    </row>
    <row r="165" customFormat="false" ht="12.75" hidden="false" customHeight="false" outlineLevel="0" collapsed="false">
      <c r="A165" s="776" t="n">
        <v>634901</v>
      </c>
      <c r="B165" s="776" t="s">
        <v>718</v>
      </c>
      <c r="C165" s="777" t="n">
        <v>0</v>
      </c>
      <c r="D165" s="777" t="n">
        <v>384799</v>
      </c>
      <c r="E165" s="777" t="n">
        <v>138045</v>
      </c>
      <c r="F165" s="777" t="n">
        <v>246754</v>
      </c>
    </row>
    <row r="166" customFormat="false" ht="12.75" hidden="false" customHeight="false" outlineLevel="0" collapsed="false">
      <c r="A166" s="776" t="n">
        <v>634902</v>
      </c>
      <c r="B166" s="776" t="s">
        <v>719</v>
      </c>
      <c r="C166" s="777" t="n">
        <v>0</v>
      </c>
      <c r="D166" s="777" t="n">
        <v>10603</v>
      </c>
      <c r="E166" s="777" t="n">
        <v>0</v>
      </c>
      <c r="F166" s="777" t="n">
        <v>10603</v>
      </c>
    </row>
    <row r="167" customFormat="false" ht="12.75" hidden="false" customHeight="false" outlineLevel="0" collapsed="false">
      <c r="A167" s="776" t="n">
        <v>634903</v>
      </c>
      <c r="B167" s="776" t="s">
        <v>720</v>
      </c>
      <c r="C167" s="777" t="n">
        <v>0</v>
      </c>
      <c r="D167" s="777" t="n">
        <v>12952.1</v>
      </c>
      <c r="E167" s="777" t="n">
        <v>0</v>
      </c>
      <c r="F167" s="777" t="n">
        <v>12952.1</v>
      </c>
    </row>
    <row r="168" customFormat="false" ht="12.75" hidden="false" customHeight="false" outlineLevel="0" collapsed="false">
      <c r="A168" s="776" t="n">
        <v>634905</v>
      </c>
      <c r="B168" s="776" t="s">
        <v>721</v>
      </c>
      <c r="C168" s="777" t="n">
        <v>0</v>
      </c>
      <c r="D168" s="777" t="n">
        <v>560514.5</v>
      </c>
      <c r="E168" s="777" t="n">
        <v>60000</v>
      </c>
      <c r="F168" s="777" t="n">
        <v>500514.5</v>
      </c>
    </row>
    <row r="169" customFormat="false" ht="12.75" hidden="false" customHeight="false" outlineLevel="0" collapsed="false">
      <c r="A169" s="776" t="n">
        <v>634906</v>
      </c>
      <c r="B169" s="776" t="s">
        <v>722</v>
      </c>
      <c r="C169" s="777" t="n">
        <v>0</v>
      </c>
      <c r="D169" s="777" t="n">
        <v>150754</v>
      </c>
      <c r="E169" s="777" t="n">
        <v>0</v>
      </c>
      <c r="F169" s="777" t="n">
        <v>150754</v>
      </c>
    </row>
    <row r="170" customFormat="false" ht="12.75" hidden="false" customHeight="false" outlineLevel="0" collapsed="false">
      <c r="A170" s="776" t="n">
        <v>635001</v>
      </c>
      <c r="B170" s="776" t="s">
        <v>723</v>
      </c>
      <c r="C170" s="777" t="n">
        <v>0</v>
      </c>
      <c r="D170" s="777" t="n">
        <v>1222734</v>
      </c>
      <c r="E170" s="777" t="n">
        <v>214284</v>
      </c>
      <c r="F170" s="777" t="n">
        <v>1008450</v>
      </c>
    </row>
    <row r="171" customFormat="false" ht="12.75" hidden="false" customHeight="false" outlineLevel="0" collapsed="false">
      <c r="A171" s="776" t="n">
        <v>635002</v>
      </c>
      <c r="B171" s="776" t="s">
        <v>724</v>
      </c>
      <c r="C171" s="777" t="n">
        <v>0</v>
      </c>
      <c r="D171" s="777" t="n">
        <v>88523</v>
      </c>
      <c r="E171" s="777" t="n">
        <v>929</v>
      </c>
      <c r="F171" s="777" t="n">
        <v>87594</v>
      </c>
    </row>
    <row r="172" customFormat="false" ht="12.75" hidden="false" customHeight="false" outlineLevel="0" collapsed="false">
      <c r="A172" s="776" t="n">
        <v>635003</v>
      </c>
      <c r="B172" s="776" t="s">
        <v>725</v>
      </c>
      <c r="C172" s="777" t="n">
        <v>0</v>
      </c>
      <c r="D172" s="777" t="n">
        <v>404196</v>
      </c>
      <c r="E172" s="777" t="n">
        <v>0</v>
      </c>
      <c r="F172" s="777" t="n">
        <v>404196</v>
      </c>
    </row>
    <row r="173" customFormat="false" ht="12.75" hidden="false" customHeight="false" outlineLevel="0" collapsed="false">
      <c r="A173" s="776" t="n">
        <v>635004</v>
      </c>
      <c r="B173" s="776" t="s">
        <v>726</v>
      </c>
      <c r="C173" s="777" t="n">
        <v>0</v>
      </c>
      <c r="D173" s="777" t="n">
        <v>11166</v>
      </c>
      <c r="E173" s="777" t="n">
        <v>0</v>
      </c>
      <c r="F173" s="777" t="n">
        <v>11166</v>
      </c>
    </row>
    <row r="174" customFormat="false" ht="12.75" hidden="false" customHeight="false" outlineLevel="0" collapsed="false">
      <c r="A174" s="776" t="n">
        <v>635005</v>
      </c>
      <c r="B174" s="776" t="s">
        <v>727</v>
      </c>
      <c r="C174" s="777" t="n">
        <v>0</v>
      </c>
      <c r="D174" s="777" t="n">
        <v>158528</v>
      </c>
      <c r="E174" s="777" t="n">
        <v>1644</v>
      </c>
      <c r="F174" s="777" t="n">
        <v>156884</v>
      </c>
    </row>
    <row r="175" customFormat="false" ht="12.75" hidden="false" customHeight="false" outlineLevel="0" collapsed="false">
      <c r="A175" s="776" t="n">
        <v>636001</v>
      </c>
      <c r="B175" s="776" t="s">
        <v>728</v>
      </c>
      <c r="C175" s="777" t="n">
        <v>0</v>
      </c>
      <c r="D175" s="777" t="n">
        <v>12253442</v>
      </c>
      <c r="E175" s="777" t="n">
        <v>1131278</v>
      </c>
      <c r="F175" s="777" t="n">
        <v>11122164</v>
      </c>
    </row>
    <row r="176" customFormat="false" ht="12.75" hidden="false" customHeight="false" outlineLevel="0" collapsed="false">
      <c r="A176" s="776" t="n">
        <v>636003</v>
      </c>
      <c r="B176" s="776" t="s">
        <v>729</v>
      </c>
      <c r="C176" s="777" t="n">
        <v>0</v>
      </c>
      <c r="D176" s="777" t="n">
        <v>1403072</v>
      </c>
      <c r="E176" s="777" t="n">
        <v>11525</v>
      </c>
      <c r="F176" s="777" t="n">
        <v>1391547</v>
      </c>
    </row>
    <row r="177" customFormat="false" ht="12.75" hidden="false" customHeight="false" outlineLevel="0" collapsed="false">
      <c r="A177" s="776" t="n">
        <v>636004</v>
      </c>
      <c r="B177" s="776" t="s">
        <v>730</v>
      </c>
      <c r="C177" s="777" t="n">
        <v>0</v>
      </c>
      <c r="D177" s="777" t="n">
        <v>1545163</v>
      </c>
      <c r="E177" s="777" t="n">
        <v>5516</v>
      </c>
      <c r="F177" s="777" t="n">
        <v>1539647</v>
      </c>
    </row>
    <row r="178" customFormat="false" ht="12.75" hidden="false" customHeight="false" outlineLevel="0" collapsed="false">
      <c r="A178" s="776" t="n">
        <v>636005</v>
      </c>
      <c r="B178" s="776" t="s">
        <v>731</v>
      </c>
      <c r="C178" s="777" t="n">
        <v>0</v>
      </c>
      <c r="D178" s="777" t="n">
        <v>422178</v>
      </c>
      <c r="E178" s="777" t="n">
        <v>0</v>
      </c>
      <c r="F178" s="777" t="n">
        <v>422178</v>
      </c>
    </row>
    <row r="179" customFormat="false" ht="12.75" hidden="false" customHeight="false" outlineLevel="0" collapsed="false">
      <c r="A179" s="776" t="n">
        <v>636006</v>
      </c>
      <c r="B179" s="776" t="s">
        <v>732</v>
      </c>
      <c r="C179" s="777" t="n">
        <v>0</v>
      </c>
      <c r="D179" s="777" t="n">
        <v>411106</v>
      </c>
      <c r="E179" s="777" t="n">
        <v>0</v>
      </c>
      <c r="F179" s="777" t="n">
        <v>411106</v>
      </c>
    </row>
    <row r="180" customFormat="false" ht="12.75" hidden="false" customHeight="false" outlineLevel="0" collapsed="false">
      <c r="A180" s="776" t="n">
        <v>636007</v>
      </c>
      <c r="B180" s="776" t="s">
        <v>733</v>
      </c>
      <c r="C180" s="777" t="n">
        <v>0</v>
      </c>
      <c r="D180" s="777" t="n">
        <v>49833</v>
      </c>
      <c r="E180" s="777" t="n">
        <v>0</v>
      </c>
      <c r="F180" s="777" t="n">
        <v>49833</v>
      </c>
    </row>
    <row r="181" customFormat="false" ht="12.75" hidden="false" customHeight="false" outlineLevel="0" collapsed="false">
      <c r="A181" s="776" t="n">
        <v>668101</v>
      </c>
      <c r="B181" s="776" t="s">
        <v>734</v>
      </c>
      <c r="C181" s="777" t="n">
        <v>0</v>
      </c>
      <c r="D181" s="777" t="n">
        <v>34458</v>
      </c>
      <c r="E181" s="777" t="n">
        <v>0</v>
      </c>
      <c r="F181" s="777" t="n">
        <v>34458</v>
      </c>
    </row>
    <row r="182" customFormat="false" ht="12.75" hidden="false" customHeight="false" outlineLevel="0" collapsed="false">
      <c r="A182" s="776" t="n">
        <v>668102</v>
      </c>
      <c r="B182" s="776" t="s">
        <v>735</v>
      </c>
      <c r="C182" s="777" t="n">
        <v>0</v>
      </c>
      <c r="D182" s="777" t="n">
        <v>326068</v>
      </c>
      <c r="E182" s="777" t="n">
        <v>0</v>
      </c>
      <c r="F182" s="777" t="n">
        <v>326068</v>
      </c>
    </row>
    <row r="183" customFormat="false" ht="12.75" hidden="false" customHeight="false" outlineLevel="0" collapsed="false">
      <c r="A183" s="776" t="n">
        <v>668201</v>
      </c>
      <c r="B183" s="776" t="s">
        <v>439</v>
      </c>
      <c r="C183" s="777" t="n">
        <v>0</v>
      </c>
      <c r="D183" s="777" t="n">
        <v>8000</v>
      </c>
      <c r="E183" s="777" t="n">
        <v>0</v>
      </c>
      <c r="F183" s="777" t="n">
        <v>8000</v>
      </c>
    </row>
    <row r="184" customFormat="false" ht="12.75" hidden="false" customHeight="false" outlineLevel="0" collapsed="false">
      <c r="A184" s="776" t="n">
        <v>668301</v>
      </c>
      <c r="B184" s="776" t="s">
        <v>736</v>
      </c>
      <c r="C184" s="777" t="n">
        <v>0</v>
      </c>
      <c r="D184" s="777" t="n">
        <v>49719.19</v>
      </c>
      <c r="E184" s="777" t="n">
        <v>0</v>
      </c>
      <c r="F184" s="777" t="n">
        <v>49719.19</v>
      </c>
    </row>
    <row r="185" customFormat="false" ht="12.75" hidden="false" customHeight="false" outlineLevel="0" collapsed="false">
      <c r="A185" s="776" t="n">
        <v>668999</v>
      </c>
      <c r="B185" s="776" t="s">
        <v>737</v>
      </c>
      <c r="C185" s="777" t="n">
        <v>0</v>
      </c>
      <c r="D185" s="777" t="n">
        <v>7.12</v>
      </c>
      <c r="E185" s="777" t="n">
        <v>0</v>
      </c>
      <c r="F185" s="777" t="n">
        <v>7.12</v>
      </c>
    </row>
    <row r="186" customFormat="false" ht="12.75" hidden="false" customHeight="false" outlineLevel="0" collapsed="false">
      <c r="A186" s="776" t="n">
        <v>712001</v>
      </c>
      <c r="B186" s="776" t="s">
        <v>738</v>
      </c>
      <c r="C186" s="777" t="n">
        <v>0</v>
      </c>
      <c r="D186" s="777" t="n">
        <v>0</v>
      </c>
      <c r="E186" s="777" t="n">
        <v>528101.14</v>
      </c>
      <c r="F186" s="777" t="n">
        <v>-528101.14</v>
      </c>
    </row>
    <row r="187" customFormat="false" ht="12.75" hidden="false" customHeight="false" outlineLevel="0" collapsed="false">
      <c r="A187" s="776" t="n">
        <v>712002</v>
      </c>
      <c r="B187" s="776" t="s">
        <v>739</v>
      </c>
      <c r="C187" s="777" t="n">
        <v>0</v>
      </c>
      <c r="D187" s="777" t="n">
        <v>541452.97</v>
      </c>
      <c r="E187" s="777" t="n">
        <v>4815682.07</v>
      </c>
      <c r="F187" s="777" t="n">
        <v>-4274229.1</v>
      </c>
    </row>
    <row r="188" customFormat="false" ht="12.75" hidden="false" customHeight="false" outlineLevel="0" collapsed="false">
      <c r="A188" s="776" t="n">
        <v>719001</v>
      </c>
      <c r="B188" s="776" t="s">
        <v>740</v>
      </c>
      <c r="C188" s="777" t="n">
        <v>0</v>
      </c>
      <c r="D188" s="777" t="n">
        <v>0</v>
      </c>
      <c r="E188" s="777" t="n">
        <v>63734.44</v>
      </c>
      <c r="F188" s="777" t="n">
        <v>-63734.44</v>
      </c>
    </row>
    <row r="189" customFormat="false" ht="12.75" hidden="false" customHeight="false" outlineLevel="0" collapsed="false">
      <c r="A189" s="776" t="n">
        <v>719002</v>
      </c>
      <c r="B189" s="776" t="s">
        <v>741</v>
      </c>
      <c r="C189" s="777" t="n">
        <v>0</v>
      </c>
      <c r="D189" s="777" t="n">
        <v>0</v>
      </c>
      <c r="E189" s="777" t="n">
        <v>34823.96</v>
      </c>
      <c r="F189" s="777" t="n">
        <v>-34823.96</v>
      </c>
    </row>
    <row r="190" customFormat="false" ht="12.75" hidden="false" customHeight="false" outlineLevel="0" collapsed="false">
      <c r="A190" s="776" t="n">
        <v>719003</v>
      </c>
      <c r="B190" s="776" t="s">
        <v>742</v>
      </c>
      <c r="C190" s="777" t="n">
        <v>0</v>
      </c>
      <c r="D190" s="777" t="n">
        <v>0</v>
      </c>
      <c r="E190" s="777" t="n">
        <v>6467.89</v>
      </c>
      <c r="F190" s="777" t="n">
        <v>-6467.89</v>
      </c>
    </row>
    <row r="191" customFormat="false" ht="12.75" hidden="false" customHeight="false" outlineLevel="0" collapsed="false">
      <c r="A191" s="776" t="n">
        <v>719101</v>
      </c>
      <c r="B191" s="776" t="s">
        <v>743</v>
      </c>
      <c r="C191" s="777" t="n">
        <v>0</v>
      </c>
      <c r="D191" s="777" t="n">
        <v>14.54</v>
      </c>
      <c r="E191" s="777" t="n">
        <v>2855509.9</v>
      </c>
      <c r="F191" s="777" t="n">
        <v>-2855495.36</v>
      </c>
    </row>
    <row r="192" customFormat="false" ht="12.75" hidden="false" customHeight="false" outlineLevel="0" collapsed="false">
      <c r="A192" s="776" t="n">
        <v>719102</v>
      </c>
      <c r="B192" s="776" t="s">
        <v>744</v>
      </c>
      <c r="C192" s="777" t="n">
        <v>0</v>
      </c>
      <c r="D192" s="777" t="n">
        <v>0</v>
      </c>
      <c r="E192" s="777" t="n">
        <v>1473807.51</v>
      </c>
      <c r="F192" s="777" t="n">
        <v>-1473807.51</v>
      </c>
    </row>
    <row r="193" customFormat="false" ht="12.75" hidden="false" customHeight="false" outlineLevel="0" collapsed="false">
      <c r="A193" s="776" t="n">
        <v>719103</v>
      </c>
      <c r="B193" s="776" t="s">
        <v>745</v>
      </c>
      <c r="C193" s="777" t="n">
        <v>0</v>
      </c>
      <c r="D193" s="777" t="n">
        <v>0</v>
      </c>
      <c r="E193" s="777" t="n">
        <v>269741.2</v>
      </c>
      <c r="F193" s="777" t="n">
        <v>-269741.2</v>
      </c>
    </row>
    <row r="194" customFormat="false" ht="12.75" hidden="false" customHeight="false" outlineLevel="0" collapsed="false">
      <c r="A194" s="776" t="n">
        <v>719202</v>
      </c>
      <c r="B194" s="776" t="s">
        <v>746</v>
      </c>
      <c r="C194" s="777" t="n">
        <v>0</v>
      </c>
      <c r="D194" s="777" t="n">
        <v>0</v>
      </c>
      <c r="E194" s="777" t="n">
        <v>0.2</v>
      </c>
      <c r="F194" s="777" t="n">
        <v>-0.2</v>
      </c>
    </row>
    <row r="195" customFormat="false" ht="12.75" hidden="false" customHeight="false" outlineLevel="0" collapsed="false">
      <c r="A195" s="776" t="n">
        <v>768101</v>
      </c>
      <c r="B195" s="776" t="s">
        <v>747</v>
      </c>
      <c r="C195" s="777" t="n">
        <v>0</v>
      </c>
      <c r="D195" s="777" t="n">
        <v>0</v>
      </c>
      <c r="E195" s="777" t="n">
        <v>25619</v>
      </c>
      <c r="F195" s="777" t="n">
        <v>-25619</v>
      </c>
    </row>
    <row r="196" customFormat="false" ht="12.75" hidden="false" customHeight="false" outlineLevel="0" collapsed="false">
      <c r="A196" s="776" t="n">
        <v>768999</v>
      </c>
      <c r="B196" s="776" t="s">
        <v>748</v>
      </c>
      <c r="C196" s="777" t="n">
        <v>0</v>
      </c>
      <c r="D196" s="777" t="n">
        <v>0</v>
      </c>
      <c r="E196" s="777" t="n">
        <v>0.8</v>
      </c>
      <c r="F196" s="777" t="n">
        <v>-0.8</v>
      </c>
    </row>
  </sheetData>
  <autoFilter ref="B1:F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3" min="3" style="46" width="12.56"/>
    <col collapsed="false" customWidth="true" hidden="false" outlineLevel="0" max="6" min="4" style="2" width="12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6</v>
      </c>
    </row>
    <row r="2" s="42" customFormat="true" ht="27" hidden="false" customHeight="true" outlineLevel="0" collapsed="false">
      <c r="B2" s="4" t="s">
        <v>1</v>
      </c>
      <c r="C2" s="47"/>
    </row>
    <row r="3" s="53" customFormat="true" ht="71.25" hidden="false" customHeight="true" outlineLevel="0" collapsed="false">
      <c r="A3" s="48"/>
      <c r="B3" s="49" t="s">
        <v>2</v>
      </c>
      <c r="C3" s="50" t="s">
        <v>37</v>
      </c>
      <c r="D3" s="51" t="s">
        <v>38</v>
      </c>
      <c r="E3" s="51" t="s">
        <v>39</v>
      </c>
      <c r="F3" s="52" t="s">
        <v>40</v>
      </c>
    </row>
    <row r="4" s="53" customFormat="true" ht="24.75" hidden="false" customHeight="true" outlineLevel="0" collapsed="false">
      <c r="A4" s="10" t="s">
        <v>41</v>
      </c>
      <c r="B4" s="11" t="s">
        <v>42</v>
      </c>
      <c r="C4" s="12" t="n">
        <v>115</v>
      </c>
      <c r="D4" s="54"/>
      <c r="E4" s="54"/>
      <c r="F4" s="55"/>
    </row>
    <row r="5" s="53" customFormat="true" ht="24.75" hidden="false" customHeight="true" outlineLevel="0" collapsed="false">
      <c r="A5" s="10" t="s">
        <v>43</v>
      </c>
      <c r="B5" s="11" t="s">
        <v>44</v>
      </c>
      <c r="C5" s="18" t="n">
        <v>0</v>
      </c>
      <c r="D5" s="56"/>
      <c r="E5" s="56"/>
      <c r="F5" s="57"/>
    </row>
    <row r="6" s="53" customFormat="true" ht="24.75" hidden="false" customHeight="true" outlineLevel="0" collapsed="false">
      <c r="A6" s="10" t="s">
        <v>45</v>
      </c>
      <c r="B6" s="11" t="s">
        <v>46</v>
      </c>
      <c r="C6" s="18" t="n">
        <v>0</v>
      </c>
      <c r="D6" s="56"/>
      <c r="E6" s="56"/>
      <c r="F6" s="57"/>
    </row>
    <row r="7" s="53" customFormat="true" ht="24.75" hidden="false" customHeight="true" outlineLevel="0" collapsed="false">
      <c r="A7" s="10" t="s">
        <v>47</v>
      </c>
      <c r="B7" s="11" t="s">
        <v>48</v>
      </c>
      <c r="C7" s="18" t="n">
        <v>0</v>
      </c>
      <c r="D7" s="56"/>
      <c r="E7" s="56"/>
      <c r="F7" s="57"/>
    </row>
    <row r="8" s="53" customFormat="true" ht="24.75" hidden="false" customHeight="true" outlineLevel="0" collapsed="false">
      <c r="A8" s="10" t="s">
        <v>49</v>
      </c>
      <c r="B8" s="11" t="s">
        <v>50</v>
      </c>
      <c r="C8" s="18" t="n">
        <v>0</v>
      </c>
      <c r="D8" s="56"/>
      <c r="E8" s="56"/>
      <c r="F8" s="57"/>
    </row>
    <row r="9" s="53" customFormat="true" ht="24.75" hidden="false" customHeight="true" outlineLevel="0" collapsed="false">
      <c r="A9" s="58" t="s">
        <v>51</v>
      </c>
      <c r="B9" s="59" t="s">
        <v>52</v>
      </c>
      <c r="C9" s="60" t="n">
        <f aca="false">SUM(C4:C8)</f>
        <v>115</v>
      </c>
      <c r="D9" s="61"/>
      <c r="E9" s="61"/>
      <c r="F9" s="62"/>
    </row>
    <row r="10" s="53" customFormat="true" ht="24.75" hidden="false" customHeight="true" outlineLevel="0" collapsed="false">
      <c r="A10" s="10" t="s">
        <v>53</v>
      </c>
      <c r="B10" s="11" t="s">
        <v>54</v>
      </c>
      <c r="C10" s="44" t="n">
        <v>2553</v>
      </c>
      <c r="D10" s="54"/>
      <c r="E10" s="54"/>
      <c r="F10" s="55"/>
    </row>
    <row r="11" s="53" customFormat="true" ht="24.75" hidden="false" customHeight="true" outlineLevel="0" collapsed="false">
      <c r="A11" s="10" t="s">
        <v>55</v>
      </c>
      <c r="B11" s="11" t="s">
        <v>56</v>
      </c>
      <c r="C11" s="63" t="n">
        <v>0</v>
      </c>
      <c r="D11" s="56"/>
      <c r="E11" s="56"/>
      <c r="F11" s="57"/>
    </row>
    <row r="12" s="53" customFormat="true" ht="24.75" hidden="false" customHeight="true" outlineLevel="0" collapsed="false">
      <c r="A12" s="10" t="s">
        <v>57</v>
      </c>
      <c r="B12" s="11" t="s">
        <v>58</v>
      </c>
      <c r="C12" s="63" t="n">
        <v>0</v>
      </c>
      <c r="D12" s="56"/>
      <c r="E12" s="56"/>
      <c r="F12" s="57"/>
    </row>
    <row r="13" s="53" customFormat="true" ht="24.75" hidden="false" customHeight="true" outlineLevel="0" collapsed="false">
      <c r="A13" s="10" t="s">
        <v>59</v>
      </c>
      <c r="B13" s="11" t="s">
        <v>60</v>
      </c>
      <c r="C13" s="18" t="n">
        <v>6</v>
      </c>
      <c r="D13" s="56"/>
      <c r="E13" s="56"/>
      <c r="F13" s="57"/>
    </row>
    <row r="14" s="53" customFormat="true" ht="24.75" hidden="false" customHeight="true" outlineLevel="0" collapsed="false">
      <c r="A14" s="10" t="s">
        <v>61</v>
      </c>
      <c r="B14" s="11" t="s">
        <v>62</v>
      </c>
      <c r="C14" s="18" t="n">
        <v>-3005</v>
      </c>
      <c r="D14" s="56"/>
      <c r="E14" s="56"/>
      <c r="F14" s="57"/>
    </row>
    <row r="15" s="53" customFormat="true" ht="24.75" hidden="false" customHeight="true" outlineLevel="0" collapsed="false">
      <c r="A15" s="58" t="s">
        <v>63</v>
      </c>
      <c r="B15" s="59" t="s">
        <v>64</v>
      </c>
      <c r="C15" s="60" t="n">
        <f aca="false">SUM(C10:C14)</f>
        <v>-446</v>
      </c>
      <c r="D15" s="61"/>
      <c r="E15" s="61"/>
      <c r="F15" s="62"/>
    </row>
    <row r="16" s="53" customFormat="true" ht="28.5" hidden="false" customHeight="true" outlineLevel="0" collapsed="false">
      <c r="A16" s="10" t="s">
        <v>65</v>
      </c>
      <c r="B16" s="21" t="s">
        <v>66</v>
      </c>
      <c r="C16" s="12" t="n">
        <v>0</v>
      </c>
      <c r="D16" s="54"/>
      <c r="E16" s="54"/>
      <c r="F16" s="55"/>
    </row>
    <row r="17" s="53" customFormat="true" ht="28.5" hidden="false" customHeight="true" outlineLevel="0" collapsed="false">
      <c r="A17" s="10" t="s">
        <v>67</v>
      </c>
      <c r="B17" s="21" t="s">
        <v>68</v>
      </c>
      <c r="C17" s="18" t="n">
        <v>0</v>
      </c>
      <c r="D17" s="56"/>
      <c r="E17" s="56"/>
      <c r="F17" s="57"/>
    </row>
    <row r="18" s="53" customFormat="true" ht="28.5" hidden="false" customHeight="true" outlineLevel="0" collapsed="false">
      <c r="A18" s="10" t="s">
        <v>69</v>
      </c>
      <c r="B18" s="21" t="s">
        <v>70</v>
      </c>
      <c r="C18" s="18" t="n">
        <v>0</v>
      </c>
      <c r="D18" s="56"/>
      <c r="E18" s="56"/>
      <c r="F18" s="57"/>
    </row>
    <row r="19" s="53" customFormat="true" ht="28.5" hidden="false" customHeight="true" outlineLevel="0" collapsed="false">
      <c r="A19" s="10" t="s">
        <v>71</v>
      </c>
      <c r="B19" s="21" t="s">
        <v>72</v>
      </c>
      <c r="C19" s="18" t="n">
        <v>0</v>
      </c>
      <c r="D19" s="56"/>
      <c r="E19" s="56"/>
      <c r="F19" s="57"/>
    </row>
    <row r="20" s="53" customFormat="true" ht="28.5" hidden="false" customHeight="true" outlineLevel="0" collapsed="false">
      <c r="A20" s="10" t="s">
        <v>73</v>
      </c>
      <c r="B20" s="21" t="s">
        <v>74</v>
      </c>
      <c r="C20" s="18" t="n">
        <v>0</v>
      </c>
      <c r="D20" s="56"/>
      <c r="E20" s="56"/>
      <c r="F20" s="57"/>
    </row>
    <row r="21" s="53" customFormat="true" ht="28.5" hidden="false" customHeight="true" outlineLevel="0" collapsed="false">
      <c r="A21" s="58" t="s">
        <v>75</v>
      </c>
      <c r="B21" s="64" t="s">
        <v>76</v>
      </c>
      <c r="C21" s="60" t="n">
        <v>0</v>
      </c>
      <c r="D21" s="61"/>
      <c r="E21" s="61"/>
      <c r="F21" s="62"/>
    </row>
    <row r="22" s="53" customFormat="true" ht="24.75" hidden="false" customHeight="true" outlineLevel="0" collapsed="false">
      <c r="A22" s="10" t="s">
        <v>77</v>
      </c>
      <c r="B22" s="21" t="s">
        <v>78</v>
      </c>
      <c r="C22" s="12" t="n">
        <v>0</v>
      </c>
      <c r="D22" s="54"/>
      <c r="E22" s="54"/>
      <c r="F22" s="55"/>
    </row>
    <row r="23" s="53" customFormat="true" ht="24.75" hidden="false" customHeight="true" outlineLevel="0" collapsed="false">
      <c r="A23" s="10" t="s">
        <v>79</v>
      </c>
      <c r="B23" s="21" t="s">
        <v>80</v>
      </c>
      <c r="C23" s="18" t="n">
        <v>0</v>
      </c>
      <c r="D23" s="56"/>
      <c r="E23" s="56"/>
      <c r="F23" s="57"/>
    </row>
    <row r="24" s="53" customFormat="true" ht="24.75" hidden="false" customHeight="true" outlineLevel="0" collapsed="false">
      <c r="A24" s="10" t="s">
        <v>81</v>
      </c>
      <c r="B24" s="21" t="s">
        <v>82</v>
      </c>
      <c r="C24" s="18" t="n">
        <v>0</v>
      </c>
      <c r="D24" s="56"/>
      <c r="E24" s="56"/>
      <c r="F24" s="57"/>
    </row>
    <row r="25" s="53" customFormat="true" ht="24.75" hidden="false" customHeight="true" outlineLevel="0" collapsed="false">
      <c r="A25" s="10" t="s">
        <v>83</v>
      </c>
      <c r="B25" s="21" t="s">
        <v>84</v>
      </c>
      <c r="C25" s="18" t="n">
        <v>0</v>
      </c>
      <c r="D25" s="56"/>
      <c r="E25" s="56"/>
      <c r="F25" s="57"/>
    </row>
    <row r="26" s="53" customFormat="true" ht="24.75" hidden="false" customHeight="true" outlineLevel="0" collapsed="false">
      <c r="A26" s="10" t="s">
        <v>85</v>
      </c>
      <c r="B26" s="21" t="s">
        <v>86</v>
      </c>
      <c r="C26" s="18" t="n">
        <v>0</v>
      </c>
      <c r="D26" s="56"/>
      <c r="E26" s="56"/>
      <c r="F26" s="57"/>
    </row>
    <row r="27" s="53" customFormat="true" ht="24.75" hidden="false" customHeight="true" outlineLevel="0" collapsed="false">
      <c r="A27" s="58" t="s">
        <v>87</v>
      </c>
      <c r="B27" s="64" t="s">
        <v>88</v>
      </c>
      <c r="C27" s="60" t="n">
        <v>0</v>
      </c>
      <c r="D27" s="61"/>
      <c r="E27" s="61"/>
      <c r="F27" s="62"/>
    </row>
    <row r="28" s="53" customFormat="true" ht="24.75" hidden="false" customHeight="true" outlineLevel="0" collapsed="false">
      <c r="A28" s="10" t="s">
        <v>89</v>
      </c>
      <c r="B28" s="21" t="s">
        <v>90</v>
      </c>
      <c r="C28" s="12" t="n">
        <v>0</v>
      </c>
      <c r="D28" s="54"/>
      <c r="E28" s="54"/>
      <c r="F28" s="55"/>
    </row>
    <row r="29" s="53" customFormat="true" ht="24.75" hidden="false" customHeight="true" outlineLevel="0" collapsed="false">
      <c r="A29" s="10" t="s">
        <v>91</v>
      </c>
      <c r="B29" s="21" t="s">
        <v>92</v>
      </c>
      <c r="C29" s="18" t="n">
        <v>0</v>
      </c>
      <c r="D29" s="56"/>
      <c r="E29" s="56"/>
      <c r="F29" s="57"/>
    </row>
    <row r="30" s="53" customFormat="true" ht="24.75" hidden="false" customHeight="true" outlineLevel="0" collapsed="false">
      <c r="A30" s="10" t="s">
        <v>93</v>
      </c>
      <c r="B30" s="21" t="s">
        <v>94</v>
      </c>
      <c r="C30" s="18" t="n">
        <v>0</v>
      </c>
      <c r="D30" s="56"/>
      <c r="E30" s="56"/>
      <c r="F30" s="57"/>
    </row>
    <row r="31" s="53" customFormat="true" ht="24.75" hidden="false" customHeight="true" outlineLevel="0" collapsed="false">
      <c r="A31" s="10" t="s">
        <v>95</v>
      </c>
      <c r="B31" s="21" t="s">
        <v>96</v>
      </c>
      <c r="C31" s="18" t="n">
        <v>0</v>
      </c>
      <c r="D31" s="56"/>
      <c r="E31" s="56"/>
      <c r="F31" s="57"/>
    </row>
    <row r="32" s="53" customFormat="true" ht="24.75" hidden="false" customHeight="true" outlineLevel="0" collapsed="false">
      <c r="A32" s="10" t="s">
        <v>97</v>
      </c>
      <c r="B32" s="21" t="s">
        <v>98</v>
      </c>
      <c r="C32" s="18" t="n">
        <v>0</v>
      </c>
      <c r="D32" s="56"/>
      <c r="E32" s="56"/>
      <c r="F32" s="57"/>
    </row>
    <row r="33" s="53" customFormat="true" ht="24.75" hidden="false" customHeight="true" outlineLevel="0" collapsed="false">
      <c r="A33" s="58" t="s">
        <v>99</v>
      </c>
      <c r="B33" s="64" t="s">
        <v>100</v>
      </c>
      <c r="C33" s="60" t="n">
        <f aca="false">SUM(C28:C32)</f>
        <v>0</v>
      </c>
      <c r="D33" s="61"/>
      <c r="E33" s="61"/>
      <c r="F33" s="62"/>
    </row>
    <row r="34" s="53" customFormat="true" ht="24.75" hidden="false" customHeight="true" outlineLevel="0" collapsed="false">
      <c r="A34" s="16" t="s">
        <v>101</v>
      </c>
      <c r="B34" s="17" t="s">
        <v>102</v>
      </c>
      <c r="C34" s="63" t="n">
        <f aca="false">284-114</f>
        <v>170</v>
      </c>
      <c r="D34" s="56"/>
      <c r="E34" s="56"/>
      <c r="F34" s="57"/>
    </row>
    <row r="35" s="53" customFormat="true" ht="24.75" hidden="false" customHeight="true" outlineLevel="0" collapsed="false">
      <c r="A35" s="16" t="s">
        <v>103</v>
      </c>
      <c r="B35" s="17" t="s">
        <v>104</v>
      </c>
      <c r="C35" s="18" t="n">
        <v>8992</v>
      </c>
      <c r="D35" s="56"/>
      <c r="E35" s="56"/>
      <c r="F35" s="57"/>
    </row>
    <row r="36" s="53" customFormat="true" ht="24.75" hidden="false" customHeight="true" outlineLevel="0" collapsed="false">
      <c r="A36" s="58" t="s">
        <v>105</v>
      </c>
      <c r="B36" s="64" t="s">
        <v>106</v>
      </c>
      <c r="C36" s="60" t="n">
        <f aca="false">SUM(C34:C35)</f>
        <v>9162</v>
      </c>
      <c r="D36" s="61"/>
      <c r="E36" s="61"/>
      <c r="F36" s="62"/>
    </row>
    <row r="37" s="53" customFormat="true" ht="24.75" hidden="false" customHeight="true" outlineLevel="0" collapsed="false">
      <c r="A37" s="16" t="s">
        <v>107</v>
      </c>
      <c r="B37" s="21" t="s">
        <v>108</v>
      </c>
      <c r="C37" s="63" t="n">
        <v>0</v>
      </c>
      <c r="D37" s="56"/>
      <c r="E37" s="56"/>
      <c r="F37" s="57"/>
    </row>
    <row r="38" s="53" customFormat="true" ht="24.75" hidden="false" customHeight="true" outlineLevel="0" collapsed="false">
      <c r="A38" s="16" t="s">
        <v>109</v>
      </c>
      <c r="B38" s="21" t="s">
        <v>110</v>
      </c>
      <c r="C38" s="63" t="n">
        <v>0</v>
      </c>
      <c r="D38" s="56"/>
      <c r="E38" s="56"/>
      <c r="F38" s="57"/>
    </row>
    <row r="39" s="53" customFormat="true" ht="24.75" hidden="false" customHeight="true" outlineLevel="0" collapsed="false">
      <c r="A39" s="16" t="s">
        <v>111</v>
      </c>
      <c r="B39" s="21" t="s">
        <v>112</v>
      </c>
      <c r="C39" s="18" t="n">
        <v>0</v>
      </c>
      <c r="D39" s="56"/>
      <c r="E39" s="56"/>
      <c r="F39" s="57"/>
    </row>
    <row r="40" s="53" customFormat="true" ht="24.75" hidden="false" customHeight="true" outlineLevel="0" collapsed="false">
      <c r="A40" s="10" t="s">
        <v>113</v>
      </c>
      <c r="B40" s="21" t="s">
        <v>114</v>
      </c>
      <c r="C40" s="18" t="n">
        <v>0</v>
      </c>
      <c r="D40" s="56"/>
      <c r="E40" s="56"/>
      <c r="F40" s="57"/>
    </row>
    <row r="41" s="53" customFormat="true" ht="24.75" hidden="false" customHeight="true" outlineLevel="0" collapsed="false">
      <c r="A41" s="58" t="s">
        <v>115</v>
      </c>
      <c r="B41" s="64" t="s">
        <v>116</v>
      </c>
      <c r="C41" s="60" t="n">
        <f aca="false">SUM(C37:C40)</f>
        <v>0</v>
      </c>
      <c r="D41" s="61"/>
      <c r="E41" s="61"/>
      <c r="F41" s="62"/>
    </row>
    <row r="42" s="53" customFormat="true" ht="24.75" hidden="false" customHeight="true" outlineLevel="0" collapsed="false">
      <c r="A42" s="10" t="s">
        <v>117</v>
      </c>
      <c r="B42" s="11" t="s">
        <v>118</v>
      </c>
      <c r="C42" s="12" t="n">
        <v>0</v>
      </c>
      <c r="D42" s="54"/>
      <c r="E42" s="54"/>
      <c r="F42" s="55"/>
    </row>
    <row r="43" s="53" customFormat="true" ht="24.75" hidden="false" customHeight="true" outlineLevel="0" collapsed="false">
      <c r="A43" s="10" t="s">
        <v>119</v>
      </c>
      <c r="B43" s="11" t="s">
        <v>120</v>
      </c>
      <c r="C43" s="18" t="n">
        <v>0</v>
      </c>
      <c r="D43" s="56"/>
      <c r="E43" s="56"/>
      <c r="F43" s="57"/>
    </row>
    <row r="44" s="53" customFormat="true" ht="24.75" hidden="false" customHeight="true" outlineLevel="0" collapsed="false">
      <c r="A44" s="10" t="s">
        <v>121</v>
      </c>
      <c r="B44" s="11" t="s">
        <v>122</v>
      </c>
      <c r="C44" s="18" t="n">
        <v>-7</v>
      </c>
      <c r="D44" s="56"/>
      <c r="E44" s="56"/>
      <c r="F44" s="57"/>
    </row>
    <row r="45" s="53" customFormat="true" ht="24.75" hidden="false" customHeight="true" outlineLevel="0" collapsed="false">
      <c r="A45" s="10" t="s">
        <v>123</v>
      </c>
      <c r="B45" s="11" t="s">
        <v>124</v>
      </c>
      <c r="C45" s="18" t="n">
        <v>0</v>
      </c>
      <c r="D45" s="56"/>
      <c r="E45" s="56"/>
      <c r="F45" s="57"/>
    </row>
    <row r="46" s="53" customFormat="true" ht="24.75" hidden="false" customHeight="true" outlineLevel="0" collapsed="false">
      <c r="A46" s="10" t="s">
        <v>125</v>
      </c>
      <c r="B46" s="11" t="s">
        <v>126</v>
      </c>
      <c r="C46" s="18" t="n">
        <v>0</v>
      </c>
      <c r="D46" s="56"/>
      <c r="E46" s="56"/>
      <c r="F46" s="57"/>
    </row>
    <row r="47" s="53" customFormat="true" ht="24.75" hidden="false" customHeight="true" outlineLevel="0" collapsed="false">
      <c r="A47" s="58" t="s">
        <v>127</v>
      </c>
      <c r="B47" s="59" t="s">
        <v>128</v>
      </c>
      <c r="C47" s="60" t="n">
        <f aca="false">SUM(C42:C46)</f>
        <v>-7</v>
      </c>
      <c r="D47" s="61"/>
      <c r="E47" s="61"/>
      <c r="F47" s="62"/>
    </row>
    <row r="48" s="53" customFormat="true" ht="24.75" hidden="false" customHeight="true" outlineLevel="0" collapsed="false">
      <c r="A48" s="65" t="s">
        <v>27</v>
      </c>
      <c r="B48" s="66" t="s">
        <v>129</v>
      </c>
      <c r="C48" s="67" t="n">
        <f aca="false">SUM(C47,C41,C36,C33,C27,C21,C15,C9)</f>
        <v>8824</v>
      </c>
      <c r="D48" s="68"/>
      <c r="E48" s="68"/>
      <c r="F48" s="69"/>
    </row>
    <row r="49" s="73" customFormat="true" ht="24.75" hidden="false" customHeight="true" outlineLevel="0" collapsed="false">
      <c r="A49" s="10" t="s">
        <v>29</v>
      </c>
      <c r="B49" s="70" t="s">
        <v>130</v>
      </c>
      <c r="C49" s="44" t="n">
        <v>0</v>
      </c>
      <c r="D49" s="71"/>
      <c r="E49" s="71"/>
      <c r="F49" s="72"/>
    </row>
    <row r="50" s="78" customFormat="true" ht="24.75" hidden="false" customHeight="true" outlineLevel="0" collapsed="false">
      <c r="A50" s="74" t="s">
        <v>31</v>
      </c>
      <c r="B50" s="75" t="s">
        <v>131</v>
      </c>
      <c r="C50" s="63" t="n">
        <v>1577</v>
      </c>
      <c r="D50" s="76"/>
      <c r="E50" s="76"/>
      <c r="F50" s="77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</row>
    <row r="51" s="73" customFormat="true" ht="24.75" hidden="false" customHeight="true" outlineLevel="0" collapsed="false">
      <c r="A51" s="79" t="s">
        <v>132</v>
      </c>
      <c r="B51" s="80" t="s">
        <v>133</v>
      </c>
      <c r="C51" s="81" t="n">
        <f aca="false">SUM(C49:C50)</f>
        <v>1577</v>
      </c>
      <c r="D51" s="82"/>
      <c r="E51" s="82"/>
      <c r="F51" s="83"/>
    </row>
    <row r="52" s="53" customFormat="true" ht="24.75" hidden="false" customHeight="true" outlineLevel="0" collapsed="false">
      <c r="A52" s="84" t="s">
        <v>134</v>
      </c>
      <c r="B52" s="36" t="s">
        <v>135</v>
      </c>
      <c r="C52" s="37" t="n">
        <f aca="false">C48-C49-C50-C51</f>
        <v>5670</v>
      </c>
      <c r="D52" s="85"/>
      <c r="E52" s="85"/>
      <c r="F52" s="86"/>
    </row>
    <row r="53" s="90" customFormat="true" ht="24.75" hidden="false" customHeight="true" outlineLevel="0" collapsed="false">
      <c r="A53" s="87"/>
      <c r="B53" s="88"/>
      <c r="C53" s="89"/>
      <c r="D53" s="73"/>
      <c r="E53" s="73"/>
      <c r="F53" s="73"/>
    </row>
    <row r="54" s="90" customFormat="true" ht="24.75" hidden="false" customHeight="true" outlineLevel="0" collapsed="false">
      <c r="A54" s="91" t="n">
        <v>14</v>
      </c>
      <c r="B54" s="92" t="s">
        <v>136</v>
      </c>
      <c r="C54" s="93" t="n">
        <f aca="false">C9/1radf!C4</f>
        <v>0.00104949031274811</v>
      </c>
      <c r="D54" s="94"/>
      <c r="E54" s="94"/>
      <c r="F54" s="95"/>
    </row>
    <row r="55" s="90" customFormat="true" ht="24.75" hidden="false" customHeight="true" outlineLevel="0" collapsed="false">
      <c r="A55" s="74" t="n">
        <v>15</v>
      </c>
      <c r="B55" s="96" t="s">
        <v>137</v>
      </c>
      <c r="C55" s="97" t="n">
        <f aca="false">C15/1radf!C5</f>
        <v>-0.00150052148168085</v>
      </c>
      <c r="D55" s="98"/>
      <c r="E55" s="98"/>
      <c r="F55" s="99"/>
    </row>
    <row r="56" s="90" customFormat="true" ht="28.5" hidden="false" customHeight="true" outlineLevel="0" collapsed="false">
      <c r="A56" s="74" t="n">
        <v>16</v>
      </c>
      <c r="B56" s="100" t="s">
        <v>138</v>
      </c>
      <c r="C56" s="97" t="n">
        <v>0</v>
      </c>
      <c r="D56" s="76"/>
      <c r="E56" s="76"/>
      <c r="F56" s="77"/>
    </row>
    <row r="57" s="73" customFormat="true" ht="24.75" hidden="false" customHeight="true" outlineLevel="0" collapsed="false">
      <c r="A57" s="74" t="n">
        <v>17</v>
      </c>
      <c r="B57" s="96" t="s">
        <v>139</v>
      </c>
      <c r="C57" s="97" t="n">
        <v>0</v>
      </c>
      <c r="D57" s="76"/>
      <c r="E57" s="76"/>
      <c r="F57" s="77"/>
    </row>
    <row r="58" s="78" customFormat="true" ht="24.75" hidden="false" customHeight="true" outlineLevel="0" collapsed="false">
      <c r="A58" s="74" t="n">
        <v>18</v>
      </c>
      <c r="B58" s="96" t="s">
        <v>140</v>
      </c>
      <c r="C58" s="97" t="n">
        <v>0</v>
      </c>
      <c r="D58" s="76"/>
      <c r="E58" s="76"/>
      <c r="F58" s="77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6" t="s">
        <v>141</v>
      </c>
      <c r="C59" s="97" t="n">
        <f aca="false">(C36)/1radf!C9</f>
        <v>0.00863404539234866</v>
      </c>
      <c r="D59" s="76"/>
      <c r="E59" s="76"/>
      <c r="F59" s="77"/>
    </row>
    <row r="60" s="90" customFormat="true" ht="24.75" hidden="false" customHeight="true" outlineLevel="0" collapsed="false">
      <c r="A60" s="74" t="n">
        <v>20</v>
      </c>
      <c r="B60" s="96" t="s">
        <v>142</v>
      </c>
      <c r="C60" s="97" t="n">
        <f aca="false">C41/1radf!C10</f>
        <v>0</v>
      </c>
      <c r="D60" s="98"/>
      <c r="E60" s="98"/>
      <c r="F60" s="99"/>
    </row>
    <row r="61" s="73" customFormat="true" ht="24.75" hidden="false" customHeight="true" outlineLevel="0" collapsed="false">
      <c r="A61" s="101" t="n">
        <v>21</v>
      </c>
      <c r="B61" s="102" t="s">
        <v>143</v>
      </c>
      <c r="C61" s="103" t="n">
        <v>0</v>
      </c>
      <c r="D61" s="104"/>
      <c r="E61" s="104"/>
      <c r="F61" s="105"/>
    </row>
    <row r="62" s="90" customFormat="true" ht="24.75" hidden="false" customHeight="true" outlineLevel="0" collapsed="false">
      <c r="A62" s="84" t="n">
        <v>22</v>
      </c>
      <c r="B62" s="36" t="s">
        <v>144</v>
      </c>
      <c r="C62" s="106" t="n">
        <f aca="false">C48/1radf!C12</f>
        <v>0.00593492167369634</v>
      </c>
      <c r="D62" s="85"/>
      <c r="E62" s="85"/>
      <c r="F62" s="86"/>
    </row>
    <row r="63" s="53" customFormat="true" ht="12.75" hidden="false" customHeight="false" outlineLevel="0" collapsed="false">
      <c r="A63" s="107"/>
      <c r="C63" s="108"/>
    </row>
    <row r="64" s="110" customFormat="true" ht="15.75" hidden="false" customHeight="false" outlineLevel="0" collapsed="false">
      <c r="A64" s="109" t="s">
        <v>145</v>
      </c>
      <c r="B64" s="2"/>
      <c r="C64" s="46"/>
      <c r="D64" s="2"/>
      <c r="E64" s="53"/>
    </row>
    <row r="65" s="110" customFormat="true" ht="15.75" hidden="false" customHeight="false" outlineLevel="0" collapsed="false">
      <c r="A65" s="109" t="s">
        <v>146</v>
      </c>
      <c r="B65" s="2"/>
      <c r="C65" s="46"/>
      <c r="D65" s="2"/>
      <c r="E65" s="53"/>
    </row>
    <row r="66" s="110" customFormat="true" ht="15.75" hidden="false" customHeight="false" outlineLevel="0" collapsed="false">
      <c r="A66" s="1"/>
      <c r="B66" s="2"/>
      <c r="C66" s="46"/>
      <c r="D66" s="2"/>
      <c r="E66" s="53"/>
    </row>
    <row r="67" s="110" customFormat="true" ht="15.75" hidden="false" customHeight="false" outlineLevel="0" collapsed="false">
      <c r="A67" s="109" t="s">
        <v>147</v>
      </c>
      <c r="B67" s="2"/>
      <c r="C67" s="46"/>
      <c r="D67" s="2"/>
      <c r="E67" s="53"/>
    </row>
    <row r="69" customFormat="false" ht="15.75" hidden="false" customHeight="false" outlineLevel="0" collapsed="false">
      <c r="A69" s="111" t="s">
        <v>148</v>
      </c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3"/>
      <c r="M69" s="113"/>
      <c r="N69" s="113"/>
      <c r="O69" s="113"/>
      <c r="P69" s="113"/>
    </row>
    <row r="70" customFormat="false" ht="15.75" hidden="false" customHeight="false" outlineLevel="0" collapsed="false">
      <c r="A70" s="114" t="s">
        <v>149</v>
      </c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3"/>
      <c r="M70" s="113"/>
      <c r="N70" s="113"/>
      <c r="O70" s="113"/>
      <c r="P70" s="113"/>
    </row>
    <row r="71" customFormat="false" ht="15.75" hidden="false" customHeight="false" outlineLevel="0" collapsed="false">
      <c r="A71" s="111" t="s">
        <v>150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3"/>
      <c r="M71" s="113"/>
      <c r="N71" s="113"/>
      <c r="O71" s="113"/>
      <c r="P71" s="113"/>
    </row>
    <row r="72" customFormat="false" ht="15.75" hidden="false" customHeight="false" outlineLevel="0" collapsed="false">
      <c r="A72" s="111" t="s">
        <v>151</v>
      </c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3"/>
      <c r="M72" s="113"/>
      <c r="N72" s="113"/>
      <c r="O72" s="113"/>
      <c r="P72" s="113"/>
    </row>
    <row r="73" customFormat="false" ht="15.75" hidden="false" customHeight="false" outlineLevel="0" collapsed="false">
      <c r="A73" s="111" t="s">
        <v>152</v>
      </c>
      <c r="B73" s="111"/>
      <c r="C73" s="112"/>
      <c r="D73" s="111"/>
      <c r="E73" s="111"/>
      <c r="F73" s="111"/>
      <c r="G73" s="111"/>
      <c r="H73" s="111"/>
      <c r="I73" s="111"/>
      <c r="J73" s="111"/>
      <c r="K73" s="111"/>
    </row>
    <row r="74" customFormat="false" ht="15.75" hidden="false" customHeight="false" outlineLevel="0" collapsed="false">
      <c r="A74" s="115"/>
      <c r="B74" s="111"/>
      <c r="C74" s="112"/>
      <c r="D74" s="111"/>
      <c r="E74" s="111"/>
      <c r="F74" s="111"/>
      <c r="G74" s="111"/>
      <c r="H74" s="111"/>
      <c r="I74" s="111"/>
      <c r="J74" s="111"/>
      <c r="K74" s="111"/>
    </row>
  </sheetData>
  <printOptions headings="false" gridLines="false" gridLinesSet="true" horizontalCentered="false" verticalCentered="false"/>
  <pageMargins left="0.320138888888889" right="0.157638888888889" top="0.309722222222222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customFormat="false" ht="15" hidden="false" customHeight="true" outlineLevel="0" collapsed="false">
      <c r="B1" s="3" t="s">
        <v>36</v>
      </c>
    </row>
    <row r="2" s="42" customFormat="true" ht="27" hidden="false" customHeight="true" outlineLevel="0" collapsed="false">
      <c r="A2" s="116"/>
      <c r="B2" s="4" t="s">
        <v>34</v>
      </c>
    </row>
    <row r="3" s="53" customFormat="true" ht="71.25" hidden="false" customHeight="true" outlineLevel="0" collapsed="false">
      <c r="A3" s="48"/>
      <c r="B3" s="49" t="s">
        <v>2</v>
      </c>
      <c r="C3" s="51" t="s">
        <v>37</v>
      </c>
      <c r="D3" s="51" t="s">
        <v>38</v>
      </c>
      <c r="E3" s="51" t="s">
        <v>39</v>
      </c>
      <c r="F3" s="52" t="s">
        <v>40</v>
      </c>
    </row>
    <row r="4" s="53" customFormat="true" ht="24.75" hidden="false" customHeight="true" outlineLevel="0" collapsed="false">
      <c r="A4" s="10" t="s">
        <v>41</v>
      </c>
      <c r="B4" s="11" t="s">
        <v>42</v>
      </c>
      <c r="C4" s="117" t="n">
        <v>40</v>
      </c>
      <c r="D4" s="54"/>
      <c r="E4" s="54"/>
      <c r="F4" s="55"/>
    </row>
    <row r="5" s="53" customFormat="true" ht="24.75" hidden="false" customHeight="true" outlineLevel="0" collapsed="false">
      <c r="A5" s="10" t="s">
        <v>43</v>
      </c>
      <c r="B5" s="11" t="s">
        <v>44</v>
      </c>
      <c r="C5" s="45" t="n">
        <v>0</v>
      </c>
      <c r="D5" s="56"/>
      <c r="E5" s="56"/>
      <c r="F5" s="57"/>
    </row>
    <row r="6" s="53" customFormat="true" ht="24.75" hidden="false" customHeight="true" outlineLevel="0" collapsed="false">
      <c r="A6" s="10" t="s">
        <v>45</v>
      </c>
      <c r="B6" s="11" t="s">
        <v>46</v>
      </c>
      <c r="C6" s="45" t="n">
        <v>0</v>
      </c>
      <c r="D6" s="56"/>
      <c r="E6" s="56"/>
      <c r="F6" s="57"/>
    </row>
    <row r="7" s="53" customFormat="true" ht="24.75" hidden="false" customHeight="true" outlineLevel="0" collapsed="false">
      <c r="A7" s="10" t="s">
        <v>47</v>
      </c>
      <c r="B7" s="11" t="s">
        <v>48</v>
      </c>
      <c r="C7" s="45" t="n">
        <v>0</v>
      </c>
      <c r="D7" s="56"/>
      <c r="E7" s="56"/>
      <c r="F7" s="57"/>
    </row>
    <row r="8" s="53" customFormat="true" ht="24.75" hidden="false" customHeight="true" outlineLevel="0" collapsed="false">
      <c r="A8" s="10" t="s">
        <v>49</v>
      </c>
      <c r="B8" s="11" t="s">
        <v>50</v>
      </c>
      <c r="C8" s="45" t="n">
        <v>0</v>
      </c>
      <c r="D8" s="56"/>
      <c r="E8" s="56"/>
      <c r="F8" s="57"/>
    </row>
    <row r="9" s="53" customFormat="true" ht="24.75" hidden="false" customHeight="true" outlineLevel="0" collapsed="false">
      <c r="A9" s="58" t="s">
        <v>51</v>
      </c>
      <c r="B9" s="59" t="s">
        <v>52</v>
      </c>
      <c r="C9" s="118" t="n">
        <f aca="false">SUM(C4:C8)</f>
        <v>40</v>
      </c>
      <c r="D9" s="61"/>
      <c r="E9" s="61"/>
      <c r="F9" s="62"/>
    </row>
    <row r="10" s="53" customFormat="true" ht="24.75" hidden="false" customHeight="true" outlineLevel="0" collapsed="false">
      <c r="A10" s="10" t="s">
        <v>53</v>
      </c>
      <c r="B10" s="11" t="s">
        <v>54</v>
      </c>
      <c r="C10" s="44" t="n">
        <v>1324</v>
      </c>
      <c r="D10" s="54"/>
      <c r="E10" s="54"/>
      <c r="F10" s="55"/>
    </row>
    <row r="11" s="53" customFormat="true" ht="24.75" hidden="false" customHeight="true" outlineLevel="0" collapsed="false">
      <c r="A11" s="10" t="s">
        <v>55</v>
      </c>
      <c r="B11" s="11" t="s">
        <v>56</v>
      </c>
      <c r="C11" s="119" t="n">
        <v>0</v>
      </c>
      <c r="D11" s="56"/>
      <c r="E11" s="56"/>
      <c r="F11" s="57"/>
    </row>
    <row r="12" s="53" customFormat="true" ht="24.75" hidden="false" customHeight="true" outlineLevel="0" collapsed="false">
      <c r="A12" s="10" t="s">
        <v>57</v>
      </c>
      <c r="B12" s="11" t="s">
        <v>58</v>
      </c>
      <c r="C12" s="119" t="n">
        <v>0</v>
      </c>
      <c r="D12" s="56"/>
      <c r="E12" s="56"/>
      <c r="F12" s="57"/>
    </row>
    <row r="13" s="53" customFormat="true" ht="24.75" hidden="false" customHeight="true" outlineLevel="0" collapsed="false">
      <c r="A13" s="10" t="s">
        <v>59</v>
      </c>
      <c r="B13" s="11" t="s">
        <v>60</v>
      </c>
      <c r="C13" s="45" t="n">
        <v>5</v>
      </c>
      <c r="D13" s="56"/>
      <c r="E13" s="56"/>
      <c r="F13" s="57"/>
    </row>
    <row r="14" s="53" customFormat="true" ht="24.75" hidden="false" customHeight="true" outlineLevel="0" collapsed="false">
      <c r="A14" s="10" t="s">
        <v>61</v>
      </c>
      <c r="B14" s="11" t="s">
        <v>62</v>
      </c>
      <c r="C14" s="18" t="n">
        <v>-1558</v>
      </c>
      <c r="D14" s="56"/>
      <c r="E14" s="56"/>
      <c r="F14" s="57"/>
    </row>
    <row r="15" s="53" customFormat="true" ht="24.75" hidden="false" customHeight="true" outlineLevel="0" collapsed="false">
      <c r="A15" s="58" t="s">
        <v>63</v>
      </c>
      <c r="B15" s="59" t="s">
        <v>64</v>
      </c>
      <c r="C15" s="118" t="n">
        <f aca="false">SUM(C10:C14)</f>
        <v>-229</v>
      </c>
      <c r="D15" s="61"/>
      <c r="E15" s="61"/>
      <c r="F15" s="62"/>
    </row>
    <row r="16" s="53" customFormat="true" ht="28.5" hidden="false" customHeight="true" outlineLevel="0" collapsed="false">
      <c r="A16" s="10" t="s">
        <v>65</v>
      </c>
      <c r="B16" s="21" t="s">
        <v>66</v>
      </c>
      <c r="C16" s="117" t="n">
        <v>0</v>
      </c>
      <c r="D16" s="54"/>
      <c r="E16" s="54"/>
      <c r="F16" s="55"/>
    </row>
    <row r="17" s="53" customFormat="true" ht="28.5" hidden="false" customHeight="true" outlineLevel="0" collapsed="false">
      <c r="A17" s="10" t="s">
        <v>67</v>
      </c>
      <c r="B17" s="21" t="s">
        <v>68</v>
      </c>
      <c r="C17" s="45" t="n">
        <v>0</v>
      </c>
      <c r="D17" s="56"/>
      <c r="E17" s="56"/>
      <c r="F17" s="57"/>
    </row>
    <row r="18" s="53" customFormat="true" ht="28.5" hidden="false" customHeight="true" outlineLevel="0" collapsed="false">
      <c r="A18" s="10" t="s">
        <v>69</v>
      </c>
      <c r="B18" s="21" t="s">
        <v>70</v>
      </c>
      <c r="C18" s="45" t="n">
        <v>0</v>
      </c>
      <c r="D18" s="56"/>
      <c r="E18" s="56"/>
      <c r="F18" s="57"/>
    </row>
    <row r="19" s="53" customFormat="true" ht="28.5" hidden="false" customHeight="true" outlineLevel="0" collapsed="false">
      <c r="A19" s="10" t="s">
        <v>71</v>
      </c>
      <c r="B19" s="21" t="s">
        <v>72</v>
      </c>
      <c r="C19" s="45" t="n">
        <v>0</v>
      </c>
      <c r="D19" s="56"/>
      <c r="E19" s="56"/>
      <c r="F19" s="57"/>
    </row>
    <row r="20" s="53" customFormat="true" ht="28.5" hidden="false" customHeight="true" outlineLevel="0" collapsed="false">
      <c r="A20" s="10" t="s">
        <v>73</v>
      </c>
      <c r="B20" s="21" t="s">
        <v>74</v>
      </c>
      <c r="C20" s="45" t="n">
        <v>0</v>
      </c>
      <c r="D20" s="56"/>
      <c r="E20" s="56"/>
      <c r="F20" s="57"/>
    </row>
    <row r="21" s="53" customFormat="true" ht="28.5" hidden="false" customHeight="true" outlineLevel="0" collapsed="false">
      <c r="A21" s="58" t="s">
        <v>75</v>
      </c>
      <c r="B21" s="64" t="s">
        <v>76</v>
      </c>
      <c r="C21" s="118" t="n">
        <v>0</v>
      </c>
      <c r="D21" s="61"/>
      <c r="E21" s="61"/>
      <c r="F21" s="62"/>
    </row>
    <row r="22" s="53" customFormat="true" ht="24.75" hidden="false" customHeight="true" outlineLevel="0" collapsed="false">
      <c r="A22" s="10" t="s">
        <v>77</v>
      </c>
      <c r="B22" s="21" t="s">
        <v>78</v>
      </c>
      <c r="C22" s="117" t="n">
        <v>0</v>
      </c>
      <c r="D22" s="54"/>
      <c r="E22" s="54"/>
      <c r="F22" s="55"/>
    </row>
    <row r="23" s="53" customFormat="true" ht="24.75" hidden="false" customHeight="true" outlineLevel="0" collapsed="false">
      <c r="A23" s="10" t="s">
        <v>79</v>
      </c>
      <c r="B23" s="21" t="s">
        <v>80</v>
      </c>
      <c r="C23" s="45" t="n">
        <v>0</v>
      </c>
      <c r="D23" s="56"/>
      <c r="E23" s="56"/>
      <c r="F23" s="57"/>
    </row>
    <row r="24" s="53" customFormat="true" ht="24.75" hidden="false" customHeight="true" outlineLevel="0" collapsed="false">
      <c r="A24" s="10" t="s">
        <v>81</v>
      </c>
      <c r="B24" s="21" t="s">
        <v>82</v>
      </c>
      <c r="C24" s="45" t="n">
        <v>0</v>
      </c>
      <c r="D24" s="56"/>
      <c r="E24" s="56"/>
      <c r="F24" s="57"/>
    </row>
    <row r="25" s="53" customFormat="true" ht="24.75" hidden="false" customHeight="true" outlineLevel="0" collapsed="false">
      <c r="A25" s="10" t="s">
        <v>83</v>
      </c>
      <c r="B25" s="21" t="s">
        <v>84</v>
      </c>
      <c r="C25" s="45" t="n">
        <v>0</v>
      </c>
      <c r="D25" s="56"/>
      <c r="E25" s="56"/>
      <c r="F25" s="57"/>
    </row>
    <row r="26" s="53" customFormat="true" ht="24.75" hidden="false" customHeight="true" outlineLevel="0" collapsed="false">
      <c r="A26" s="10" t="s">
        <v>85</v>
      </c>
      <c r="B26" s="21" t="s">
        <v>86</v>
      </c>
      <c r="C26" s="45" t="n">
        <v>0</v>
      </c>
      <c r="D26" s="56"/>
      <c r="E26" s="56"/>
      <c r="F26" s="57"/>
    </row>
    <row r="27" s="53" customFormat="true" ht="24.75" hidden="false" customHeight="true" outlineLevel="0" collapsed="false">
      <c r="A27" s="58" t="s">
        <v>87</v>
      </c>
      <c r="B27" s="64" t="s">
        <v>88</v>
      </c>
      <c r="C27" s="118" t="n">
        <v>0</v>
      </c>
      <c r="D27" s="61"/>
      <c r="E27" s="61"/>
      <c r="F27" s="62"/>
    </row>
    <row r="28" s="53" customFormat="true" ht="24.75" hidden="false" customHeight="true" outlineLevel="0" collapsed="false">
      <c r="A28" s="10" t="s">
        <v>89</v>
      </c>
      <c r="B28" s="21" t="s">
        <v>90</v>
      </c>
      <c r="C28" s="117" t="n">
        <v>0</v>
      </c>
      <c r="D28" s="54"/>
      <c r="E28" s="54"/>
      <c r="F28" s="55"/>
    </row>
    <row r="29" s="53" customFormat="true" ht="24.75" hidden="false" customHeight="true" outlineLevel="0" collapsed="false">
      <c r="A29" s="10" t="s">
        <v>91</v>
      </c>
      <c r="B29" s="21" t="s">
        <v>92</v>
      </c>
      <c r="C29" s="45" t="n">
        <v>0</v>
      </c>
      <c r="D29" s="56"/>
      <c r="E29" s="56"/>
      <c r="F29" s="57"/>
    </row>
    <row r="30" s="53" customFormat="true" ht="24.75" hidden="false" customHeight="true" outlineLevel="0" collapsed="false">
      <c r="A30" s="10" t="s">
        <v>93</v>
      </c>
      <c r="B30" s="21" t="s">
        <v>94</v>
      </c>
      <c r="C30" s="45" t="n">
        <v>0</v>
      </c>
      <c r="D30" s="56"/>
      <c r="E30" s="56"/>
      <c r="F30" s="57"/>
    </row>
    <row r="31" s="53" customFormat="true" ht="24.75" hidden="false" customHeight="true" outlineLevel="0" collapsed="false">
      <c r="A31" s="10" t="s">
        <v>95</v>
      </c>
      <c r="B31" s="21" t="s">
        <v>96</v>
      </c>
      <c r="C31" s="45" t="n">
        <v>0</v>
      </c>
      <c r="D31" s="56"/>
      <c r="E31" s="56"/>
      <c r="F31" s="57"/>
    </row>
    <row r="32" s="53" customFormat="true" ht="24.75" hidden="false" customHeight="true" outlineLevel="0" collapsed="false">
      <c r="A32" s="10" t="s">
        <v>97</v>
      </c>
      <c r="B32" s="21" t="s">
        <v>98</v>
      </c>
      <c r="C32" s="45" t="n">
        <v>0</v>
      </c>
      <c r="D32" s="56"/>
      <c r="E32" s="56"/>
      <c r="F32" s="57"/>
    </row>
    <row r="33" s="53" customFormat="true" ht="24.75" hidden="false" customHeight="true" outlineLevel="0" collapsed="false">
      <c r="A33" s="58" t="s">
        <v>99</v>
      </c>
      <c r="B33" s="64" t="s">
        <v>100</v>
      </c>
      <c r="C33" s="118" t="n">
        <v>0</v>
      </c>
      <c r="D33" s="61"/>
      <c r="E33" s="61"/>
      <c r="F33" s="62"/>
    </row>
    <row r="34" s="53" customFormat="true" ht="24.75" hidden="false" customHeight="true" outlineLevel="0" collapsed="false">
      <c r="A34" s="16" t="s">
        <v>101</v>
      </c>
      <c r="B34" s="17" t="s">
        <v>102</v>
      </c>
      <c r="C34" s="45" t="n">
        <f aca="false">145-38</f>
        <v>107</v>
      </c>
      <c r="D34" s="56"/>
      <c r="E34" s="56"/>
      <c r="F34" s="57"/>
    </row>
    <row r="35" s="53" customFormat="true" ht="24.75" hidden="false" customHeight="true" outlineLevel="0" collapsed="false">
      <c r="A35" s="16" t="s">
        <v>103</v>
      </c>
      <c r="B35" s="17" t="s">
        <v>104</v>
      </c>
      <c r="C35" s="18" t="n">
        <v>4856</v>
      </c>
      <c r="D35" s="56"/>
      <c r="E35" s="56"/>
      <c r="F35" s="57"/>
    </row>
    <row r="36" s="53" customFormat="true" ht="24.75" hidden="false" customHeight="true" outlineLevel="0" collapsed="false">
      <c r="A36" s="58" t="s">
        <v>105</v>
      </c>
      <c r="B36" s="64" t="s">
        <v>106</v>
      </c>
      <c r="C36" s="60" t="n">
        <f aca="false">SUM(C34:C35)</f>
        <v>4963</v>
      </c>
      <c r="D36" s="61"/>
      <c r="E36" s="61"/>
      <c r="F36" s="62"/>
    </row>
    <row r="37" s="53" customFormat="true" ht="24.75" hidden="false" customHeight="true" outlineLevel="0" collapsed="false">
      <c r="A37" s="16" t="s">
        <v>107</v>
      </c>
      <c r="B37" s="21" t="s">
        <v>108</v>
      </c>
      <c r="C37" s="119" t="n">
        <v>0</v>
      </c>
      <c r="D37" s="56"/>
      <c r="E37" s="56"/>
      <c r="F37" s="57"/>
    </row>
    <row r="38" s="53" customFormat="true" ht="24.75" hidden="false" customHeight="true" outlineLevel="0" collapsed="false">
      <c r="A38" s="16" t="s">
        <v>109</v>
      </c>
      <c r="B38" s="21" t="s">
        <v>110</v>
      </c>
      <c r="C38" s="119" t="n">
        <v>0</v>
      </c>
      <c r="D38" s="56"/>
      <c r="E38" s="56"/>
      <c r="F38" s="57"/>
    </row>
    <row r="39" s="53" customFormat="true" ht="24.75" hidden="false" customHeight="true" outlineLevel="0" collapsed="false">
      <c r="A39" s="16" t="s">
        <v>111</v>
      </c>
      <c r="B39" s="21" t="s">
        <v>112</v>
      </c>
      <c r="C39" s="45" t="n">
        <v>0</v>
      </c>
      <c r="D39" s="56"/>
      <c r="E39" s="56"/>
      <c r="F39" s="57"/>
    </row>
    <row r="40" s="53" customFormat="true" ht="24.75" hidden="false" customHeight="true" outlineLevel="0" collapsed="false">
      <c r="A40" s="10" t="s">
        <v>113</v>
      </c>
      <c r="B40" s="21" t="s">
        <v>114</v>
      </c>
      <c r="C40" s="45" t="n">
        <v>0</v>
      </c>
      <c r="D40" s="56"/>
      <c r="E40" s="56"/>
      <c r="F40" s="57"/>
    </row>
    <row r="41" s="53" customFormat="true" ht="24.75" hidden="false" customHeight="true" outlineLevel="0" collapsed="false">
      <c r="A41" s="58" t="s">
        <v>115</v>
      </c>
      <c r="B41" s="64" t="s">
        <v>116</v>
      </c>
      <c r="C41" s="118" t="n">
        <f aca="false">SUM(C37:C40)</f>
        <v>0</v>
      </c>
      <c r="D41" s="61"/>
      <c r="E41" s="61"/>
      <c r="F41" s="62"/>
    </row>
    <row r="42" s="53" customFormat="true" ht="24.75" hidden="false" customHeight="true" outlineLevel="0" collapsed="false">
      <c r="A42" s="10" t="s">
        <v>117</v>
      </c>
      <c r="B42" s="11" t="s">
        <v>118</v>
      </c>
      <c r="C42" s="117" t="n">
        <v>0</v>
      </c>
      <c r="D42" s="54"/>
      <c r="E42" s="54"/>
      <c r="F42" s="55"/>
    </row>
    <row r="43" s="53" customFormat="true" ht="24.75" hidden="false" customHeight="true" outlineLevel="0" collapsed="false">
      <c r="A43" s="10" t="s">
        <v>119</v>
      </c>
      <c r="B43" s="11" t="s">
        <v>120</v>
      </c>
      <c r="C43" s="45" t="n">
        <v>0</v>
      </c>
      <c r="D43" s="56"/>
      <c r="E43" s="56"/>
      <c r="F43" s="57"/>
    </row>
    <row r="44" s="53" customFormat="true" ht="24.75" hidden="false" customHeight="true" outlineLevel="0" collapsed="false">
      <c r="A44" s="10" t="s">
        <v>121</v>
      </c>
      <c r="B44" s="11" t="s">
        <v>122</v>
      </c>
      <c r="C44" s="45" t="n">
        <v>-20</v>
      </c>
      <c r="D44" s="56"/>
      <c r="E44" s="56"/>
      <c r="F44" s="57"/>
    </row>
    <row r="45" s="53" customFormat="true" ht="24.75" hidden="false" customHeight="true" outlineLevel="0" collapsed="false">
      <c r="A45" s="10" t="s">
        <v>123</v>
      </c>
      <c r="B45" s="11" t="s">
        <v>124</v>
      </c>
      <c r="C45" s="45" t="n">
        <v>0</v>
      </c>
      <c r="D45" s="56"/>
      <c r="E45" s="56"/>
      <c r="F45" s="57"/>
    </row>
    <row r="46" s="53" customFormat="true" ht="24.75" hidden="false" customHeight="true" outlineLevel="0" collapsed="false">
      <c r="A46" s="10" t="s">
        <v>125</v>
      </c>
      <c r="B46" s="11" t="s">
        <v>126</v>
      </c>
      <c r="C46" s="45" t="n">
        <v>0</v>
      </c>
      <c r="D46" s="56"/>
      <c r="E46" s="56"/>
      <c r="F46" s="57"/>
    </row>
    <row r="47" s="53" customFormat="true" ht="24.75" hidden="false" customHeight="true" outlineLevel="0" collapsed="false">
      <c r="A47" s="58" t="s">
        <v>127</v>
      </c>
      <c r="B47" s="59" t="s">
        <v>128</v>
      </c>
      <c r="C47" s="118" t="n">
        <f aca="false">SUM(C42:C46)</f>
        <v>-20</v>
      </c>
      <c r="D47" s="61"/>
      <c r="E47" s="61"/>
      <c r="F47" s="62"/>
    </row>
    <row r="48" s="53" customFormat="true" ht="24.75" hidden="false" customHeight="true" outlineLevel="0" collapsed="false">
      <c r="A48" s="65" t="s">
        <v>27</v>
      </c>
      <c r="B48" s="66" t="s">
        <v>129</v>
      </c>
      <c r="C48" s="67" t="n">
        <f aca="false">SUM(C47,C41,C36,C33,C27,C21,C15,C9)</f>
        <v>4754</v>
      </c>
      <c r="D48" s="68"/>
      <c r="E48" s="68"/>
      <c r="F48" s="69"/>
    </row>
    <row r="49" s="73" customFormat="true" ht="24.75" hidden="false" customHeight="true" outlineLevel="0" collapsed="false">
      <c r="A49" s="10" t="s">
        <v>29</v>
      </c>
      <c r="B49" s="70" t="s">
        <v>130</v>
      </c>
      <c r="C49" s="120" t="n">
        <v>0</v>
      </c>
      <c r="D49" s="71"/>
      <c r="E49" s="71"/>
      <c r="F49" s="72"/>
    </row>
    <row r="50" s="78" customFormat="true" ht="24.75" hidden="false" customHeight="true" outlineLevel="0" collapsed="false">
      <c r="A50" s="74" t="s">
        <v>31</v>
      </c>
      <c r="B50" s="75" t="s">
        <v>131</v>
      </c>
      <c r="C50" s="119" t="n">
        <v>870</v>
      </c>
      <c r="D50" s="76"/>
      <c r="E50" s="76"/>
      <c r="F50" s="77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</row>
    <row r="51" s="73" customFormat="true" ht="24.75" hidden="false" customHeight="true" outlineLevel="0" collapsed="false">
      <c r="A51" s="79" t="s">
        <v>132</v>
      </c>
      <c r="B51" s="80" t="s">
        <v>133</v>
      </c>
      <c r="C51" s="121" t="n">
        <f aca="false">SUM(C49:C50)</f>
        <v>870</v>
      </c>
      <c r="D51" s="82"/>
      <c r="E51" s="82"/>
      <c r="F51" s="83"/>
    </row>
    <row r="52" s="53" customFormat="true" ht="24.75" hidden="false" customHeight="true" outlineLevel="0" collapsed="false">
      <c r="A52" s="5" t="s">
        <v>134</v>
      </c>
      <c r="B52" s="36" t="s">
        <v>135</v>
      </c>
      <c r="C52" s="37" t="n">
        <f aca="false">C48-C49-C50-C51</f>
        <v>3014</v>
      </c>
      <c r="D52" s="122"/>
      <c r="E52" s="122"/>
      <c r="F52" s="86"/>
    </row>
    <row r="53" s="90" customFormat="true" ht="24.75" hidden="false" customHeight="true" outlineLevel="0" collapsed="false">
      <c r="A53" s="123"/>
      <c r="B53" s="124"/>
      <c r="C53" s="125"/>
      <c r="D53" s="126"/>
      <c r="E53" s="126"/>
      <c r="F53" s="126"/>
    </row>
    <row r="54" s="90" customFormat="true" ht="24.75" hidden="false" customHeight="true" outlineLevel="0" collapsed="false">
      <c r="A54" s="91" t="n">
        <v>14</v>
      </c>
      <c r="B54" s="92" t="s">
        <v>136</v>
      </c>
      <c r="C54" s="127" t="n">
        <f aca="false">C9/1vydf!C4</f>
        <v>0.00104942806170637</v>
      </c>
      <c r="D54" s="94"/>
      <c r="E54" s="94"/>
      <c r="F54" s="95"/>
    </row>
    <row r="55" s="90" customFormat="true" ht="24.75" hidden="false" customHeight="true" outlineLevel="0" collapsed="false">
      <c r="A55" s="74" t="n">
        <v>15</v>
      </c>
      <c r="B55" s="96" t="s">
        <v>137</v>
      </c>
      <c r="C55" s="128" t="n">
        <f aca="false">C15/1vydf!C5</f>
        <v>-0.00147267828088927</v>
      </c>
      <c r="D55" s="98"/>
      <c r="E55" s="98"/>
      <c r="F55" s="99"/>
    </row>
    <row r="56" s="90" customFormat="true" ht="28.5" hidden="false" customHeight="true" outlineLevel="0" collapsed="false">
      <c r="A56" s="74" t="n">
        <v>16</v>
      </c>
      <c r="B56" s="100" t="s">
        <v>138</v>
      </c>
      <c r="C56" s="128" t="n">
        <v>0</v>
      </c>
      <c r="D56" s="76"/>
      <c r="E56" s="76"/>
      <c r="F56" s="77"/>
    </row>
    <row r="57" s="73" customFormat="true" ht="24.75" hidden="false" customHeight="true" outlineLevel="0" collapsed="false">
      <c r="A57" s="74" t="n">
        <v>17</v>
      </c>
      <c r="B57" s="96" t="s">
        <v>139</v>
      </c>
      <c r="C57" s="128" t="n">
        <v>0</v>
      </c>
      <c r="D57" s="76"/>
      <c r="E57" s="76"/>
      <c r="F57" s="77"/>
    </row>
    <row r="58" s="78" customFormat="true" ht="24.75" hidden="false" customHeight="true" outlineLevel="0" collapsed="false">
      <c r="A58" s="74" t="n">
        <v>18</v>
      </c>
      <c r="B58" s="96" t="s">
        <v>140</v>
      </c>
      <c r="C58" s="97" t="n">
        <v>0</v>
      </c>
      <c r="D58" s="76"/>
      <c r="E58" s="76"/>
      <c r="F58" s="77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6" t="s">
        <v>141</v>
      </c>
      <c r="C59" s="97" t="n">
        <f aca="false">(C36)/1vydf!C9</f>
        <v>0.00862307118942088</v>
      </c>
      <c r="D59" s="76"/>
      <c r="E59" s="76"/>
      <c r="F59" s="77"/>
    </row>
    <row r="60" s="90" customFormat="true" ht="24.75" hidden="false" customHeight="true" outlineLevel="0" collapsed="false">
      <c r="A60" s="74" t="n">
        <v>20</v>
      </c>
      <c r="B60" s="96" t="s">
        <v>142</v>
      </c>
      <c r="C60" s="97" t="n">
        <f aca="false">C41/1vydf!C10</f>
        <v>0</v>
      </c>
      <c r="D60" s="98"/>
      <c r="E60" s="98"/>
      <c r="F60" s="99"/>
    </row>
    <row r="61" s="73" customFormat="true" ht="24.75" hidden="false" customHeight="true" outlineLevel="0" collapsed="false">
      <c r="A61" s="101" t="n">
        <v>21</v>
      </c>
      <c r="B61" s="102" t="s">
        <v>143</v>
      </c>
      <c r="C61" s="103" t="n">
        <v>0</v>
      </c>
      <c r="D61" s="104"/>
      <c r="E61" s="104"/>
      <c r="F61" s="105"/>
    </row>
    <row r="62" s="90" customFormat="true" ht="24.75" hidden="false" customHeight="true" outlineLevel="0" collapsed="false">
      <c r="A62" s="84" t="n">
        <v>22</v>
      </c>
      <c r="B62" s="36" t="s">
        <v>144</v>
      </c>
      <c r="C62" s="106" t="n">
        <f aca="false">C48/1vydf!C12</f>
        <v>0.00612922689743021</v>
      </c>
      <c r="D62" s="129"/>
      <c r="E62" s="129"/>
      <c r="F62" s="130"/>
    </row>
    <row r="63" s="53" customFormat="true" ht="12.75" hidden="false" customHeight="false" outlineLevel="0" collapsed="false">
      <c r="A63" s="107"/>
    </row>
    <row r="64" s="110" customFormat="true" ht="15.75" hidden="false" customHeight="false" outlineLevel="0" collapsed="false">
      <c r="A64" s="109" t="s">
        <v>145</v>
      </c>
      <c r="B64" s="2"/>
      <c r="C64" s="53"/>
      <c r="D64" s="53"/>
      <c r="E64" s="53"/>
    </row>
    <row r="65" s="110" customFormat="true" ht="15.75" hidden="false" customHeight="false" outlineLevel="0" collapsed="false">
      <c r="A65" s="109" t="s">
        <v>146</v>
      </c>
      <c r="B65" s="2"/>
      <c r="C65" s="53"/>
      <c r="D65" s="53"/>
      <c r="E65" s="53"/>
    </row>
    <row r="66" s="110" customFormat="true" ht="15.75" hidden="false" customHeight="false" outlineLevel="0" collapsed="false">
      <c r="A66" s="1"/>
      <c r="B66" s="2"/>
      <c r="C66" s="53"/>
      <c r="D66" s="53"/>
      <c r="E66" s="53"/>
    </row>
    <row r="67" s="110" customFormat="true" ht="15.75" hidden="false" customHeight="false" outlineLevel="0" collapsed="false">
      <c r="A67" s="109" t="s">
        <v>147</v>
      </c>
      <c r="B67" s="2"/>
      <c r="C67" s="53"/>
      <c r="D67" s="53"/>
      <c r="E67" s="53"/>
    </row>
    <row r="69" customFormat="false" ht="15.75" hidden="false" customHeight="false" outlineLevel="0" collapsed="false">
      <c r="A69" s="111" t="s">
        <v>148</v>
      </c>
      <c r="B69" s="111"/>
      <c r="C69" s="112"/>
      <c r="D69" s="111"/>
      <c r="E69" s="111"/>
      <c r="F69" s="111"/>
      <c r="G69" s="111"/>
      <c r="H69" s="111"/>
      <c r="I69" s="111"/>
      <c r="J69" s="113"/>
      <c r="K69" s="113"/>
      <c r="L69" s="113"/>
      <c r="M69" s="113"/>
      <c r="N69" s="113"/>
      <c r="O69" s="113"/>
      <c r="P69" s="111"/>
    </row>
    <row r="70" customFormat="false" ht="15.75" hidden="false" customHeight="false" outlineLevel="0" collapsed="false">
      <c r="A70" s="114" t="s">
        <v>149</v>
      </c>
      <c r="B70" s="111"/>
      <c r="C70" s="112"/>
      <c r="D70" s="111"/>
      <c r="E70" s="111"/>
      <c r="F70" s="111"/>
      <c r="G70" s="111"/>
      <c r="H70" s="111"/>
      <c r="I70" s="111"/>
      <c r="J70" s="113"/>
      <c r="K70" s="113"/>
      <c r="L70" s="113"/>
      <c r="M70" s="113"/>
      <c r="N70" s="113"/>
      <c r="O70" s="113"/>
      <c r="P70" s="111"/>
    </row>
    <row r="71" customFormat="false" ht="15.75" hidden="false" customHeight="false" outlineLevel="0" collapsed="false">
      <c r="A71" s="111" t="s">
        <v>150</v>
      </c>
      <c r="B71" s="111"/>
      <c r="J71" s="113"/>
      <c r="K71" s="113"/>
      <c r="L71" s="113"/>
      <c r="M71" s="113"/>
      <c r="N71" s="113"/>
      <c r="O71" s="113"/>
      <c r="P71" s="111"/>
    </row>
    <row r="72" customFormat="false" ht="15.75" hidden="false" customHeight="false" outlineLevel="0" collapsed="false">
      <c r="A72" s="111" t="s">
        <v>151</v>
      </c>
      <c r="B72" s="111"/>
      <c r="C72" s="112"/>
      <c r="D72" s="111"/>
      <c r="E72" s="111"/>
      <c r="F72" s="111"/>
      <c r="G72" s="111"/>
      <c r="H72" s="111"/>
      <c r="I72" s="111"/>
      <c r="J72" s="113"/>
      <c r="K72" s="113"/>
      <c r="L72" s="113"/>
      <c r="M72" s="113"/>
      <c r="N72" s="113"/>
      <c r="O72" s="113"/>
      <c r="P72" s="111"/>
    </row>
    <row r="73" customFormat="false" ht="15.75" hidden="false" customHeight="false" outlineLevel="0" collapsed="false">
      <c r="A73" s="111" t="s">
        <v>152</v>
      </c>
      <c r="B73" s="111"/>
      <c r="C73" s="112"/>
      <c r="D73" s="111"/>
      <c r="E73" s="111"/>
      <c r="F73" s="111"/>
      <c r="G73" s="111"/>
      <c r="H73" s="111"/>
      <c r="I73" s="111"/>
    </row>
  </sheetData>
  <printOptions headings="false" gridLines="false" gridLinesSet="true" horizontalCentered="false" verticalCentered="false"/>
  <pageMargins left="0.329861111111111" right="0.157638888888889" top="0.309722222222222" bottom="0.359722222222222" header="0.511811023622047" footer="0.35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 t="s">
        <v>36</v>
      </c>
    </row>
    <row r="2" s="42" customFormat="true" ht="27" hidden="false" customHeight="true" outlineLevel="0" collapsed="false">
      <c r="B2" s="4" t="s">
        <v>35</v>
      </c>
    </row>
    <row r="3" s="53" customFormat="true" ht="71.25" hidden="false" customHeight="true" outlineLevel="0" collapsed="false">
      <c r="A3" s="48"/>
      <c r="B3" s="49" t="s">
        <v>2</v>
      </c>
      <c r="C3" s="51" t="s">
        <v>37</v>
      </c>
      <c r="D3" s="51" t="s">
        <v>38</v>
      </c>
      <c r="E3" s="51" t="s">
        <v>39</v>
      </c>
      <c r="F3" s="52" t="s">
        <v>40</v>
      </c>
    </row>
    <row r="4" s="53" customFormat="true" ht="24.75" hidden="false" customHeight="true" outlineLevel="0" collapsed="false">
      <c r="A4" s="10" t="s">
        <v>41</v>
      </c>
      <c r="B4" s="11" t="s">
        <v>42</v>
      </c>
      <c r="C4" s="117" t="n">
        <v>0</v>
      </c>
      <c r="D4" s="54"/>
      <c r="E4" s="54"/>
      <c r="F4" s="55"/>
    </row>
    <row r="5" s="53" customFormat="true" ht="24.75" hidden="false" customHeight="true" outlineLevel="0" collapsed="false">
      <c r="A5" s="10" t="s">
        <v>43</v>
      </c>
      <c r="B5" s="11" t="s">
        <v>44</v>
      </c>
      <c r="C5" s="45" t="n">
        <v>0</v>
      </c>
      <c r="D5" s="56"/>
      <c r="E5" s="56"/>
      <c r="F5" s="57"/>
    </row>
    <row r="6" s="53" customFormat="true" ht="24.75" hidden="false" customHeight="true" outlineLevel="0" collapsed="false">
      <c r="A6" s="10" t="s">
        <v>45</v>
      </c>
      <c r="B6" s="11" t="s">
        <v>46</v>
      </c>
      <c r="C6" s="45" t="n">
        <v>0</v>
      </c>
      <c r="D6" s="56"/>
      <c r="E6" s="56"/>
      <c r="F6" s="57"/>
    </row>
    <row r="7" s="53" customFormat="true" ht="24.75" hidden="false" customHeight="true" outlineLevel="0" collapsed="false">
      <c r="A7" s="10" t="s">
        <v>47</v>
      </c>
      <c r="B7" s="11" t="s">
        <v>48</v>
      </c>
      <c r="C7" s="45" t="n">
        <v>0</v>
      </c>
      <c r="D7" s="56"/>
      <c r="E7" s="56"/>
      <c r="F7" s="57"/>
    </row>
    <row r="8" s="53" customFormat="true" ht="24.75" hidden="false" customHeight="true" outlineLevel="0" collapsed="false">
      <c r="A8" s="10" t="s">
        <v>49</v>
      </c>
      <c r="B8" s="11" t="s">
        <v>50</v>
      </c>
      <c r="C8" s="45" t="n">
        <v>0</v>
      </c>
      <c r="D8" s="56"/>
      <c r="E8" s="56"/>
      <c r="F8" s="57"/>
    </row>
    <row r="9" s="53" customFormat="true" ht="24.75" hidden="false" customHeight="true" outlineLevel="0" collapsed="false">
      <c r="A9" s="58" t="s">
        <v>51</v>
      </c>
      <c r="B9" s="59" t="s">
        <v>52</v>
      </c>
      <c r="C9" s="118" t="n">
        <v>0</v>
      </c>
      <c r="D9" s="61"/>
      <c r="E9" s="61"/>
      <c r="F9" s="62"/>
    </row>
    <row r="10" s="53" customFormat="true" ht="24.75" hidden="false" customHeight="true" outlineLevel="0" collapsed="false">
      <c r="A10" s="10" t="s">
        <v>53</v>
      </c>
      <c r="B10" s="11" t="s">
        <v>54</v>
      </c>
      <c r="C10" s="120" t="n">
        <v>148</v>
      </c>
      <c r="D10" s="54"/>
      <c r="E10" s="54"/>
      <c r="F10" s="55"/>
    </row>
    <row r="11" s="53" customFormat="true" ht="24.75" hidden="false" customHeight="true" outlineLevel="0" collapsed="false">
      <c r="A11" s="10" t="s">
        <v>55</v>
      </c>
      <c r="B11" s="11" t="s">
        <v>56</v>
      </c>
      <c r="C11" s="119" t="n">
        <v>0</v>
      </c>
      <c r="D11" s="56"/>
      <c r="E11" s="56"/>
      <c r="F11" s="57"/>
    </row>
    <row r="12" s="53" customFormat="true" ht="24.75" hidden="false" customHeight="true" outlineLevel="0" collapsed="false">
      <c r="A12" s="10" t="s">
        <v>57</v>
      </c>
      <c r="B12" s="11" t="s">
        <v>58</v>
      </c>
      <c r="C12" s="18" t="n">
        <v>-0.05525</v>
      </c>
      <c r="D12" s="56"/>
      <c r="E12" s="56"/>
      <c r="F12" s="57"/>
    </row>
    <row r="13" s="53" customFormat="true" ht="24.75" hidden="false" customHeight="true" outlineLevel="0" collapsed="false">
      <c r="A13" s="10" t="s">
        <v>59</v>
      </c>
      <c r="B13" s="11" t="s">
        <v>60</v>
      </c>
      <c r="C13" s="45" t="n">
        <v>2</v>
      </c>
      <c r="D13" s="56"/>
      <c r="E13" s="56"/>
      <c r="F13" s="57"/>
    </row>
    <row r="14" s="53" customFormat="true" ht="24.75" hidden="false" customHeight="true" outlineLevel="0" collapsed="false">
      <c r="A14" s="10" t="s">
        <v>61</v>
      </c>
      <c r="B14" s="11" t="s">
        <v>62</v>
      </c>
      <c r="C14" s="45" t="n">
        <v>-1</v>
      </c>
      <c r="D14" s="56"/>
      <c r="E14" s="56"/>
      <c r="F14" s="57"/>
    </row>
    <row r="15" s="53" customFormat="true" ht="24.75" hidden="false" customHeight="true" outlineLevel="0" collapsed="false">
      <c r="A15" s="58" t="s">
        <v>63</v>
      </c>
      <c r="B15" s="59" t="s">
        <v>64</v>
      </c>
      <c r="C15" s="60" t="n">
        <f aca="false">SUM(C10:C14)</f>
        <v>148.94475</v>
      </c>
      <c r="D15" s="61"/>
      <c r="E15" s="61"/>
      <c r="F15" s="62"/>
    </row>
    <row r="16" s="53" customFormat="true" ht="28.5" hidden="false" customHeight="true" outlineLevel="0" collapsed="false">
      <c r="A16" s="10" t="s">
        <v>65</v>
      </c>
      <c r="B16" s="21" t="s">
        <v>66</v>
      </c>
      <c r="C16" s="117" t="n">
        <v>0</v>
      </c>
      <c r="D16" s="54"/>
      <c r="E16" s="54"/>
      <c r="F16" s="55"/>
    </row>
    <row r="17" s="53" customFormat="true" ht="28.5" hidden="false" customHeight="true" outlineLevel="0" collapsed="false">
      <c r="A17" s="10" t="s">
        <v>67</v>
      </c>
      <c r="B17" s="21" t="s">
        <v>68</v>
      </c>
      <c r="C17" s="45" t="n">
        <v>0</v>
      </c>
      <c r="D17" s="56"/>
      <c r="E17" s="56"/>
      <c r="F17" s="57"/>
    </row>
    <row r="18" s="53" customFormat="true" ht="28.5" hidden="false" customHeight="true" outlineLevel="0" collapsed="false">
      <c r="A18" s="10" t="s">
        <v>69</v>
      </c>
      <c r="B18" s="21" t="s">
        <v>70</v>
      </c>
      <c r="C18" s="45" t="n">
        <v>0</v>
      </c>
      <c r="D18" s="56"/>
      <c r="E18" s="56"/>
      <c r="F18" s="57"/>
    </row>
    <row r="19" s="53" customFormat="true" ht="28.5" hidden="false" customHeight="true" outlineLevel="0" collapsed="false">
      <c r="A19" s="10" t="s">
        <v>71</v>
      </c>
      <c r="B19" s="21" t="s">
        <v>72</v>
      </c>
      <c r="C19" s="45" t="n">
        <v>0</v>
      </c>
      <c r="D19" s="56"/>
      <c r="E19" s="56"/>
      <c r="F19" s="57"/>
    </row>
    <row r="20" s="53" customFormat="true" ht="28.5" hidden="false" customHeight="true" outlineLevel="0" collapsed="false">
      <c r="A20" s="10" t="s">
        <v>73</v>
      </c>
      <c r="B20" s="21" t="s">
        <v>74</v>
      </c>
      <c r="C20" s="45" t="n">
        <v>0</v>
      </c>
      <c r="D20" s="56"/>
      <c r="E20" s="56"/>
      <c r="F20" s="57"/>
    </row>
    <row r="21" s="53" customFormat="true" ht="28.5" hidden="false" customHeight="true" outlineLevel="0" collapsed="false">
      <c r="A21" s="58" t="s">
        <v>75</v>
      </c>
      <c r="B21" s="64" t="s">
        <v>76</v>
      </c>
      <c r="C21" s="118" t="n">
        <v>0</v>
      </c>
      <c r="D21" s="61"/>
      <c r="E21" s="61"/>
      <c r="F21" s="62"/>
    </row>
    <row r="22" s="53" customFormat="true" ht="24.75" hidden="false" customHeight="true" outlineLevel="0" collapsed="false">
      <c r="A22" s="10" t="s">
        <v>77</v>
      </c>
      <c r="B22" s="21" t="s">
        <v>78</v>
      </c>
      <c r="C22" s="117" t="n">
        <v>0</v>
      </c>
      <c r="D22" s="54"/>
      <c r="E22" s="54"/>
      <c r="F22" s="55"/>
    </row>
    <row r="23" s="53" customFormat="true" ht="24.75" hidden="false" customHeight="true" outlineLevel="0" collapsed="false">
      <c r="A23" s="10" t="s">
        <v>79</v>
      </c>
      <c r="B23" s="21" t="s">
        <v>80</v>
      </c>
      <c r="C23" s="45" t="n">
        <v>0</v>
      </c>
      <c r="D23" s="56"/>
      <c r="E23" s="56"/>
      <c r="F23" s="57"/>
    </row>
    <row r="24" s="53" customFormat="true" ht="24.75" hidden="false" customHeight="true" outlineLevel="0" collapsed="false">
      <c r="A24" s="10" t="s">
        <v>81</v>
      </c>
      <c r="B24" s="21" t="s">
        <v>82</v>
      </c>
      <c r="C24" s="45" t="n">
        <v>0</v>
      </c>
      <c r="D24" s="56"/>
      <c r="E24" s="56"/>
      <c r="F24" s="57"/>
    </row>
    <row r="25" s="53" customFormat="true" ht="24.75" hidden="false" customHeight="true" outlineLevel="0" collapsed="false">
      <c r="A25" s="10" t="s">
        <v>83</v>
      </c>
      <c r="B25" s="21" t="s">
        <v>84</v>
      </c>
      <c r="C25" s="45" t="n">
        <v>0</v>
      </c>
      <c r="D25" s="56"/>
      <c r="E25" s="56"/>
      <c r="F25" s="57"/>
    </row>
    <row r="26" s="53" customFormat="true" ht="24.75" hidden="false" customHeight="true" outlineLevel="0" collapsed="false">
      <c r="A26" s="10" t="s">
        <v>85</v>
      </c>
      <c r="B26" s="21" t="s">
        <v>86</v>
      </c>
      <c r="C26" s="45" t="n">
        <v>0</v>
      </c>
      <c r="D26" s="56"/>
      <c r="E26" s="56"/>
      <c r="F26" s="57"/>
    </row>
    <row r="27" s="53" customFormat="true" ht="24.75" hidden="false" customHeight="true" outlineLevel="0" collapsed="false">
      <c r="A27" s="58" t="s">
        <v>87</v>
      </c>
      <c r="B27" s="64" t="s">
        <v>88</v>
      </c>
      <c r="C27" s="118" t="n">
        <v>0</v>
      </c>
      <c r="D27" s="61"/>
      <c r="E27" s="61"/>
      <c r="F27" s="62"/>
    </row>
    <row r="28" s="53" customFormat="true" ht="24.75" hidden="false" customHeight="true" outlineLevel="0" collapsed="false">
      <c r="A28" s="10" t="s">
        <v>89</v>
      </c>
      <c r="B28" s="21" t="s">
        <v>90</v>
      </c>
      <c r="C28" s="117" t="n">
        <v>0</v>
      </c>
      <c r="D28" s="54"/>
      <c r="E28" s="54"/>
      <c r="F28" s="55"/>
    </row>
    <row r="29" s="53" customFormat="true" ht="24.75" hidden="false" customHeight="true" outlineLevel="0" collapsed="false">
      <c r="A29" s="10" t="s">
        <v>91</v>
      </c>
      <c r="B29" s="21" t="s">
        <v>92</v>
      </c>
      <c r="C29" s="45" t="n">
        <v>0</v>
      </c>
      <c r="D29" s="56"/>
      <c r="E29" s="56"/>
      <c r="F29" s="57"/>
    </row>
    <row r="30" s="53" customFormat="true" ht="24.75" hidden="false" customHeight="true" outlineLevel="0" collapsed="false">
      <c r="A30" s="10" t="s">
        <v>93</v>
      </c>
      <c r="B30" s="21" t="s">
        <v>94</v>
      </c>
      <c r="C30" s="45" t="n">
        <v>0</v>
      </c>
      <c r="D30" s="56"/>
      <c r="E30" s="56"/>
      <c r="F30" s="57"/>
    </row>
    <row r="31" s="53" customFormat="true" ht="24.75" hidden="false" customHeight="true" outlineLevel="0" collapsed="false">
      <c r="A31" s="10" t="s">
        <v>95</v>
      </c>
      <c r="B31" s="21" t="s">
        <v>96</v>
      </c>
      <c r="C31" s="45" t="n">
        <v>0</v>
      </c>
      <c r="D31" s="56"/>
      <c r="E31" s="56"/>
      <c r="F31" s="57"/>
    </row>
    <row r="32" s="53" customFormat="true" ht="24.75" hidden="false" customHeight="true" outlineLevel="0" collapsed="false">
      <c r="A32" s="10" t="s">
        <v>97</v>
      </c>
      <c r="B32" s="21" t="s">
        <v>98</v>
      </c>
      <c r="C32" s="45" t="n">
        <v>0</v>
      </c>
      <c r="D32" s="56"/>
      <c r="E32" s="56"/>
      <c r="F32" s="57"/>
    </row>
    <row r="33" s="53" customFormat="true" ht="24.75" hidden="false" customHeight="true" outlineLevel="0" collapsed="false">
      <c r="A33" s="58" t="s">
        <v>99</v>
      </c>
      <c r="B33" s="64" t="s">
        <v>100</v>
      </c>
      <c r="C33" s="118" t="n">
        <v>0</v>
      </c>
      <c r="D33" s="61"/>
      <c r="E33" s="61"/>
      <c r="F33" s="62"/>
    </row>
    <row r="34" s="53" customFormat="true" ht="24.75" hidden="false" customHeight="true" outlineLevel="0" collapsed="false">
      <c r="A34" s="16" t="s">
        <v>101</v>
      </c>
      <c r="B34" s="17" t="s">
        <v>102</v>
      </c>
      <c r="C34" s="45" t="n">
        <v>23</v>
      </c>
      <c r="D34" s="56"/>
      <c r="E34" s="56"/>
      <c r="F34" s="57"/>
    </row>
    <row r="35" s="53" customFormat="true" ht="24.75" hidden="false" customHeight="true" outlineLevel="0" collapsed="false">
      <c r="A35" s="16" t="s">
        <v>103</v>
      </c>
      <c r="B35" s="17" t="s">
        <v>104</v>
      </c>
      <c r="C35" s="18" t="n">
        <v>1026</v>
      </c>
      <c r="D35" s="56"/>
      <c r="E35" s="56"/>
      <c r="F35" s="57"/>
    </row>
    <row r="36" s="53" customFormat="true" ht="24.75" hidden="false" customHeight="true" outlineLevel="0" collapsed="false">
      <c r="A36" s="58" t="s">
        <v>105</v>
      </c>
      <c r="B36" s="64" t="s">
        <v>106</v>
      </c>
      <c r="C36" s="60" t="n">
        <f aca="false">SUM(C34:C35)</f>
        <v>1049</v>
      </c>
      <c r="D36" s="61"/>
      <c r="E36" s="61"/>
      <c r="F36" s="62"/>
    </row>
    <row r="37" s="53" customFormat="true" ht="24.75" hidden="false" customHeight="true" outlineLevel="0" collapsed="false">
      <c r="A37" s="16" t="s">
        <v>107</v>
      </c>
      <c r="B37" s="21" t="s">
        <v>108</v>
      </c>
      <c r="C37" s="45" t="n">
        <v>0</v>
      </c>
      <c r="D37" s="56"/>
      <c r="E37" s="56"/>
      <c r="F37" s="57"/>
    </row>
    <row r="38" s="53" customFormat="true" ht="24.75" hidden="false" customHeight="true" outlineLevel="0" collapsed="false">
      <c r="A38" s="16" t="s">
        <v>109</v>
      </c>
      <c r="B38" s="21" t="s">
        <v>110</v>
      </c>
      <c r="C38" s="45" t="n">
        <v>0</v>
      </c>
      <c r="D38" s="56"/>
      <c r="E38" s="56"/>
      <c r="F38" s="57"/>
    </row>
    <row r="39" s="53" customFormat="true" ht="24.75" hidden="false" customHeight="true" outlineLevel="0" collapsed="false">
      <c r="A39" s="16" t="s">
        <v>111</v>
      </c>
      <c r="B39" s="21" t="s">
        <v>112</v>
      </c>
      <c r="C39" s="45" t="n">
        <v>0</v>
      </c>
      <c r="D39" s="56"/>
      <c r="E39" s="56"/>
      <c r="F39" s="57"/>
    </row>
    <row r="40" s="53" customFormat="true" ht="24.75" hidden="false" customHeight="true" outlineLevel="0" collapsed="false">
      <c r="A40" s="10" t="s">
        <v>113</v>
      </c>
      <c r="B40" s="21" t="s">
        <v>114</v>
      </c>
      <c r="C40" s="45" t="n">
        <v>0</v>
      </c>
      <c r="D40" s="56"/>
      <c r="E40" s="56"/>
      <c r="F40" s="57"/>
    </row>
    <row r="41" s="53" customFormat="true" ht="24.75" hidden="false" customHeight="true" outlineLevel="0" collapsed="false">
      <c r="A41" s="58" t="s">
        <v>115</v>
      </c>
      <c r="B41" s="64" t="s">
        <v>116</v>
      </c>
      <c r="C41" s="118" t="n">
        <v>0</v>
      </c>
      <c r="D41" s="61"/>
      <c r="E41" s="61"/>
      <c r="F41" s="62"/>
    </row>
    <row r="42" s="53" customFormat="true" ht="24.75" hidden="false" customHeight="true" outlineLevel="0" collapsed="false">
      <c r="A42" s="10" t="s">
        <v>117</v>
      </c>
      <c r="B42" s="11" t="s">
        <v>118</v>
      </c>
      <c r="C42" s="117" t="n">
        <v>0</v>
      </c>
      <c r="D42" s="54"/>
      <c r="E42" s="54"/>
      <c r="F42" s="55"/>
    </row>
    <row r="43" s="53" customFormat="true" ht="24.75" hidden="false" customHeight="true" outlineLevel="0" collapsed="false">
      <c r="A43" s="10" t="s">
        <v>119</v>
      </c>
      <c r="B43" s="11" t="s">
        <v>120</v>
      </c>
      <c r="C43" s="45" t="n">
        <v>0</v>
      </c>
      <c r="D43" s="56"/>
      <c r="E43" s="56"/>
      <c r="F43" s="57"/>
    </row>
    <row r="44" s="53" customFormat="true" ht="24.75" hidden="false" customHeight="true" outlineLevel="0" collapsed="false">
      <c r="A44" s="10" t="s">
        <v>121</v>
      </c>
      <c r="B44" s="11" t="s">
        <v>122</v>
      </c>
      <c r="C44" s="45" t="n">
        <v>0</v>
      </c>
      <c r="D44" s="56"/>
      <c r="E44" s="56"/>
      <c r="F44" s="57"/>
    </row>
    <row r="45" s="53" customFormat="true" ht="24.75" hidden="false" customHeight="true" outlineLevel="0" collapsed="false">
      <c r="A45" s="10" t="s">
        <v>123</v>
      </c>
      <c r="B45" s="11" t="s">
        <v>124</v>
      </c>
      <c r="C45" s="45" t="n">
        <v>0</v>
      </c>
      <c r="D45" s="56"/>
      <c r="E45" s="56"/>
      <c r="F45" s="57"/>
    </row>
    <row r="46" s="53" customFormat="true" ht="24.75" hidden="false" customHeight="true" outlineLevel="0" collapsed="false">
      <c r="A46" s="10" t="s">
        <v>125</v>
      </c>
      <c r="B46" s="11" t="s">
        <v>126</v>
      </c>
      <c r="C46" s="45" t="n">
        <v>0</v>
      </c>
      <c r="D46" s="56"/>
      <c r="E46" s="56"/>
      <c r="F46" s="57"/>
    </row>
    <row r="47" s="53" customFormat="true" ht="24.75" hidden="false" customHeight="true" outlineLevel="0" collapsed="false">
      <c r="A47" s="58" t="s">
        <v>127</v>
      </c>
      <c r="B47" s="59" t="s">
        <v>128</v>
      </c>
      <c r="C47" s="118" t="n">
        <v>0</v>
      </c>
      <c r="D47" s="61"/>
      <c r="E47" s="61"/>
      <c r="F47" s="62"/>
    </row>
    <row r="48" s="53" customFormat="true" ht="24.75" hidden="false" customHeight="true" outlineLevel="0" collapsed="false">
      <c r="A48" s="65" t="s">
        <v>27</v>
      </c>
      <c r="B48" s="66" t="s">
        <v>129</v>
      </c>
      <c r="C48" s="67" t="n">
        <f aca="false">SUM(C41,C36,C33,C27,C21,C15,C9)</f>
        <v>1197.94475</v>
      </c>
      <c r="D48" s="68"/>
      <c r="E48" s="68"/>
      <c r="F48" s="69"/>
    </row>
    <row r="49" s="73" customFormat="true" ht="24.75" hidden="false" customHeight="true" outlineLevel="0" collapsed="false">
      <c r="A49" s="10" t="s">
        <v>29</v>
      </c>
      <c r="B49" s="70" t="s">
        <v>130</v>
      </c>
      <c r="C49" s="120" t="n">
        <v>0</v>
      </c>
      <c r="D49" s="71"/>
      <c r="E49" s="71"/>
      <c r="F49" s="72"/>
    </row>
    <row r="50" s="78" customFormat="true" ht="24.75" hidden="false" customHeight="true" outlineLevel="0" collapsed="false">
      <c r="A50" s="74" t="s">
        <v>31</v>
      </c>
      <c r="B50" s="75" t="s">
        <v>131</v>
      </c>
      <c r="C50" s="119" t="n">
        <v>182</v>
      </c>
      <c r="D50" s="76"/>
      <c r="E50" s="76"/>
      <c r="F50" s="77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</row>
    <row r="51" s="73" customFormat="true" ht="24.75" hidden="false" customHeight="true" outlineLevel="0" collapsed="false">
      <c r="A51" s="79" t="s">
        <v>132</v>
      </c>
      <c r="B51" s="80" t="s">
        <v>133</v>
      </c>
      <c r="C51" s="121" t="n">
        <f aca="false">SUM(C49:C50)</f>
        <v>182</v>
      </c>
      <c r="D51" s="82"/>
      <c r="E51" s="82"/>
      <c r="F51" s="83"/>
    </row>
    <row r="52" s="53" customFormat="true" ht="24.75" hidden="false" customHeight="true" outlineLevel="0" collapsed="false">
      <c r="A52" s="5" t="s">
        <v>134</v>
      </c>
      <c r="B52" s="36" t="s">
        <v>135</v>
      </c>
      <c r="C52" s="37" t="n">
        <f aca="false">C48-C49-C50-C51</f>
        <v>833.94475</v>
      </c>
      <c r="D52" s="85"/>
      <c r="E52" s="85"/>
      <c r="F52" s="86"/>
    </row>
    <row r="53" s="90" customFormat="true" ht="24.75" hidden="false" customHeight="true" outlineLevel="0" collapsed="false">
      <c r="A53" s="87"/>
      <c r="B53" s="88"/>
      <c r="C53" s="131"/>
      <c r="D53" s="73"/>
      <c r="E53" s="73"/>
      <c r="F53" s="73"/>
    </row>
    <row r="54" s="90" customFormat="true" ht="24.75" hidden="false" customHeight="true" outlineLevel="0" collapsed="false">
      <c r="A54" s="91" t="n">
        <v>14</v>
      </c>
      <c r="B54" s="92" t="s">
        <v>136</v>
      </c>
      <c r="C54" s="127" t="n">
        <v>0</v>
      </c>
      <c r="D54" s="94"/>
      <c r="E54" s="94"/>
      <c r="F54" s="95"/>
    </row>
    <row r="55" s="90" customFormat="true" ht="24.75" hidden="false" customHeight="true" outlineLevel="0" collapsed="false">
      <c r="A55" s="74" t="n">
        <v>15</v>
      </c>
      <c r="B55" s="96" t="s">
        <v>137</v>
      </c>
      <c r="C55" s="97" t="n">
        <f aca="false">C15/1kodf!C5</f>
        <v>0.00546345645954075</v>
      </c>
      <c r="D55" s="98"/>
      <c r="E55" s="98"/>
      <c r="F55" s="99"/>
    </row>
    <row r="56" s="90" customFormat="true" ht="28.5" hidden="false" customHeight="true" outlineLevel="0" collapsed="false">
      <c r="A56" s="74" t="n">
        <v>16</v>
      </c>
      <c r="B56" s="100" t="s">
        <v>138</v>
      </c>
      <c r="C56" s="128" t="n">
        <v>0</v>
      </c>
      <c r="D56" s="76"/>
      <c r="E56" s="76"/>
      <c r="F56" s="77"/>
    </row>
    <row r="57" s="73" customFormat="true" ht="24.75" hidden="false" customHeight="true" outlineLevel="0" collapsed="false">
      <c r="A57" s="74" t="n">
        <v>17</v>
      </c>
      <c r="B57" s="96" t="s">
        <v>139</v>
      </c>
      <c r="C57" s="128" t="n">
        <v>0</v>
      </c>
      <c r="D57" s="76"/>
      <c r="E57" s="76"/>
      <c r="F57" s="77"/>
    </row>
    <row r="58" s="78" customFormat="true" ht="24.75" hidden="false" customHeight="true" outlineLevel="0" collapsed="false">
      <c r="A58" s="74" t="n">
        <v>18</v>
      </c>
      <c r="B58" s="96" t="s">
        <v>140</v>
      </c>
      <c r="C58" s="97" t="n">
        <v>0</v>
      </c>
      <c r="D58" s="76"/>
      <c r="E58" s="76"/>
      <c r="F58" s="77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73" customFormat="true" ht="24.75" hidden="false" customHeight="true" outlineLevel="0" collapsed="false">
      <c r="A59" s="74" t="n">
        <v>19</v>
      </c>
      <c r="B59" s="96" t="s">
        <v>141</v>
      </c>
      <c r="C59" s="97" t="n">
        <f aca="false">(C36)/1kodf!C9</f>
        <v>0.00949768216717369</v>
      </c>
      <c r="D59" s="76"/>
      <c r="E59" s="76"/>
      <c r="F59" s="77"/>
    </row>
    <row r="60" s="90" customFormat="true" ht="24.75" hidden="false" customHeight="true" outlineLevel="0" collapsed="false">
      <c r="A60" s="74" t="n">
        <v>20</v>
      </c>
      <c r="B60" s="96" t="s">
        <v>142</v>
      </c>
      <c r="C60" s="97" t="n">
        <v>0</v>
      </c>
      <c r="D60" s="98"/>
      <c r="E60" s="98"/>
      <c r="F60" s="99"/>
    </row>
    <row r="61" s="73" customFormat="true" ht="24.75" hidden="false" customHeight="true" outlineLevel="0" collapsed="false">
      <c r="A61" s="101" t="n">
        <v>21</v>
      </c>
      <c r="B61" s="102" t="s">
        <v>143</v>
      </c>
      <c r="C61" s="103" t="n">
        <v>0</v>
      </c>
      <c r="D61" s="104"/>
      <c r="E61" s="104"/>
      <c r="F61" s="105"/>
    </row>
    <row r="62" s="90" customFormat="true" ht="24.75" hidden="false" customHeight="true" outlineLevel="0" collapsed="false">
      <c r="A62" s="84" t="n">
        <v>22</v>
      </c>
      <c r="B62" s="36" t="s">
        <v>144</v>
      </c>
      <c r="C62" s="106" t="n">
        <f aca="false">C48/1kodf!C12</f>
        <v>0.00869903964853678</v>
      </c>
      <c r="D62" s="129"/>
      <c r="E62" s="129"/>
      <c r="F62" s="130"/>
    </row>
    <row r="63" customFormat="false" ht="15.75" hidden="false" customHeight="false" outlineLevel="0" collapsed="false">
      <c r="C63" s="132"/>
    </row>
    <row r="64" customFormat="false" ht="15.75" hidden="false" customHeight="false" outlineLevel="0" collapsed="false">
      <c r="A64" s="109" t="s">
        <v>145</v>
      </c>
      <c r="F64" s="53"/>
    </row>
    <row r="65" customFormat="false" ht="15.75" hidden="false" customHeight="false" outlineLevel="0" collapsed="false">
      <c r="A65" s="109" t="s">
        <v>146</v>
      </c>
      <c r="F65" s="53"/>
    </row>
    <row r="66" customFormat="false" ht="15.75" hidden="false" customHeight="false" outlineLevel="0" collapsed="false">
      <c r="F66" s="53"/>
    </row>
    <row r="67" customFormat="false" ht="15.75" hidden="false" customHeight="false" outlineLevel="0" collapsed="false">
      <c r="A67" s="109" t="s">
        <v>147</v>
      </c>
      <c r="F67" s="53"/>
    </row>
    <row r="69" customFormat="false" ht="15.75" hidden="false" customHeight="false" outlineLevel="0" collapsed="false">
      <c r="A69" s="111" t="s">
        <v>153</v>
      </c>
      <c r="B69" s="111"/>
      <c r="C69" s="111"/>
      <c r="D69" s="111"/>
      <c r="E69" s="111"/>
      <c r="F69" s="113"/>
    </row>
    <row r="70" customFormat="false" ht="15.75" hidden="false" customHeight="false" outlineLevel="0" collapsed="false">
      <c r="A70" s="111" t="s">
        <v>154</v>
      </c>
      <c r="B70" s="111"/>
      <c r="C70" s="111"/>
      <c r="D70" s="111"/>
      <c r="E70" s="111"/>
      <c r="F70" s="113"/>
    </row>
    <row r="71" customFormat="false" ht="15.75" hidden="false" customHeight="false" outlineLevel="0" collapsed="false">
      <c r="A71" s="111" t="s">
        <v>155</v>
      </c>
      <c r="B71" s="111"/>
      <c r="C71" s="111"/>
      <c r="D71" s="111"/>
      <c r="E71" s="111"/>
      <c r="F71" s="113"/>
    </row>
    <row r="72" customFormat="false" ht="15.75" hidden="false" customHeight="false" outlineLevel="0" collapsed="false">
      <c r="A72" s="107"/>
      <c r="B72" s="53"/>
      <c r="C72" s="53"/>
      <c r="D72" s="53"/>
      <c r="E72" s="53"/>
      <c r="F72" s="53"/>
    </row>
  </sheetData>
  <printOptions headings="false" gridLines="false" gridLinesSet="true" horizontalCentered="false" verticalCentered="false"/>
  <pageMargins left="0.690277777777778" right="0.157638888888889" top="0.39375" bottom="0.309722222222222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íloha č.2</oddFooter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4.42"/>
    <col collapsed="false" customWidth="true" hidden="false" outlineLevel="0" max="3" min="3" style="2" width="14.99"/>
    <col collapsed="false" customWidth="true" hidden="false" outlineLevel="0" max="4" min="4" style="2" width="14.56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s="42" customFormat="true" ht="27" hidden="false" customHeight="true" outlineLevel="0" collapsed="false">
      <c r="B2" s="4" t="s">
        <v>1</v>
      </c>
    </row>
    <row r="3" customFormat="false" ht="42" hidden="false" customHeight="true" outlineLevel="0" collapsed="false">
      <c r="A3" s="133"/>
      <c r="B3" s="134" t="s">
        <v>157</v>
      </c>
      <c r="C3" s="135" t="s">
        <v>158</v>
      </c>
      <c r="D3" s="135" t="s">
        <v>159</v>
      </c>
      <c r="E3" s="135" t="s">
        <v>160</v>
      </c>
      <c r="F3" s="52" t="s">
        <v>161</v>
      </c>
    </row>
    <row r="4" customFormat="false" ht="19.5" hidden="false" customHeight="true" outlineLevel="0" collapsed="false">
      <c r="A4" s="10" t="s">
        <v>11</v>
      </c>
      <c r="B4" s="136" t="s">
        <v>162</v>
      </c>
      <c r="C4" s="137" t="n">
        <v>1.0358</v>
      </c>
      <c r="D4" s="92"/>
      <c r="E4" s="92"/>
      <c r="F4" s="138"/>
    </row>
    <row r="5" customFormat="false" ht="19.5" hidden="false" customHeight="true" outlineLevel="0" collapsed="false">
      <c r="A5" s="16" t="s">
        <v>13</v>
      </c>
      <c r="B5" s="139" t="s">
        <v>163</v>
      </c>
      <c r="C5" s="97" t="n">
        <f aca="false">C6/284*365</f>
        <v>0.0460105633802818</v>
      </c>
      <c r="D5" s="96"/>
      <c r="E5" s="96"/>
      <c r="F5" s="140"/>
    </row>
    <row r="6" customFormat="false" ht="19.5" hidden="false" customHeight="true" outlineLevel="0" collapsed="false">
      <c r="A6" s="141" t="s">
        <v>15</v>
      </c>
      <c r="B6" s="142" t="s">
        <v>164</v>
      </c>
      <c r="C6" s="143" t="n">
        <f aca="false">C4-1</f>
        <v>0.0358000000000001</v>
      </c>
      <c r="D6" s="144"/>
      <c r="E6" s="144"/>
      <c r="F6" s="145"/>
    </row>
    <row r="8" customFormat="false" ht="15.75" hidden="false" customHeight="false" outlineLevel="0" collapsed="false">
      <c r="A8" s="1" t="s">
        <v>165</v>
      </c>
      <c r="B8" s="2" t="s">
        <v>166</v>
      </c>
      <c r="D8" s="53"/>
      <c r="E8" s="53"/>
      <c r="F8" s="53"/>
    </row>
    <row r="9" customFormat="false" ht="15.75" hidden="false" customHeight="false" outlineLevel="0" collapsed="false">
      <c r="A9" s="1" t="s">
        <v>167</v>
      </c>
      <c r="B9" s="2" t="s">
        <v>168</v>
      </c>
      <c r="D9" s="53"/>
      <c r="E9" s="53"/>
      <c r="F9" s="53"/>
    </row>
    <row r="10" customFormat="false" ht="15.75" hidden="false" customHeight="false" outlineLevel="0" collapsed="false">
      <c r="B10" s="2" t="s">
        <v>169</v>
      </c>
      <c r="D10" s="53"/>
      <c r="E10" s="53"/>
      <c r="F10" s="53"/>
    </row>
    <row r="11" customFormat="false" ht="42" hidden="false" customHeight="true" outlineLevel="0" collapsed="false">
      <c r="A11" s="1" t="s">
        <v>170</v>
      </c>
      <c r="B11" s="146" t="s">
        <v>171</v>
      </c>
      <c r="C11" s="146"/>
      <c r="D11" s="53"/>
      <c r="E11" s="53"/>
      <c r="F11" s="53"/>
    </row>
    <row r="12" customFormat="false" ht="12" hidden="false" customHeight="true" outlineLevel="0" collapsed="false">
      <c r="B12" s="146"/>
      <c r="C12" s="146"/>
      <c r="D12" s="53"/>
      <c r="E12" s="53"/>
      <c r="F12" s="53"/>
    </row>
    <row r="13" customFormat="false" ht="18" hidden="false" customHeight="true" outlineLevel="0" collapsed="false"/>
    <row r="14" customFormat="false" ht="18.75" hidden="false" customHeight="false" outlineLevel="0" collapsed="false">
      <c r="A14" s="4" t="s">
        <v>172</v>
      </c>
      <c r="B14" s="4"/>
      <c r="C14" s="111"/>
      <c r="D14" s="111"/>
      <c r="E14" s="111"/>
      <c r="F14" s="111"/>
      <c r="G14" s="111"/>
      <c r="H14" s="111"/>
      <c r="I14" s="111"/>
      <c r="J14" s="111"/>
      <c r="K14" s="113"/>
      <c r="L14" s="113"/>
      <c r="M14" s="113"/>
    </row>
    <row r="15" customFormat="false" ht="18.75" hidden="false" customHeight="false" outlineLevel="0" collapsed="false">
      <c r="A15" s="4" t="s">
        <v>173</v>
      </c>
      <c r="B15" s="4"/>
      <c r="C15" s="111"/>
      <c r="D15" s="111"/>
      <c r="E15" s="111"/>
      <c r="F15" s="111"/>
      <c r="G15" s="111"/>
      <c r="H15" s="111"/>
      <c r="I15" s="111"/>
      <c r="J15" s="111"/>
      <c r="K15" s="113"/>
      <c r="L15" s="113"/>
      <c r="M15" s="113"/>
    </row>
    <row r="16" customFormat="false" ht="18.75" hidden="false" customHeight="false" outlineLevel="0" collapsed="false">
      <c r="A16" s="4" t="s">
        <v>151</v>
      </c>
      <c r="B16" s="4"/>
      <c r="C16" s="111"/>
      <c r="D16" s="111"/>
      <c r="E16" s="111"/>
      <c r="F16" s="111"/>
      <c r="G16" s="111"/>
      <c r="H16" s="111"/>
      <c r="I16" s="111"/>
      <c r="J16" s="111"/>
      <c r="K16" s="113"/>
      <c r="L16" s="113"/>
      <c r="M16" s="113"/>
    </row>
    <row r="17" customFormat="false" ht="18.75" hidden="false" customHeight="false" outlineLevel="0" collapsed="false">
      <c r="A17" s="4" t="s">
        <v>174</v>
      </c>
      <c r="B17" s="4"/>
      <c r="C17" s="111"/>
      <c r="D17" s="111"/>
      <c r="E17" s="111"/>
      <c r="F17" s="111"/>
      <c r="G17" s="111"/>
      <c r="H17" s="111"/>
      <c r="I17" s="111"/>
      <c r="J17" s="111"/>
      <c r="K17" s="113"/>
      <c r="L17" s="113"/>
      <c r="M17" s="113"/>
    </row>
    <row r="18" customFormat="false" ht="15.75" hidden="false" customHeight="false" outlineLevel="0" collapsed="false">
      <c r="A18" s="14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4" min="3" style="2" width="14.41"/>
    <col collapsed="false" customWidth="true" hidden="false" outlineLevel="0" max="5" min="5" style="2" width="13.99"/>
    <col collapsed="false" customWidth="true" hidden="false" outlineLevel="0" max="6" min="6" style="2" width="13.56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s="42" customFormat="true" ht="27" hidden="false" customHeight="true" outlineLevel="0" collapsed="false">
      <c r="B2" s="4" t="s">
        <v>34</v>
      </c>
    </row>
    <row r="3" customFormat="false" ht="45.75" hidden="false" customHeight="false" outlineLevel="0" collapsed="false">
      <c r="A3" s="133"/>
      <c r="B3" s="148" t="s">
        <v>157</v>
      </c>
      <c r="C3" s="135" t="s">
        <v>158</v>
      </c>
      <c r="D3" s="135" t="s">
        <v>159</v>
      </c>
      <c r="E3" s="135" t="s">
        <v>160</v>
      </c>
      <c r="F3" s="52" t="s">
        <v>161</v>
      </c>
    </row>
    <row r="4" customFormat="false" ht="19.5" hidden="false" customHeight="true" outlineLevel="0" collapsed="false">
      <c r="A4" s="10" t="s">
        <v>11</v>
      </c>
      <c r="B4" s="136" t="s">
        <v>162</v>
      </c>
      <c r="C4" s="137" t="n">
        <v>1.0328</v>
      </c>
      <c r="D4" s="92"/>
      <c r="E4" s="92"/>
      <c r="F4" s="138"/>
    </row>
    <row r="5" customFormat="false" ht="19.5" hidden="false" customHeight="true" outlineLevel="0" collapsed="false">
      <c r="A5" s="16" t="s">
        <v>13</v>
      </c>
      <c r="B5" s="139" t="s">
        <v>163</v>
      </c>
      <c r="C5" s="97" t="n">
        <f aca="false">C6/284*365</f>
        <v>0.0421549295774647</v>
      </c>
      <c r="D5" s="96"/>
      <c r="E5" s="96"/>
      <c r="F5" s="140"/>
    </row>
    <row r="6" customFormat="false" ht="19.5" hidden="false" customHeight="true" outlineLevel="0" collapsed="false">
      <c r="A6" s="141" t="s">
        <v>15</v>
      </c>
      <c r="B6" s="142" t="s">
        <v>164</v>
      </c>
      <c r="C6" s="143" t="n">
        <f aca="false">C4-1</f>
        <v>0.0327999999999999</v>
      </c>
      <c r="D6" s="144"/>
      <c r="E6" s="144"/>
      <c r="F6" s="145"/>
    </row>
    <row r="8" customFormat="false" ht="15.75" hidden="false" customHeight="false" outlineLevel="0" collapsed="false">
      <c r="A8" s="1" t="s">
        <v>165</v>
      </c>
      <c r="B8" s="2" t="s">
        <v>166</v>
      </c>
      <c r="D8" s="53"/>
      <c r="E8" s="53"/>
      <c r="F8" s="53"/>
    </row>
    <row r="9" customFormat="false" ht="15.75" hidden="false" customHeight="false" outlineLevel="0" collapsed="false">
      <c r="A9" s="1" t="s">
        <v>167</v>
      </c>
      <c r="B9" s="2" t="s">
        <v>168</v>
      </c>
      <c r="D9" s="53"/>
      <c r="E9" s="53"/>
      <c r="F9" s="53"/>
    </row>
    <row r="10" customFormat="false" ht="15.75" hidden="false" customHeight="false" outlineLevel="0" collapsed="false">
      <c r="B10" s="2" t="s">
        <v>169</v>
      </c>
      <c r="D10" s="53"/>
      <c r="E10" s="53"/>
      <c r="F10" s="53"/>
    </row>
    <row r="11" customFormat="false" ht="42" hidden="false" customHeight="true" outlineLevel="0" collapsed="false">
      <c r="A11" s="1" t="s">
        <v>170</v>
      </c>
      <c r="B11" s="146" t="s">
        <v>171</v>
      </c>
      <c r="C11" s="146"/>
      <c r="D11" s="53"/>
      <c r="E11" s="53"/>
      <c r="F11" s="53"/>
    </row>
    <row r="12" customFormat="false" ht="12" hidden="false" customHeight="true" outlineLevel="0" collapsed="false">
      <c r="B12" s="146"/>
      <c r="C12" s="146"/>
      <c r="D12" s="53"/>
      <c r="E12" s="53"/>
      <c r="F12" s="53"/>
    </row>
    <row r="13" customFormat="false" ht="18" hidden="false" customHeight="true" outlineLevel="0" collapsed="false"/>
    <row r="14" customFormat="false" ht="18.75" hidden="false" customHeight="false" outlineLevel="0" collapsed="false">
      <c r="A14" s="4" t="s">
        <v>172</v>
      </c>
      <c r="B14" s="4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</row>
    <row r="15" customFormat="false" ht="18.75" hidden="false" customHeight="false" outlineLevel="0" collapsed="false">
      <c r="A15" s="4" t="s">
        <v>173</v>
      </c>
      <c r="B15" s="4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18.75" hidden="false" customHeight="false" outlineLevel="0" collapsed="false">
      <c r="A16" s="4" t="s">
        <v>151</v>
      </c>
      <c r="B16" s="4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18.75" hidden="false" customHeight="false" outlineLevel="0" collapsed="false">
      <c r="A17" s="4" t="s">
        <v>174</v>
      </c>
      <c r="B17" s="4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13"/>
    <col collapsed="false" customWidth="true" hidden="false" outlineLevel="0" max="5" min="3" style="2" width="14.41"/>
    <col collapsed="false" customWidth="true" hidden="false" outlineLevel="0" max="6" min="6" style="2" width="13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3" t="s">
        <v>156</v>
      </c>
    </row>
    <row r="2" customFormat="false" ht="27" hidden="false" customHeight="true" outlineLevel="0" collapsed="false">
      <c r="A2" s="2"/>
      <c r="B2" s="4" t="s">
        <v>35</v>
      </c>
    </row>
    <row r="3" customFormat="false" ht="45.75" hidden="false" customHeight="false" outlineLevel="0" collapsed="false">
      <c r="A3" s="133"/>
      <c r="B3" s="148" t="s">
        <v>157</v>
      </c>
      <c r="C3" s="135" t="s">
        <v>158</v>
      </c>
      <c r="D3" s="135" t="s">
        <v>159</v>
      </c>
      <c r="E3" s="135" t="s">
        <v>160</v>
      </c>
      <c r="F3" s="52" t="s">
        <v>161</v>
      </c>
    </row>
    <row r="4" customFormat="false" ht="19.5" hidden="false" customHeight="true" outlineLevel="0" collapsed="false">
      <c r="A4" s="10" t="s">
        <v>11</v>
      </c>
      <c r="B4" s="136" t="s">
        <v>162</v>
      </c>
      <c r="C4" s="137" t="n">
        <v>1.0294</v>
      </c>
      <c r="D4" s="92"/>
      <c r="E4" s="92"/>
      <c r="F4" s="138"/>
    </row>
    <row r="5" customFormat="false" ht="19.5" hidden="false" customHeight="true" outlineLevel="0" collapsed="false">
      <c r="A5" s="16" t="s">
        <v>13</v>
      </c>
      <c r="B5" s="139" t="s">
        <v>163</v>
      </c>
      <c r="C5" s="97" t="n">
        <f aca="false">C6/284*365</f>
        <v>0.0377852112676058</v>
      </c>
      <c r="D5" s="96"/>
      <c r="E5" s="96"/>
      <c r="F5" s="140"/>
    </row>
    <row r="6" customFormat="false" ht="26.25" hidden="false" customHeight="true" outlineLevel="0" collapsed="false">
      <c r="A6" s="141" t="s">
        <v>15</v>
      </c>
      <c r="B6" s="149" t="s">
        <v>164</v>
      </c>
      <c r="C6" s="143" t="n">
        <f aca="false">C4-1</f>
        <v>0.0294000000000001</v>
      </c>
      <c r="D6" s="144"/>
      <c r="E6" s="144"/>
      <c r="F6" s="145"/>
    </row>
    <row r="8" customFormat="false" ht="15.75" hidden="false" customHeight="false" outlineLevel="0" collapsed="false">
      <c r="A8" s="150" t="s">
        <v>165</v>
      </c>
      <c r="B8" s="151" t="s">
        <v>166</v>
      </c>
      <c r="C8" s="151"/>
      <c r="D8" s="152"/>
      <c r="E8" s="152"/>
      <c r="F8" s="152"/>
    </row>
    <row r="9" customFormat="false" ht="15.75" hidden="false" customHeight="false" outlineLevel="0" collapsed="false">
      <c r="A9" s="150" t="s">
        <v>167</v>
      </c>
      <c r="B9" s="151" t="s">
        <v>168</v>
      </c>
      <c r="C9" s="151"/>
      <c r="D9" s="152"/>
      <c r="E9" s="152"/>
      <c r="F9" s="152"/>
    </row>
    <row r="10" customFormat="false" ht="15.75" hidden="false" customHeight="false" outlineLevel="0" collapsed="false">
      <c r="A10" s="150"/>
      <c r="B10" s="151" t="s">
        <v>169</v>
      </c>
      <c r="C10" s="151"/>
      <c r="D10" s="152"/>
      <c r="E10" s="152"/>
      <c r="F10" s="152"/>
    </row>
    <row r="11" customFormat="false" ht="42" hidden="false" customHeight="true" outlineLevel="0" collapsed="false">
      <c r="A11" s="150" t="s">
        <v>170</v>
      </c>
      <c r="B11" s="153" t="s">
        <v>171</v>
      </c>
      <c r="C11" s="153"/>
      <c r="D11" s="152"/>
      <c r="E11" s="152"/>
      <c r="F11" s="152"/>
    </row>
    <row r="12" customFormat="false" ht="12" hidden="false" customHeight="true" outlineLevel="0" collapsed="false">
      <c r="A12" s="150"/>
      <c r="B12" s="153"/>
      <c r="C12" s="153"/>
      <c r="D12" s="152"/>
      <c r="E12" s="152"/>
      <c r="F12" s="152"/>
    </row>
    <row r="13" customFormat="false" ht="18" hidden="false" customHeight="true" outlineLevel="0" collapsed="false"/>
    <row r="14" customFormat="false" ht="18.75" hidden="false" customHeight="false" outlineLevel="0" collapsed="false">
      <c r="A14" s="4" t="s">
        <v>175</v>
      </c>
      <c r="B14" s="4"/>
      <c r="C14" s="111"/>
      <c r="D14" s="111"/>
      <c r="E14" s="111"/>
      <c r="F14" s="111"/>
      <c r="G14" s="113"/>
      <c r="H14" s="113"/>
      <c r="I14" s="113"/>
      <c r="J14" s="113"/>
    </row>
    <row r="15" customFormat="false" ht="18.75" hidden="false" customHeight="false" outlineLevel="0" collapsed="false">
      <c r="A15" s="4" t="s">
        <v>176</v>
      </c>
      <c r="B15" s="4"/>
      <c r="C15" s="111"/>
      <c r="D15" s="111"/>
      <c r="E15" s="111"/>
      <c r="F15" s="111"/>
      <c r="G15" s="113"/>
      <c r="H15" s="113"/>
      <c r="I15" s="113"/>
      <c r="J15" s="113"/>
    </row>
    <row r="16" customFormat="false" ht="18.75" hidden="false" customHeight="false" outlineLevel="0" collapsed="false">
      <c r="A16" s="4" t="s">
        <v>174</v>
      </c>
      <c r="B16" s="4"/>
      <c r="C16" s="111"/>
      <c r="D16" s="111"/>
      <c r="E16" s="111"/>
      <c r="F16" s="111"/>
      <c r="G16" s="113"/>
      <c r="H16" s="113"/>
      <c r="I16" s="113"/>
      <c r="J16" s="113"/>
    </row>
  </sheetData>
  <mergeCells count="1">
    <mergeCell ref="B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íloha č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9:12Z</dcterms:created>
  <dc:creator>Mgr. Svetlana Jablonicka</dc:creator>
  <dc:description/>
  <dc:language>en-US</dc:language>
  <cp:lastModifiedBy>krsav</cp:lastModifiedBy>
  <cp:lastPrinted>2006-04-26T11:42:22Z</cp:lastPrinted>
  <dcterms:modified xsi:type="dcterms:W3CDTF">2006-05-02T13:39:22Z</dcterms:modified>
  <cp:revision>0</cp:revision>
  <dc:subject/>
  <dc:title/>
</cp:coreProperties>
</file>