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8"/>
  </bookViews>
  <sheets>
    <sheet name="Suvaha_sap" sheetId="1" state="visible" r:id="rId2"/>
    <sheet name="VZaS_sap" sheetId="2" state="hidden" r:id="rId3"/>
    <sheet name="Aktiva_lok." sheetId="3" state="hidden" r:id="rId4"/>
    <sheet name="Pasiva-lok." sheetId="4" state="hidden" r:id="rId5"/>
    <sheet name="VZaS_lok." sheetId="5" state="hidden" r:id="rId6"/>
    <sheet name="HK" sheetId="6" state="hidden" r:id="rId7"/>
    <sheet name="maping_HK_min." sheetId="7" state="hidden" r:id="rId8"/>
    <sheet name="maping_HK" sheetId="8" state="hidden" r:id="rId9"/>
    <sheet name="Suvaha" sheetId="9" state="visible" r:id="rId10"/>
    <sheet name="Vysledovka" sheetId="10" state="visible" r:id="rId11"/>
    <sheet name="Vykaz_cash_flow" sheetId="11" state="visible" r:id="rId12"/>
    <sheet name="Vykaz_vl.kapitalu" sheetId="12" state="visible" r:id="rId13"/>
    <sheet name="maping_uctov" sheetId="13" state="hidden" r:id="rId14"/>
  </sheets>
  <definedNames>
    <definedName function="false" hidden="false" localSheetId="2" name="_xlnm.Print_Area" vbProcedure="false">'Aktiva_lok.'!$A$1:$E$65</definedName>
    <definedName function="false" hidden="false" localSheetId="2" name="_xlnm.Print_Titles" vbProcedure="false">'Aktiva_lok.'!$1:$4</definedName>
    <definedName function="false" hidden="false" localSheetId="3" name="_xlnm.Print_Area" vbProcedure="false">'Pasiva-lok.'!$A:$D</definedName>
    <definedName function="false" hidden="false" localSheetId="8" name="_xlnm.Print_Area" vbProcedure="false">Suvaha!$B$1:$F$50</definedName>
    <definedName function="false" hidden="false" localSheetId="10" name="_xlnm.Print_Area" vbProcedure="false">Vykaz_cash_flow!$A$1:$D$44</definedName>
    <definedName function="false" hidden="false" localSheetId="9" name="_xlnm.Print_Area" vbProcedure="false">Vysledovka!$B$1:$F$31</definedName>
    <definedName function="false" hidden="false" localSheetId="4" name="_xlnm.Print_Area" vbProcedure="false">'VZaS_lok.'!$A$1:$E$50</definedName>
    <definedName function="false" hidden="false" localSheetId="4" name="_xlnm.Print_Titles" vbProcedure="false">'VZaS_lok.'!$1:$3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kazikovas:
</t>
        </r>
        <r>
          <rPr>
            <sz val="8"/>
            <color rgb="FF000000"/>
            <rFont val="Tahoma"/>
            <family val="0"/>
          </rPr>
          <t xml:space="preserve">nie je zahrnuta odlozena dan 247 k uprave do HV minulych obdobi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0</xdr:rowOff>
              </xdr:from>
              <xdr:to>
                <xdr:col>9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833">
  <si>
    <t xml:space="preserve">Dáta z 06.02.2006 10:44:55</t>
  </si>
  <si>
    <t xml:space="preserve">Kľúčový stĺpec</t>
  </si>
  <si>
    <t xml:space="preserve">    1 -   6 / 2006</t>
  </si>
  <si>
    <t xml:space="preserve">    1 -   6 / 2005</t>
  </si>
  <si>
    <t xml:space="preserve"> 1.  Pokladničná hotovosť a vklady</t>
  </si>
  <si>
    <t xml:space="preserve">     v centrálnych bankách splatné na</t>
  </si>
  <si>
    <t xml:space="preserve">     požiadanie                        1</t>
  </si>
  <si>
    <t xml:space="preserve"> 2.  Pohľadávky voči bankám splatné</t>
  </si>
  <si>
    <t xml:space="preserve">     na požiadanie                     2</t>
  </si>
  <si>
    <t xml:space="preserve"> 3.  Ostatné pohľadávky voči</t>
  </si>
  <si>
    <t xml:space="preserve">     centrálnym bankám a bankám        3</t>
  </si>
  <si>
    <t xml:space="preserve">  a) brutto                            4</t>
  </si>
  <si>
    <t xml:space="preserve">  b) korekcia                          5</t>
  </si>
  <si>
    <t xml:space="preserve"> 4. Cenné papiere na obchodovanie      6</t>
  </si>
  <si>
    <t xml:space="preserve"> 5. Deriváty                           7</t>
  </si>
  <si>
    <t xml:space="preserve">  a) na obchodovanie                   8</t>
  </si>
  <si>
    <t xml:space="preserve">  b) zabezpečovacie                    9</t>
  </si>
  <si>
    <t xml:space="preserve"> 6. Cenné papiere na predaj           10</t>
  </si>
  <si>
    <t xml:space="preserve"> 7. Pohľadávky voči klientom a iným</t>
  </si>
  <si>
    <t xml:space="preserve">    dlžníkom                          11</t>
  </si>
  <si>
    <t xml:space="preserve">  a) brutto                           12</t>
  </si>
  <si>
    <t xml:space="preserve">  b) korekcia                         13</t>
  </si>
  <si>
    <t xml:space="preserve"> 8. Dlhové cenné papiere držané</t>
  </si>
  <si>
    <t xml:space="preserve">    do splatnosti                     14</t>
  </si>
  <si>
    <t xml:space="preserve">  a) štátnych orgánov                 15</t>
  </si>
  <si>
    <t xml:space="preserve">  b) ostatných subjektoch             16</t>
  </si>
  <si>
    <t xml:space="preserve">  b1 brutto                           17</t>
  </si>
  <si>
    <t xml:space="preserve">  b2 korekcia                         18</t>
  </si>
  <si>
    <t xml:space="preserve"> 9.  Podiely na základnom imaní</t>
  </si>
  <si>
    <t xml:space="preserve">     v pridružených účtovných</t>
  </si>
  <si>
    <t xml:space="preserve">     jednotkách                       19</t>
  </si>
  <si>
    <t xml:space="preserve">  a) v účtovných jednotkách z</t>
  </si>
  <si>
    <t xml:space="preserve">     finančného sektora               20</t>
  </si>
  <si>
    <t xml:space="preserve">  a1 brutto                           21</t>
  </si>
  <si>
    <t xml:space="preserve">  a2 korekcia                         22</t>
  </si>
  <si>
    <t xml:space="preserve">  b) ostatných účtovných jednotkách   23</t>
  </si>
  <si>
    <t xml:space="preserve">  b1 brutto                           24</t>
  </si>
  <si>
    <t xml:space="preserve">  b2 korekcia                         25</t>
  </si>
  <si>
    <t xml:space="preserve">10. Podiely na základnom imaní v</t>
  </si>
  <si>
    <t xml:space="preserve">  dcérskych účtovných jednotkách      26</t>
  </si>
  <si>
    <t xml:space="preserve">     finančného sektora               27</t>
  </si>
  <si>
    <t xml:space="preserve">  a1 brutto                           28</t>
  </si>
  <si>
    <t xml:space="preserve">  a2 korekcia                         29</t>
  </si>
  <si>
    <t xml:space="preserve">  b) v ostatných účtovných jednotkách 30</t>
  </si>
  <si>
    <t xml:space="preserve">  b1 brutto                           31</t>
  </si>
  <si>
    <t xml:space="preserve">  b2 korekcia                         32</t>
  </si>
  <si>
    <t xml:space="preserve">11. Obstaranie hmotného a nehmotného</t>
  </si>
  <si>
    <t xml:space="preserve">    majetku                           33</t>
  </si>
  <si>
    <t xml:space="preserve">  a) brutto                           34</t>
  </si>
  <si>
    <t xml:space="preserve">  b) korekcia                         35</t>
  </si>
  <si>
    <t xml:space="preserve">12. Nehmotný majetok                  36</t>
  </si>
  <si>
    <t xml:space="preserve">  a) brutto                           37</t>
  </si>
  <si>
    <t xml:space="preserve">  b) korekcia                         38</t>
  </si>
  <si>
    <t xml:space="preserve">  b1 oprávky                          39</t>
  </si>
  <si>
    <t xml:space="preserve">  b2 opravné položky                  40</t>
  </si>
  <si>
    <t xml:space="preserve">13. Hmotný majetok                    41</t>
  </si>
  <si>
    <t xml:space="preserve">  a) neodpisovaný                     42</t>
  </si>
  <si>
    <t xml:space="preserve">  a1 brutto                           43</t>
  </si>
  <si>
    <t xml:space="preserve">  a2 korekcia                         44</t>
  </si>
  <si>
    <t xml:space="preserve">  b) odpisovaný                       45</t>
  </si>
  <si>
    <t xml:space="preserve">  b1 brutto                           46</t>
  </si>
  <si>
    <t xml:space="preserve">  b2 korekcia                         47</t>
  </si>
  <si>
    <t xml:space="preserve">  b2a oprávky                         48</t>
  </si>
  <si>
    <t xml:space="preserve">  b2b opravné položky                 49</t>
  </si>
  <si>
    <t xml:space="preserve">14. Daňové pohľadávky                 50</t>
  </si>
  <si>
    <t xml:space="preserve">15. Ostatný majetok                   51</t>
  </si>
  <si>
    <t xml:space="preserve">  a) brutto                           52</t>
  </si>
  <si>
    <t xml:space="preserve">  b) korekcia                         53</t>
  </si>
  <si>
    <t xml:space="preserve">  Aktíva spolu                        54</t>
  </si>
  <si>
    <t xml:space="preserve">Pasíva</t>
  </si>
  <si>
    <t xml:space="preserve"> I. Záväzky (súčet položiek 1 až 11)  55</t>
  </si>
  <si>
    <t xml:space="preserve"> 1. Záväzky voči centrálnym bankám</t>
  </si>
  <si>
    <t xml:space="preserve">    splatné na požiadanie             56</t>
  </si>
  <si>
    <t xml:space="preserve"> 2.  Záväzky voči bankám splatné</t>
  </si>
  <si>
    <t xml:space="preserve">     na požiadanie                    57</t>
  </si>
  <si>
    <t xml:space="preserve"> 3. Ostatné záväzky voči centrálnym</t>
  </si>
  <si>
    <t xml:space="preserve">    bankám a bankám                   58</t>
  </si>
  <si>
    <t xml:space="preserve"> 4. Záväzky voči klientom a iným</t>
  </si>
  <si>
    <t xml:space="preserve">    sporiteľom                        59</t>
  </si>
  <si>
    <t xml:space="preserve"> a) splatné na požiadanie             60</t>
  </si>
  <si>
    <t xml:space="preserve"> b) ostatné záväzky                   61</t>
  </si>
  <si>
    <t xml:space="preserve"> 5. Záväzky z cenných papierov</t>
  </si>
  <si>
    <t xml:space="preserve">    predaných na krátko               62</t>
  </si>
  <si>
    <t xml:space="preserve"> 6. Deriváty                          63</t>
  </si>
  <si>
    <t xml:space="preserve"> a) na obchodovanie                   64</t>
  </si>
  <si>
    <t xml:space="preserve"> b) zabezpečovacie                    65</t>
  </si>
  <si>
    <t xml:space="preserve"> 7. Záväzky z dlhových cenných</t>
  </si>
  <si>
    <t xml:space="preserve">    papierov                          66</t>
  </si>
  <si>
    <t xml:space="preserve"> a) so zostatkovou dobou splatnosti</t>
  </si>
  <si>
    <t xml:space="preserve">    do 1 roku                         67</t>
  </si>
  <si>
    <t xml:space="preserve"> b) so zostatkovou dobou splatnosti</t>
  </si>
  <si>
    <t xml:space="preserve">    nad 1 rok                         68</t>
  </si>
  <si>
    <t xml:space="preserve"> 8. Ostatné záväzky                   69</t>
  </si>
  <si>
    <t xml:space="preserve"> 9. Rezervy                           70</t>
  </si>
  <si>
    <t xml:space="preserve">10. Podriadené finančné záväzky       71</t>
  </si>
  <si>
    <t xml:space="preserve">11. Daňové záväzky                    72</t>
  </si>
  <si>
    <t xml:space="preserve">II. Vlastné imanie</t>
  </si>
  <si>
    <t xml:space="preserve">   (súčet položiek 12 až 19)          73</t>
  </si>
  <si>
    <t xml:space="preserve">12. Základné imanie z toho            74</t>
  </si>
  <si>
    <t xml:space="preserve"> a) upísané základné imanie           75</t>
  </si>
  <si>
    <t xml:space="preserve"> b) pohľadávky voči akcionárom        76</t>
  </si>
  <si>
    <t xml:space="preserve">13. Vlastné akcie                     77</t>
  </si>
  <si>
    <t xml:space="preserve">14. Kapitálové fondy                  78</t>
  </si>
  <si>
    <t xml:space="preserve"> a) emisné ážio                       79</t>
  </si>
  <si>
    <t xml:space="preserve"> b) ostatné kapitálové fondy          80</t>
  </si>
  <si>
    <t xml:space="preserve">15. Fondy tvorené zo zisku po zdanení 81</t>
  </si>
  <si>
    <t xml:space="preserve">16. Oceňovacie rozdiely x/(x)         82</t>
  </si>
  <si>
    <t xml:space="preserve"> a) z majetku x/(x)                   83</t>
  </si>
  <si>
    <t xml:space="preserve"> b) z cenných papierov na predaj x/(x)84</t>
  </si>
  <si>
    <t xml:space="preserve"> c) zo zabezpečovacích derivátov x/(x)85</t>
  </si>
  <si>
    <t xml:space="preserve"> d) z prepočtu podielových cenných</t>
  </si>
  <si>
    <t xml:space="preserve">    papierov a vkladov v cudzej</t>
  </si>
  <si>
    <t xml:space="preserve">    mene x/(x)                        86</t>
  </si>
  <si>
    <t xml:space="preserve"> e) z vkladov do základného imania</t>
  </si>
  <si>
    <t xml:space="preserve">    dcérskych a pridružených účtovných</t>
  </si>
  <si>
    <t xml:space="preserve">    jednotiek                         87</t>
  </si>
  <si>
    <t xml:space="preserve">17. Nerozdelený zisk alebo neuhradená</t>
  </si>
  <si>
    <t xml:space="preserve">    strata z minulých rokov  x/(x)    88</t>
  </si>
  <si>
    <t xml:space="preserve">18. Zisk alebo strata v schvaľovacom</t>
  </si>
  <si>
    <t xml:space="preserve">    konaní x/(x)                      89</t>
  </si>
  <si>
    <t xml:space="preserve">19. Zisk alebo strata bežného účtovného</t>
  </si>
  <si>
    <t xml:space="preserve">    obdobia x/(x)                     90</t>
  </si>
  <si>
    <t xml:space="preserve">    Pasíva                            91</t>
  </si>
  <si>
    <t xml:space="preserve">Aktuálne dáta  22.05.2006 14:46:53</t>
  </si>
  <si>
    <t xml:space="preserve"> 1.  Výnosy z úrokov a obdobné výnosy 01</t>
  </si>
  <si>
    <t xml:space="preserve"> a.  Náklady na úroky a obdobné</t>
  </si>
  <si>
    <t xml:space="preserve">     náklady                          02</t>
  </si>
  <si>
    <t xml:space="preserve"> I.  Čisté úrokové výnosy             03</t>
  </si>
  <si>
    <t xml:space="preserve"> 2.  Výnosy z odplát a provízií       04</t>
  </si>
  <si>
    <t xml:space="preserve"> b.  Náklady na odplaty a provízie    05</t>
  </si>
  <si>
    <t xml:space="preserve">II.  Čistý zisk alebo strata z odplát</t>
  </si>
  <si>
    <t xml:space="preserve">     a provízií                       06</t>
  </si>
  <si>
    <t xml:space="preserve"> 3.  Výnosy z vkladov do základného</t>
  </si>
  <si>
    <t xml:space="preserve">     imania                           07</t>
  </si>
  <si>
    <t xml:space="preserve">3.1. dcérskych účtovných jednotiek a</t>
  </si>
  <si>
    <t xml:space="preserve">     pridružených účtovných jednotiek 08</t>
  </si>
  <si>
    <t xml:space="preserve">3.2. ostatných účtovných jednotiek    09</t>
  </si>
  <si>
    <t xml:space="preserve">4./c.Čistý zisk alebo strata z</t>
  </si>
  <si>
    <t xml:space="preserve">     obchodovania s cennými papiermi,</t>
  </si>
  <si>
    <t xml:space="preserve">     derivátmi a devízami             10</t>
  </si>
  <si>
    <t xml:space="preserve"> 5.  Výnosy z predaja majetku a prevodu</t>
  </si>
  <si>
    <t xml:space="preserve">     majetku                          11</t>
  </si>
  <si>
    <t xml:space="preserve"> 6.  Výnosy zo zrušenia opravných</t>
  </si>
  <si>
    <t xml:space="preserve">     položiek k predávanému a</t>
  </si>
  <si>
    <t xml:space="preserve">     prevádzanému majetku             12</t>
  </si>
  <si>
    <t xml:space="preserve"> d.  Náklady na predaj majetku a na</t>
  </si>
  <si>
    <t xml:space="preserve">     prevod majetku                   13</t>
  </si>
  <si>
    <t xml:space="preserve">III. Čistý zisk alebo strata z predaja</t>
  </si>
  <si>
    <t xml:space="preserve">     a z prevodu majetku              14</t>
  </si>
  <si>
    <t xml:space="preserve"> 7.  Výnosy zo zrušenia rezerv na</t>
  </si>
  <si>
    <t xml:space="preserve">     záväzky z hlavných činností      15</t>
  </si>
  <si>
    <t xml:space="preserve"> 8.  Výnosy zo zrušenia opravných     16</t>
  </si>
  <si>
    <t xml:space="preserve">     položiek a z odpísaných pohľadávok</t>
  </si>
  <si>
    <t xml:space="preserve"> e.  Náklady na tvorbu rezerv na záväzky</t>
  </si>
  <si>
    <t xml:space="preserve">     z hlavných činností              17</t>
  </si>
  <si>
    <t xml:space="preserve"> f.  Náklady na tvorbu opravných polo-</t>
  </si>
  <si>
    <t xml:space="preserve">     žiek, na oceňovacie rozdiely zo</t>
  </si>
  <si>
    <t xml:space="preserve">     zníženia hodnoty majetku a na odpí-</t>
  </si>
  <si>
    <t xml:space="preserve">     sanie majetku                    18</t>
  </si>
  <si>
    <t xml:space="preserve"> f.1.náklady na tvorbu opravných</t>
  </si>
  <si>
    <t xml:space="preserve">     položiek                         19</t>
  </si>
  <si>
    <t xml:space="preserve">f.1.1.k finančnému majetku            20</t>
  </si>
  <si>
    <t xml:space="preserve">f.1.2.k hmotnému a nehmotnému majetku 21</t>
  </si>
  <si>
    <t xml:space="preserve"> f.2. náklady na odpísanie majetku    22</t>
  </si>
  <si>
    <t xml:space="preserve">f.2.1.finančného                      23</t>
  </si>
  <si>
    <t xml:space="preserve">f.2.2. hmotného a nehmotného          24</t>
  </si>
  <si>
    <t xml:space="preserve"> f.3.náklady na oceňovacie rozdiely   25</t>
  </si>
  <si>
    <t xml:space="preserve"> 9.  Ostatné výnosy                   26</t>
  </si>
  <si>
    <t xml:space="preserve">9.1. Výnosy zo zrušenia rezerv        27</t>
  </si>
  <si>
    <t xml:space="preserve">9.2. Iné ostatné výnosy               28</t>
  </si>
  <si>
    <t xml:space="preserve"> g.  Ostatné náklady                  29</t>
  </si>
  <si>
    <t xml:space="preserve">g.1. personálne náklady               30</t>
  </si>
  <si>
    <t xml:space="preserve">g.1.1.mzdové a sociálne náklady       31</t>
  </si>
  <si>
    <t xml:space="preserve">g.1.2.ostatné personálne náklady      32</t>
  </si>
  <si>
    <t xml:space="preserve"> g.2.náklady na tvorbu rezerv         33</t>
  </si>
  <si>
    <t xml:space="preserve">g.3. odpisy                           34</t>
  </si>
  <si>
    <t xml:space="preserve">g.3.1.odpisy hmotného majetku         35</t>
  </si>
  <si>
    <t xml:space="preserve">g.3.2.odpisy nehmotného majetku       36</t>
  </si>
  <si>
    <t xml:space="preserve">g.4. iné ostatné náklady              37</t>
  </si>
  <si>
    <t xml:space="preserve">10./h.Podiel na zisku alebo strate v</t>
  </si>
  <si>
    <t xml:space="preserve">     dcérskych a pridružených účtovných</t>
  </si>
  <si>
    <t xml:space="preserve">     jednotkách                       38</t>
  </si>
  <si>
    <t xml:space="preserve"> A.  Zisk alebo strata za účtovné obdo-</t>
  </si>
  <si>
    <t xml:space="preserve">     bie pred zdanením                39</t>
  </si>
  <si>
    <t xml:space="preserve"> i.  Daň z príjmov                    40</t>
  </si>
  <si>
    <t xml:space="preserve">i.1. splatná daň z príjmov            41</t>
  </si>
  <si>
    <t xml:space="preserve">i.2. odložená daň z príjmov           42</t>
  </si>
  <si>
    <t xml:space="preserve"> B.  Zisk alebo strata za účtovné obdo-</t>
  </si>
  <si>
    <t xml:space="preserve">     bie po zdanení                   43</t>
  </si>
  <si>
    <t xml:space="preserve">S Ú V A H A</t>
  </si>
  <si>
    <t xml:space="preserve">k 30. 6. 2006</t>
  </si>
  <si>
    <t xml:space="preserve">Ozna-</t>
  </si>
  <si>
    <t xml:space="preserve">POLOŽKA</t>
  </si>
  <si>
    <t xml:space="preserve">Číslo</t>
  </si>
  <si>
    <t xml:space="preserve">čenie</t>
  </si>
  <si>
    <t xml:space="preserve">poznámky</t>
  </si>
  <si>
    <t xml:space="preserve">a</t>
  </si>
  <si>
    <t xml:space="preserve">b</t>
  </si>
  <si>
    <t xml:space="preserve">c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V Ý K A Z  Z I S K O V  A  S T R Á T</t>
  </si>
  <si>
    <t xml:space="preserve">za 6 mesiacov roku 2006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  <si>
    <t xml:space="preserve"> </t>
  </si>
  <si>
    <t xml:space="preserve">Účet</t>
  </si>
  <si>
    <t xml:space="preserve">Názov</t>
  </si>
  <si>
    <t xml:space="preserve">Počiatočný stav</t>
  </si>
  <si>
    <t xml:space="preserve">MD</t>
  </si>
  <si>
    <t xml:space="preserve">D</t>
  </si>
  <si>
    <t xml:space="preserve">Zostatok MD</t>
  </si>
  <si>
    <t xml:space="preserve">Zostatok D</t>
  </si>
  <si>
    <t xml:space="preserve">Pokladnica - SKK</t>
  </si>
  <si>
    <t xml:space="preserve">Pokladnica - CZK</t>
  </si>
  <si>
    <t xml:space="preserve">Pokladnica - EUR</t>
  </si>
  <si>
    <t xml:space="preserve">Pokladnica - PLN</t>
  </si>
  <si>
    <t xml:space="preserve">Iné pokladničné hodnoty - kolky</t>
  </si>
  <si>
    <t xml:space="preserve">Iné pokladničné hodnoty - Stravné lístky</t>
  </si>
  <si>
    <t xml:space="preserve">Hodnoty na ceste - SKK</t>
  </si>
  <si>
    <t xml:space="preserve">Hodnoty na ceste - CZK</t>
  </si>
  <si>
    <t xml:space="preserve">Hodnoty na ceste - USD</t>
  </si>
  <si>
    <t xml:space="preserve">Hodnoty na ceste - GBP</t>
  </si>
  <si>
    <t xml:space="preserve">Hodnoty na ceste - JPY</t>
  </si>
  <si>
    <t xml:space="preserve">Hodnoty na ceste - EUR</t>
  </si>
  <si>
    <t xml:space="preserve">Hodnoty na ceste - PLN</t>
  </si>
  <si>
    <t xml:space="preserve">Bežné účty v bankách - SKK</t>
  </si>
  <si>
    <t xml:space="preserve">Bežné účty v bankách - EUR</t>
  </si>
  <si>
    <t xml:space="preserve">Bežné účty v bankách - USD</t>
  </si>
  <si>
    <t xml:space="preserve">Bežné účty v bankách - GBP</t>
  </si>
  <si>
    <t xml:space="preserve">Bežné účty v bankách - JPY</t>
  </si>
  <si>
    <t xml:space="preserve">Bežné účty v bankách - PLN</t>
  </si>
  <si>
    <t xml:space="preserve">Provízny účet</t>
  </si>
  <si>
    <t xml:space="preserve">Termínované vklady - SKK</t>
  </si>
  <si>
    <t xml:space="preserve">Termínované vklady - SKK - príjmy budúcich období</t>
  </si>
  <si>
    <t xml:space="preserve">Pohľadávky - sporitelia - odplaty</t>
  </si>
  <si>
    <t xml:space="preserve">Rôzni dlžníci - sprostredkovatelia</t>
  </si>
  <si>
    <t xml:space="preserve">Rôzni dlžníci-sprostr.-dlhy z provízií</t>
  </si>
  <si>
    <t xml:space="preserve">Rôzni veritelia - dodávatelia tuzemsko</t>
  </si>
  <si>
    <t xml:space="preserve">Rôzni veritelia - dodávatelia Európska únia</t>
  </si>
  <si>
    <t xml:space="preserve">Rôzni veritelia - dodávatelia zahraniční okrem EÚ</t>
  </si>
  <si>
    <t xml:space="preserve">Rôzni veritelia - sprostr. životná sieť</t>
  </si>
  <si>
    <t xml:space="preserve">Rôzni veritelia - sprostr. univerzálna sieť</t>
  </si>
  <si>
    <t xml:space="preserve">Rôzni veritelia - makléri</t>
  </si>
  <si>
    <t xml:space="preserve">Úhrada provízií cez CPS</t>
  </si>
  <si>
    <t xml:space="preserve">Rôzni veritelia</t>
  </si>
  <si>
    <t xml:space="preserve">Záväzky PDS</t>
  </si>
  <si>
    <t xml:space="preserve">Zúčtovanie so zamestnancami</t>
  </si>
  <si>
    <t xml:space="preserve">Poskytnuté preddavky - tuzemsko</t>
  </si>
  <si>
    <t xml:space="preserve">Poskytnuté preddavky zamestnanci-Ing.Paška</t>
  </si>
  <si>
    <t xml:space="preserve">Poskytnuté preddavky zamestnanci-Ing.Kolárik</t>
  </si>
  <si>
    <t xml:space="preserve">Poskytnuté preddavky zamestnanci-Ing.Suchý</t>
  </si>
  <si>
    <t xml:space="preserve">Poskytnuté preddavky-sprostredkovatelia živ.sieť</t>
  </si>
  <si>
    <t xml:space="preserve">Poskytnuté preddavky-sprostredkovatelia univ.sieť</t>
  </si>
  <si>
    <t xml:space="preserve">Poskytnuté preddavky-makléri</t>
  </si>
  <si>
    <t xml:space="preserve">Záväzky voči zamestnancom - sociálny fond</t>
  </si>
  <si>
    <t xml:space="preserve">DPH 19% vstup tuzemsko - bez nároku</t>
  </si>
  <si>
    <t xml:space="preserve">DPH 19% vstup EÚ prijatie služieb - bez nároku</t>
  </si>
  <si>
    <t xml:space="preserve">DPH 19% vstup dovoz z TŠ - bez nároku</t>
  </si>
  <si>
    <t xml:space="preserve">DPH 19% výstup - služby §15 odst.8 + §16 odst.7</t>
  </si>
  <si>
    <t xml:space="preserve">DzP - daň z príjmu zo závislej činnosti-zamestnanc</t>
  </si>
  <si>
    <t xml:space="preserve">DzP - zrážková daň</t>
  </si>
  <si>
    <t xml:space="preserve">DzP - zrážková daň - licencie</t>
  </si>
  <si>
    <t xml:space="preserve">DzP - odložená daň z príjmov</t>
  </si>
  <si>
    <t xml:space="preserve">Zúčtovanie so Sociálnou poisťovňou</t>
  </si>
  <si>
    <t xml:space="preserve">Zúčtovanie so Zdravotnými poisťovňami</t>
  </si>
  <si>
    <t xml:space="preserve">DDP-Doplnkové dôchodkové poistenie</t>
  </si>
  <si>
    <t xml:space="preserve">Opravná položka k pohľadávkam</t>
  </si>
  <si>
    <t xml:space="preserve">Náklady budúcich období</t>
  </si>
  <si>
    <t xml:space="preserve">NBO - provízie - amortizované</t>
  </si>
  <si>
    <t xml:space="preserve">NBO - provízie - neamortizované</t>
  </si>
  <si>
    <t xml:space="preserve">NBO - bonusy</t>
  </si>
  <si>
    <t xml:space="preserve">NBO - provízie</t>
  </si>
  <si>
    <t xml:space="preserve">Príjmy budúcich období</t>
  </si>
  <si>
    <t xml:space="preserve">Pohľadávky voči akcionárom a spoločníkom</t>
  </si>
  <si>
    <t xml:space="preserve">Informačné technológie</t>
  </si>
  <si>
    <t xml:space="preserve">Ostatné stroje, prístroje a zariadenia</t>
  </si>
  <si>
    <t xml:space="preserve">Dopravné prostriedky</t>
  </si>
  <si>
    <t xml:space="preserve">Inventár</t>
  </si>
  <si>
    <t xml:space="preserve">Techn. zhodnotenie prenajatých priestorov</t>
  </si>
  <si>
    <t xml:space="preserve">Informačné technológie - call centrum</t>
  </si>
  <si>
    <t xml:space="preserve">Oprávky k informačným technológiám</t>
  </si>
  <si>
    <t xml:space="preserve">Oprávky k ostatným strojom, prístrojom a zariad.</t>
  </si>
  <si>
    <t xml:space="preserve">Oprávky k dopravným prostriedkom</t>
  </si>
  <si>
    <t xml:space="preserve">Oprávky k inventáru</t>
  </si>
  <si>
    <t xml:space="preserve">Oprávky k techn. zhodnot. prenajatých priestorov</t>
  </si>
  <si>
    <t xml:space="preserve">Oprávky k informačným technológiám-call centrum</t>
  </si>
  <si>
    <t xml:space="preserve">Obstaranie hmotného majetku</t>
  </si>
  <si>
    <t xml:space="preserve">Obstaranie hmotného majetku - IT</t>
  </si>
  <si>
    <t xml:space="preserve">Obstaranie nehmotného majetku</t>
  </si>
  <si>
    <t xml:space="preserve">Poskytnuté preddavky na obstaranie HM a NM</t>
  </si>
  <si>
    <t xml:space="preserve">Zriaďovacie náklady</t>
  </si>
  <si>
    <t xml:space="preserve">Softvér SAP R/3</t>
  </si>
  <si>
    <t xml:space="preserve">Softvér Core systém Gratex</t>
  </si>
  <si>
    <t xml:space="preserve">Softvér PosAm</t>
  </si>
  <si>
    <t xml:space="preserve">Ostatný softvér</t>
  </si>
  <si>
    <t xml:space="preserve">SW ELKAN</t>
  </si>
  <si>
    <t xml:space="preserve">SW - call centrum</t>
  </si>
  <si>
    <t xml:space="preserve">Ostatný nehmotný majetok</t>
  </si>
  <si>
    <t xml:space="preserve">Ostatný nehmotný majetok - CRM</t>
  </si>
  <si>
    <t xml:space="preserve">Oprávky k zriaďovacím nákladom</t>
  </si>
  <si>
    <t xml:space="preserve">Oprávky k softvéru SAP R/3</t>
  </si>
  <si>
    <t xml:space="preserve">Oprávky k softvéru Core Gratex</t>
  </si>
  <si>
    <t xml:space="preserve">Oprávky k softvéru PosAm</t>
  </si>
  <si>
    <t xml:space="preserve">Oprávky k ostatnému softvéru</t>
  </si>
  <si>
    <t xml:space="preserve">Oprávky k ostatnému nehmotnému majetku</t>
  </si>
  <si>
    <t xml:space="preserve">Oprávky k SW - call centrum</t>
  </si>
  <si>
    <t xml:space="preserve">Oprávky k NM - CRM</t>
  </si>
  <si>
    <t xml:space="preserve">Zásoby - tlačivá</t>
  </si>
  <si>
    <t xml:space="preserve">Zásoby - tlačivá CRM</t>
  </si>
  <si>
    <t xml:space="preserve">Krátkodobé rezervy</t>
  </si>
  <si>
    <t xml:space="preserve">Rezervné fondy</t>
  </si>
  <si>
    <t xml:space="preserve">Základné imanie - upísané</t>
  </si>
  <si>
    <t xml:space="preserve">Čistá hodnota majetku zlúčenej spoločnosti</t>
  </si>
  <si>
    <t xml:space="preserve">Emisné ážio</t>
  </si>
  <si>
    <t xml:space="preserve">Neuhradená strata z minulých rokov</t>
  </si>
  <si>
    <t xml:space="preserve">Začiatočný účet súvahový</t>
  </si>
  <si>
    <t xml:space="preserve">Konečný účet súvahový</t>
  </si>
  <si>
    <t xml:space="preserve">Účet ziskov a strát</t>
  </si>
  <si>
    <t xml:space="preserve">Výsledok hospodárenia v schvaľovacom konaní</t>
  </si>
  <si>
    <t xml:space="preserve">Poplatky BCPB - DSS</t>
  </si>
  <si>
    <t xml:space="preserve">Popl.vysporiad. obchodov - PROGRES</t>
  </si>
  <si>
    <t xml:space="preserve">Popl.vysporiad. obchodov - OPTIMAL</t>
  </si>
  <si>
    <t xml:space="preserve">Popl.vysporiad. obchodov - GARANT</t>
  </si>
  <si>
    <t xml:space="preserve">Poplatky centrálneho depozitára - DSS</t>
  </si>
  <si>
    <t xml:space="preserve">Popl.sprostr. obchodov s CP - PROGRES</t>
  </si>
  <si>
    <t xml:space="preserve">Popl.sprostr. obchodov s CP - OPTIMAL</t>
  </si>
  <si>
    <t xml:space="preserve">Poplatky ÚFT(NBS) - DSS - výmer</t>
  </si>
  <si>
    <t xml:space="preserve">Poplatky ÚFT - PROGRES</t>
  </si>
  <si>
    <t xml:space="preserve">Poplatky ÚFT - OPTIMAL</t>
  </si>
  <si>
    <t xml:space="preserve">Poplatky ÚFT - GARANT</t>
  </si>
  <si>
    <t xml:space="preserve">Poplatky ÚFT - sprostredkovatelia</t>
  </si>
  <si>
    <t xml:space="preserve">Poplatky ÚFT - sprostredkovatelia ASP</t>
  </si>
  <si>
    <t xml:space="preserve">Poplatky-Asociácia DSS</t>
  </si>
  <si>
    <t xml:space="preserve">Provízie - bonusy</t>
  </si>
  <si>
    <t xml:space="preserve">Provízie - amortizácia DAC</t>
  </si>
  <si>
    <t xml:space="preserve">Bankové poplatky - DSS</t>
  </si>
  <si>
    <t xml:space="preserve">Bankové poplatky - RDF</t>
  </si>
  <si>
    <t xml:space="preserve">Bankové poplatky - VDF</t>
  </si>
  <si>
    <t xml:space="preserve">Bankové poplatky - KDF</t>
  </si>
  <si>
    <t xml:space="preserve">Poplatky depozitára - DSS</t>
  </si>
  <si>
    <t xml:space="preserve">Ostatné poplatky - DSS</t>
  </si>
  <si>
    <t xml:space="preserve">Náklady na devíz.operácie - realizované KR</t>
  </si>
  <si>
    <t xml:space="preserve">Náklady na zamestnancov - základné mzdy</t>
  </si>
  <si>
    <t xml:space="preserve">Náklady na zamestnancov - ostatné zložky mzdy</t>
  </si>
  <si>
    <t xml:space="preserve">Náklady na zamestnancov - ostatné zložky mzdy PDS</t>
  </si>
  <si>
    <t xml:space="preserve">Sociálne náklady - zákonné sociálne poistenie</t>
  </si>
  <si>
    <t xml:space="preserve">Sociálne náklady - tvorba sociálneho fondu</t>
  </si>
  <si>
    <t xml:space="preserve">Sociálne náklady - príspevky na stravovanie zamest</t>
  </si>
  <si>
    <t xml:space="preserve">Daň z motorových vozidiel</t>
  </si>
  <si>
    <t xml:space="preserve">Kolky</t>
  </si>
  <si>
    <t xml:space="preserve">Koncesionárske poplatky</t>
  </si>
  <si>
    <t xml:space="preserve">Ostatné dane a poplatky</t>
  </si>
  <si>
    <t xml:space="preserve">Spotreba pohonných hmôt</t>
  </si>
  <si>
    <t xml:space="preserve">Kancelárske potreby</t>
  </si>
  <si>
    <t xml:space="preserve">Knihy, noviny, publikácie</t>
  </si>
  <si>
    <t xml:space="preserve">Spotreba drob. hmotného majetku</t>
  </si>
  <si>
    <t xml:space="preserve">Tlačivá, formuláre</t>
  </si>
  <si>
    <t xml:space="preserve">Ostatný materiál</t>
  </si>
  <si>
    <t xml:space="preserve">Tlačivá, formuláre - CRM</t>
  </si>
  <si>
    <t xml:space="preserve">Spotreba drob. nehmotného majetku</t>
  </si>
  <si>
    <t xml:space="preserve">Spotreba drob. hmotného majetku - IT</t>
  </si>
  <si>
    <t xml:space="preserve">Opravy, udržiavanie - motorové vozidlá</t>
  </si>
  <si>
    <t xml:space="preserve">Opravy, udržiavanie - informačné technológie</t>
  </si>
  <si>
    <t xml:space="preserve">Opravy, udržiavanie - kancelárske stroje</t>
  </si>
  <si>
    <t xml:space="preserve">Opravy, udržiavanie - priestory</t>
  </si>
  <si>
    <t xml:space="preserve">Udržiavanie - IT- Allianz Group</t>
  </si>
  <si>
    <t xml:space="preserve">Ostatné služby IT</t>
  </si>
  <si>
    <t xml:space="preserve">Prenájom priestorov</t>
  </si>
  <si>
    <t xml:space="preserve">Prenájom parkovacích boxov a parkovanie</t>
  </si>
  <si>
    <t xml:space="preserve">Upratovanie priestorov</t>
  </si>
  <si>
    <t xml:space="preserve">Zabezpečenie priestorov</t>
  </si>
  <si>
    <t xml:space="preserve">Reklama - reklamná agentúra</t>
  </si>
  <si>
    <t xml:space="preserve">PR aktivity</t>
  </si>
  <si>
    <t xml:space="preserve">Inzercia</t>
  </si>
  <si>
    <t xml:space="preserve">Ostatný marketing</t>
  </si>
  <si>
    <t xml:space="preserve">Právne služby</t>
  </si>
  <si>
    <t xml:space="preserve">Overenie závierky - KPMG</t>
  </si>
  <si>
    <t xml:space="preserve">Audítorské služby</t>
  </si>
  <si>
    <t xml:space="preserve">Prekladateľské služby</t>
  </si>
  <si>
    <t xml:space="preserve">Vzdelávacie služby - zamestnanci</t>
  </si>
  <si>
    <t xml:space="preserve">Vzdelávacie služby - semináre, konferencie</t>
  </si>
  <si>
    <t xml:space="preserve">Outsourcing - ASP - zdielanie ľudských zdrojov</t>
  </si>
  <si>
    <t xml:space="preserve">Outsourcing - spoločné užívanie priestorov</t>
  </si>
  <si>
    <t xml:space="preserve">Outsourcing - vytvorenie informačného systému</t>
  </si>
  <si>
    <t xml:space="preserve">Outsourcing - spracovanie mzdovej agendy</t>
  </si>
  <si>
    <t xml:space="preserve">ST-zelená linka (dátové služby)</t>
  </si>
  <si>
    <t xml:space="preserve">Hlasové a dátové služby - mobilný operátor</t>
  </si>
  <si>
    <t xml:space="preserve">Dátové služby a  internet</t>
  </si>
  <si>
    <t xml:space="preserve">ST-poplatky za telefón ASP</t>
  </si>
  <si>
    <t xml:space="preserve">Telefónne poplatky</t>
  </si>
  <si>
    <t xml:space="preserve">Hlasové a dátové služby CRM - mobilný operátor</t>
  </si>
  <si>
    <t xml:space="preserve">Elektronické zdroje informácií - Bloomberg</t>
  </si>
  <si>
    <t xml:space="preserve">Elektronické zdroje informácií - Reuters</t>
  </si>
  <si>
    <t xml:space="preserve">Elektronické zdroje informácií - ostatné</t>
  </si>
  <si>
    <t xml:space="preserve">Náklady na poštovné</t>
  </si>
  <si>
    <t xml:space="preserve">Náklady na poštovné ASP</t>
  </si>
  <si>
    <t xml:space="preserve">Ostatné  služby</t>
  </si>
  <si>
    <t xml:space="preserve">Ostatné  služby CRM</t>
  </si>
  <si>
    <t xml:space="preserve">Cestovné náhrady</t>
  </si>
  <si>
    <t xml:space="preserve">TAXI</t>
  </si>
  <si>
    <t xml:space="preserve">Náklady na reprezentáciu</t>
  </si>
  <si>
    <t xml:space="preserve">Neuznané náklady</t>
  </si>
  <si>
    <t xml:space="preserve">Podpora predaja</t>
  </si>
  <si>
    <t xml:space="preserve">Podpora predaja-Allianz-Slovenská poisťovňa</t>
  </si>
  <si>
    <t xml:space="preserve">Odpisy hmotného majetku-iformačné technológie</t>
  </si>
  <si>
    <t xml:space="preserve">Odpisy hmotného majetku - stroje, prístroje, zar.</t>
  </si>
  <si>
    <t xml:space="preserve">Odpisy hmotného majetku-dopravné prostriedky</t>
  </si>
  <si>
    <t xml:space="preserve">Odpisy hmotného majetku - inventár</t>
  </si>
  <si>
    <t xml:space="preserve">Odpisy hmotného majetku-technol.zhod.prenaj.priest</t>
  </si>
  <si>
    <t xml:space="preserve">Odpisy hmotného majetku-IT-call centrum</t>
  </si>
  <si>
    <t xml:space="preserve">Odpisy nehmotného majetku-software SAP R/3</t>
  </si>
  <si>
    <t xml:space="preserve">Odpisy nehmotného majetku-software CORE</t>
  </si>
  <si>
    <t xml:space="preserve">Odpisy nehmotného majetku-software PosAm</t>
  </si>
  <si>
    <t xml:space="preserve">Odpisy nehmotného majetku - ostatný SW</t>
  </si>
  <si>
    <t xml:space="preserve">Odpisy nehmotného majetku - ostatný NM</t>
  </si>
  <si>
    <t xml:space="preserve">Odpisy nehmotného majetku - SW-call centrum</t>
  </si>
  <si>
    <t xml:space="preserve">Odpisy nehmotného majetku - CRM</t>
  </si>
  <si>
    <t xml:space="preserve">Náklady z prevodu HM a NM</t>
  </si>
  <si>
    <t xml:space="preserve">Poistenie priestorov a majetku</t>
  </si>
  <si>
    <t xml:space="preserve">Poistenie motorových vozidiel</t>
  </si>
  <si>
    <t xml:space="preserve">Ostatné prevádzkové náklady</t>
  </si>
  <si>
    <t xml:space="preserve">Manká a škody</t>
  </si>
  <si>
    <t xml:space="preserve">Ostatné prevádzkové náklady - DPH BN</t>
  </si>
  <si>
    <t xml:space="preserve">Halierové rozdiely</t>
  </si>
  <si>
    <t xml:space="preserve">Výnosy z bankových úrokov</t>
  </si>
  <si>
    <t xml:space="preserve">Výnosy z termínovaných vkladov</t>
  </si>
  <si>
    <t xml:space="preserve">Výnosy - odmena za správu PROGRES</t>
  </si>
  <si>
    <t xml:space="preserve">Výnosy - odmena za správu OPTIMAL</t>
  </si>
  <si>
    <t xml:space="preserve">Výnosy - odmena za správu GARANT</t>
  </si>
  <si>
    <t xml:space="preserve">Výnosy z popl. za vedenie osobného účtu - PROGRES</t>
  </si>
  <si>
    <t xml:space="preserve">Výnosy z popl. za vedenie osobného účtu - OPTIMAL</t>
  </si>
  <si>
    <t xml:space="preserve">Výnosy z popl. za vedenie osobného účtu - GARANT</t>
  </si>
  <si>
    <t xml:space="preserve">Výnosy z devíz.operácií - realizované KR</t>
  </si>
  <si>
    <t xml:space="preserve">Výnosy - odmena za správu PROGRES-nepouž.</t>
  </si>
  <si>
    <t xml:space="preserve">Výnosy - odmena za správu OPTIMAL - nepouž.</t>
  </si>
  <si>
    <t xml:space="preserve">Výnosy - odmena za správu GARANT - nepouž.</t>
  </si>
  <si>
    <t xml:space="preserve">Výnosy z popl. za ved.os.účtu-PROGRES-nepouž.</t>
  </si>
  <si>
    <t xml:space="preserve">Výnosy z popl. za ved.os.účtu-OPTIMAL-nepouž.</t>
  </si>
  <si>
    <t xml:space="preserve">Výnosy z popl. za ved.os.účtu-GARANT-nepouž.</t>
  </si>
  <si>
    <t xml:space="preserve">Zrušenie opravných položiek k pohľadávkam</t>
  </si>
  <si>
    <t xml:space="preserve">Zrušenie ostatných rezerv</t>
  </si>
  <si>
    <t xml:space="preserve">Výnosy z prevodu HM a NM</t>
  </si>
  <si>
    <t xml:space="preserve">Náhrady škôd od poisťovne - ASP</t>
  </si>
  <si>
    <t xml:space="preserve">Zmluvné pokuty a penále</t>
  </si>
  <si>
    <t xml:space="preserve">Halierové vyrovnanie</t>
  </si>
  <si>
    <t xml:space="preserve">ctrl</t>
  </si>
  <si>
    <t xml:space="preserve">key</t>
  </si>
  <si>
    <t xml:space="preserve">maping</t>
  </si>
  <si>
    <t xml:space="preserve">SumOfZostatok MD</t>
  </si>
  <si>
    <t xml:space="preserve">SumOfZostatok D</t>
  </si>
  <si>
    <t xml:space="preserve">Zostatok</t>
  </si>
  <si>
    <t xml:space="preserve">poz.</t>
  </si>
  <si>
    <t xml:space="preserve">Výnosy z úrokov</t>
  </si>
  <si>
    <t xml:space="preserve">Výnosy z poplatkov</t>
  </si>
  <si>
    <t xml:space="preserve">Finančné výnosy</t>
  </si>
  <si>
    <t xml:space="preserve">Náklady na poplatky a provízie</t>
  </si>
  <si>
    <t xml:space="preserve">Md</t>
  </si>
  <si>
    <t xml:space="preserve">Prevádzkové náklady</t>
  </si>
  <si>
    <t xml:space="preserve">Náklady na marketing</t>
  </si>
  <si>
    <t xml:space="preserve">Náklady na zamestnancov</t>
  </si>
  <si>
    <t xml:space="preserve">Odpisy dlhodobého majetku</t>
  </si>
  <si>
    <t xml:space="preserve">Zrušenie opravných položiek a rezerv</t>
  </si>
  <si>
    <t xml:space="preserve">Finančné náklady</t>
  </si>
  <si>
    <t xml:space="preserve">Nehmotné aktíva</t>
  </si>
  <si>
    <t xml:space="preserve">Zariadenia</t>
  </si>
  <si>
    <t xml:space="preserve">Dlhodobé náklady budúcich období</t>
  </si>
  <si>
    <t xml:space="preserve">Odložená daň</t>
  </si>
  <si>
    <t xml:space="preserve">Zásoby</t>
  </si>
  <si>
    <t xml:space="preserve">Krátkodobé náklady budúcich období</t>
  </si>
  <si>
    <t xml:space="preserve">Pohľadávky - rôzni dlžníci</t>
  </si>
  <si>
    <t xml:space="preserve">Pohľadávky - poskytnuté preddavky</t>
  </si>
  <si>
    <t xml:space="preserve">Peniaze a peňažné ekvivalenty</t>
  </si>
  <si>
    <t xml:space="preserve">Pohľadávka voči akcionárovi</t>
  </si>
  <si>
    <t xml:space="preserve">Základné imanie</t>
  </si>
  <si>
    <t xml:space="preserve">Rezervný fond</t>
  </si>
  <si>
    <t xml:space="preserve">Ostatné fondy</t>
  </si>
  <si>
    <t xml:space="preserve">Strata minulých období</t>
  </si>
  <si>
    <t xml:space="preserve">Záväzky - rôzni veritelia</t>
  </si>
  <si>
    <t xml:space="preserve">Záväzky - zamestnanci</t>
  </si>
  <si>
    <t xml:space="preserve">Záväzky - sociálny fond</t>
  </si>
  <si>
    <t xml:space="preserve">Sociálne záväzky</t>
  </si>
  <si>
    <t xml:space="preserve">Opravná položka k odloženej dani</t>
  </si>
  <si>
    <t xml:space="preserve">Záväzky - nevyfakturované, rezervy</t>
  </si>
  <si>
    <t xml:space="preserve">Allianz - Slovenská d.s.s., a.s.</t>
  </si>
  <si>
    <t xml:space="preserve">Obchodná 43-45</t>
  </si>
  <si>
    <t xml:space="preserve">811 06  Bratislava</t>
  </si>
  <si>
    <t xml:space="preserve">SÚVAHA k 30.6.2006</t>
  </si>
  <si>
    <t xml:space="preserve">( v tisíc Sk)</t>
  </si>
  <si>
    <t xml:space="preserve">AKTÍVA</t>
  </si>
  <si>
    <t xml:space="preserve">Poznámka</t>
  </si>
  <si>
    <t xml:space="preserve">Dlhodobé aktíva</t>
  </si>
  <si>
    <t xml:space="preserve">Odložená daňová pohľadávka</t>
  </si>
  <si>
    <t xml:space="preserve">Krátkodobé aktíva</t>
  </si>
  <si>
    <t xml:space="preserve">78,79</t>
  </si>
  <si>
    <t xml:space="preserve">Pohľadávky</t>
  </si>
  <si>
    <t xml:space="preserve">Pohľadávky voči akcionárovi</t>
  </si>
  <si>
    <t xml:space="preserve">77,80</t>
  </si>
  <si>
    <t xml:space="preserve">Aktíva celkom</t>
  </si>
  <si>
    <r>
      <rPr>
        <b val="true"/>
        <sz val="11"/>
        <rFont val="Arial CE"/>
        <family val="0"/>
        <charset val="238"/>
      </rPr>
      <t xml:space="preserve">VLASTNÝ KAPITÁL A ZÁV</t>
    </r>
    <r>
      <rPr>
        <b val="true"/>
        <sz val="11"/>
        <rFont val="Arial"/>
        <family val="0"/>
        <charset val="238"/>
      </rPr>
      <t xml:space="preserve">Ä</t>
    </r>
    <r>
      <rPr>
        <b val="true"/>
        <sz val="11"/>
        <rFont val="Arial CE"/>
        <family val="0"/>
        <charset val="238"/>
      </rPr>
      <t xml:space="preserve">ZKY</t>
    </r>
  </si>
  <si>
    <t xml:space="preserve">Vlastný kapitál</t>
  </si>
  <si>
    <t xml:space="preserve">Strata bežného obdobia</t>
  </si>
  <si>
    <t xml:space="preserve">Krátkodobé záväzky</t>
  </si>
  <si>
    <t xml:space="preserve">Záväzky z obchodného styku</t>
  </si>
  <si>
    <t xml:space="preserve">89,90,92</t>
  </si>
  <si>
    <t xml:space="preserve">Dlhodobé záväzky</t>
  </si>
  <si>
    <t xml:space="preserve">74,93</t>
  </si>
  <si>
    <t xml:space="preserve">Odložený daňový záväzok</t>
  </si>
  <si>
    <t xml:space="preserve">Vlastný kapitál a záväzky celkom</t>
  </si>
  <si>
    <t xml:space="preserve">kontrola HVmin.</t>
  </si>
  <si>
    <t xml:space="preserve">kontrola HV bež.</t>
  </si>
  <si>
    <t xml:space="preserve">VÝSLEDOVKA za obdobie končiace 30.6.2006</t>
  </si>
  <si>
    <t xml:space="preserve">VÝNOSY</t>
  </si>
  <si>
    <t xml:space="preserve">NÁKLADY</t>
  </si>
  <si>
    <t xml:space="preserve">Tvorba opravnej položky</t>
  </si>
  <si>
    <t xml:space="preserve">STRATA</t>
  </si>
  <si>
    <t xml:space="preserve">VÝKAZ PEŇAŽNÝCH TOKOV k 30.6.2006</t>
  </si>
  <si>
    <t xml:space="preserve">Peňažné toky z prevádzkových činností</t>
  </si>
  <si>
    <t xml:space="preserve">Strata </t>
  </si>
  <si>
    <t xml:space="preserve">Úpravy výsledku hospodárenia:</t>
  </si>
  <si>
    <t xml:space="preserve">   Odpisy </t>
  </si>
  <si>
    <t xml:space="preserve">   Manká a škody</t>
  </si>
  <si>
    <t xml:space="preserve">   Úrokové výnosy</t>
  </si>
  <si>
    <t xml:space="preserve">   Úrokové náklady</t>
  </si>
  <si>
    <t xml:space="preserve">   Zmena stavu obchodných a iných pohľadávok</t>
  </si>
  <si>
    <t xml:space="preserve">   Zmena stavu obchodných a iných záväzkov</t>
  </si>
  <si>
    <t xml:space="preserve">   Zmena stavu zásob</t>
  </si>
  <si>
    <t xml:space="preserve">   Zmena stavu krátkodobých nákladov budúcich období</t>
  </si>
  <si>
    <t xml:space="preserve">   Zmena stavu dlhodobých nákladov budúcich období</t>
  </si>
  <si>
    <t xml:space="preserve">Peňažné prostriedky z prevádzkových činností</t>
  </si>
  <si>
    <t xml:space="preserve">Prijaté úroky</t>
  </si>
  <si>
    <t xml:space="preserve">Platené úroky</t>
  </si>
  <si>
    <t xml:space="preserve">Zaplatená daň z príjmov</t>
  </si>
  <si>
    <t xml:space="preserve">Čistý peňažný tok z prevádzkových činností  </t>
  </si>
  <si>
    <t xml:space="preserve">Peňažné toky z investičných činností</t>
  </si>
  <si>
    <t xml:space="preserve">Výdavky na obstaranie dlhodobého nehmotného majetku</t>
  </si>
  <si>
    <t xml:space="preserve">Výdavky na obstaranie dlhodobého hmotného majetku</t>
  </si>
  <si>
    <t xml:space="preserve">Príjmy z predaja dlhodobého majetku</t>
  </si>
  <si>
    <t xml:space="preserve">Čistý peňažný tok z investičných činnosti</t>
  </si>
  <si>
    <t xml:space="preserve">Peňažné toky z činností financovania</t>
  </si>
  <si>
    <t xml:space="preserve">Príjmy z emisie cenných papierov</t>
  </si>
  <si>
    <t xml:space="preserve">Ostatné peňažné toky vo vlastnom imaní</t>
  </si>
  <si>
    <t xml:space="preserve">Čistý peňažný tok z financovania</t>
  </si>
  <si>
    <t xml:space="preserve">Čistá zmena stavu peňažných prostriedkov a peňažných ekvivalentov</t>
  </si>
  <si>
    <t xml:space="preserve">Peňažné prostriedky a peňažné ekvivalenty na začiatku obdobia</t>
  </si>
  <si>
    <t xml:space="preserve">Dopady kurzových rozdielov na peňažné položky</t>
  </si>
  <si>
    <t xml:space="preserve">Peňažné prostriedky a peňažné ekvivalenty na konci obdobia</t>
  </si>
  <si>
    <t xml:space="preserve">VÝKAZ O ZMENÁCH VO VLASTNOM KAPITÁLE k 30. júnu 2006</t>
  </si>
  <si>
    <t xml:space="preserve">Ostatné kapitálové fondy</t>
  </si>
  <si>
    <t xml:space="preserve">Strata minulého obdobia</t>
  </si>
  <si>
    <t xml:space="preserve">Úprava straty - aplikácia IFRS</t>
  </si>
  <si>
    <t xml:space="preserve">Vlastný kapitál celkom</t>
  </si>
  <si>
    <t xml:space="preserve">Stav k 1. januáru 2005</t>
  </si>
  <si>
    <t xml:space="preserve">Zmeny vo vlastnom kapitále</t>
  </si>
  <si>
    <t xml:space="preserve">Strata bežného obdobia podľa slovenských účtovných predpisov</t>
  </si>
  <si>
    <t xml:space="preserve">Úprava straty v súvislosti s aplikáciou IFRS</t>
  </si>
  <si>
    <t xml:space="preserve">Úprava straty min. obdobia v súv. s aplikáciou IFRS</t>
  </si>
  <si>
    <t xml:space="preserve">Stav k 30. júnu 2005</t>
  </si>
  <si>
    <t xml:space="preserve">Navýšenie základného imania</t>
  </si>
  <si>
    <t xml:space="preserve">Stav k 1. januáru 2006</t>
  </si>
  <si>
    <t xml:space="preserve">Emisné ážio pri navýšení základného imania</t>
  </si>
  <si>
    <t xml:space="preserve">Tvorba ostatných kapitálových fondov - vlastný kapitál zlúčenej spoločnosti PDS, a.s.</t>
  </si>
  <si>
    <t xml:space="preserve">Prevod straty r. 2005 na neuhradené straty</t>
  </si>
  <si>
    <t xml:space="preserve">Úprava výsledku hospodárenia minulých období v súvislosti s prvou aplikáciou IFRS</t>
  </si>
  <si>
    <t xml:space="preserve">Stav k 30. júnu 2006</t>
  </si>
  <si>
    <t xml:space="preserve">účet</t>
  </si>
  <si>
    <t xml:space="preserve">Poskytnuté preddavky zamestnanci-Ing.Milecová</t>
  </si>
  <si>
    <t xml:space="preserve">Náklady na bankové úroky</t>
  </si>
  <si>
    <t xml:space="preserve">Popl.sprostr. obchodov s CP - GARANT</t>
  </si>
  <si>
    <t xml:space="preserve">Regionálne aktivity</t>
  </si>
  <si>
    <t xml:space="preserve">Ostatné ekonomické služby</t>
  </si>
  <si>
    <t xml:space="preserve">Reprezentačné predmety</t>
  </si>
  <si>
    <t xml:space="preserve">Neuznané náklady ASP</t>
  </si>
  <si>
    <t xml:space="preserve">Odpisy nehmotného majetku-zriaďovacie výdavky</t>
  </si>
  <si>
    <t xml:space="preserve">Výnosy z poplatku za prestup - VDF - nepoužíva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  <numFmt numFmtId="169" formatCode="[$-409]d\-mmm"/>
    <numFmt numFmtId="170" formatCode="#,##0.00"/>
    <numFmt numFmtId="171" formatCode="General"/>
    <numFmt numFmtId="172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8"/>
      <name val="AT*Toronto"/>
      <family val="0"/>
      <charset val="238"/>
    </font>
    <font>
      <sz val="12"/>
      <name val="AT*Toronto"/>
      <family val="0"/>
      <charset val="238"/>
    </font>
    <font>
      <b val="true"/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b val="true"/>
      <sz val="12"/>
      <name val="AT*Toronto"/>
      <family val="0"/>
      <charset val="238"/>
    </font>
    <font>
      <b val="true"/>
      <sz val="12"/>
      <color rgb="FFFF0000"/>
      <name val="AT*Toronto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T*Toronto"/>
      <family val="0"/>
      <charset val="238"/>
    </font>
    <font>
      <b val="true"/>
      <sz val="10"/>
      <name val="Arial"/>
      <family val="2"/>
      <charset val="238"/>
    </font>
    <font>
      <sz val="10"/>
      <color rgb="FF808080"/>
      <name val="Arial CE"/>
      <family val="0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ing_HK" xfId="20"/>
    <cellStyle name="Normal_maping_HK_min." xfId="21"/>
    <cellStyle name="Normal_maping_uctov" xfId="22"/>
    <cellStyle name="Normal_Sheet2" xfId="23"/>
    <cellStyle name="Normal_UcB1-01PASIVA2000" xfId="24"/>
    <cellStyle name="Normal_UZ banky" xfId="25"/>
    <cellStyle name="normální_List1" xfId="26"/>
    <cellStyle name="Standard_Súvaha prvá stran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n">
        <v>134870.69</v>
      </c>
      <c r="C7" s="0" t="n">
        <v>72588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0" t="n">
        <v>11140181.31</v>
      </c>
      <c r="C9" s="0" t="n">
        <v>10882827.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  <c r="B11" s="0" t="n">
        <v>57000000</v>
      </c>
      <c r="C11" s="0" t="n">
        <v>70000000</v>
      </c>
    </row>
    <row r="12" customFormat="false" ht="12.75" hidden="false" customHeight="false" outlineLevel="0" collapsed="false">
      <c r="A12" s="0" t="s">
        <v>11</v>
      </c>
      <c r="B12" s="0" t="n">
        <v>57000000</v>
      </c>
      <c r="C12" s="0" t="n">
        <v>7000000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3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40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41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43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44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45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  <c r="B49" s="0" t="n">
        <v>2067972.5</v>
      </c>
      <c r="C49" s="0" t="n">
        <v>0</v>
      </c>
    </row>
    <row r="50" customFormat="false" ht="12.75" hidden="false" customHeight="false" outlineLevel="0" collapsed="false">
      <c r="A50" s="0" t="s">
        <v>48</v>
      </c>
      <c r="B50" s="0" t="n">
        <v>2067972.5</v>
      </c>
      <c r="C50" s="0" t="n">
        <v>0</v>
      </c>
    </row>
    <row r="51" customFormat="false" ht="12.75" hidden="false" customHeight="false" outlineLevel="0" collapsed="false">
      <c r="A51" s="0" t="s">
        <v>49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50</v>
      </c>
      <c r="B52" s="0" t="n">
        <v>26081386.3</v>
      </c>
      <c r="C52" s="0" t="n">
        <v>37702511.47</v>
      </c>
    </row>
    <row r="53" customFormat="false" ht="12.75" hidden="false" customHeight="false" outlineLevel="0" collapsed="false">
      <c r="A53" s="0" t="s">
        <v>51</v>
      </c>
      <c r="B53" s="0" t="n">
        <v>39712610.18</v>
      </c>
      <c r="C53" s="0" t="n">
        <v>58744988.2</v>
      </c>
    </row>
    <row r="54" customFormat="false" ht="12.75" hidden="false" customHeight="false" outlineLevel="0" collapsed="false">
      <c r="A54" s="0" t="s">
        <v>52</v>
      </c>
      <c r="B54" s="0" t="n">
        <v>13631223.88</v>
      </c>
      <c r="C54" s="0" t="n">
        <v>21042476.73</v>
      </c>
    </row>
    <row r="55" customFormat="false" ht="12.75" hidden="false" customHeight="false" outlineLevel="0" collapsed="false">
      <c r="A55" s="0" t="s">
        <v>53</v>
      </c>
      <c r="B55" s="0" t="n">
        <v>13631223.88</v>
      </c>
      <c r="C55" s="0" t="n">
        <v>21042476.73</v>
      </c>
    </row>
    <row r="56" customFormat="false" ht="12.75" hidden="false" customHeight="false" outlineLevel="0" collapsed="false">
      <c r="A56" s="0" t="s">
        <v>54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5</v>
      </c>
      <c r="B57" s="0" t="n">
        <v>11851908.85</v>
      </c>
      <c r="C57" s="0" t="n">
        <v>11966972.03</v>
      </c>
    </row>
    <row r="58" customFormat="false" ht="12.75" hidden="false" customHeight="false" outlineLevel="0" collapsed="false">
      <c r="A58" s="0" t="s">
        <v>56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57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58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59</v>
      </c>
      <c r="B61" s="0" t="n">
        <v>11851908.85</v>
      </c>
      <c r="C61" s="0" t="n">
        <v>11966972.03</v>
      </c>
    </row>
    <row r="62" customFormat="false" ht="12.75" hidden="false" customHeight="false" outlineLevel="0" collapsed="false">
      <c r="A62" s="0" t="s">
        <v>60</v>
      </c>
      <c r="B62" s="0" t="n">
        <v>17459711.61</v>
      </c>
      <c r="C62" s="0" t="n">
        <v>13991165.33</v>
      </c>
    </row>
    <row r="63" customFormat="false" ht="12.75" hidden="false" customHeight="false" outlineLevel="0" collapsed="false">
      <c r="A63" s="0" t="s">
        <v>61</v>
      </c>
      <c r="B63" s="0" t="n">
        <v>5607802.76</v>
      </c>
      <c r="C63" s="0" t="n">
        <v>2024193.3</v>
      </c>
    </row>
    <row r="64" customFormat="false" ht="12.75" hidden="false" customHeight="false" outlineLevel="0" collapsed="false">
      <c r="A64" s="0" t="s">
        <v>62</v>
      </c>
      <c r="B64" s="0" t="n">
        <v>5607802.76</v>
      </c>
      <c r="C64" s="0" t="n">
        <v>2024193.3</v>
      </c>
    </row>
    <row r="65" customFormat="false" ht="12.75" hidden="false" customHeight="false" outlineLevel="0" collapsed="false">
      <c r="A65" s="0" t="s">
        <v>63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4</v>
      </c>
      <c r="B66" s="0" t="n">
        <v>2353274.86</v>
      </c>
      <c r="C66" s="0" t="n">
        <v>971881.38</v>
      </c>
    </row>
    <row r="67" customFormat="false" ht="12.75" hidden="false" customHeight="false" outlineLevel="0" collapsed="false">
      <c r="A67" s="0" t="s">
        <v>65</v>
      </c>
      <c r="B67" s="0" t="n">
        <v>1389101173.43</v>
      </c>
      <c r="C67" s="0" t="n">
        <v>521832421.81</v>
      </c>
    </row>
    <row r="68" customFormat="false" ht="12.75" hidden="false" customHeight="false" outlineLevel="0" collapsed="false">
      <c r="A68" s="0" t="s">
        <v>66</v>
      </c>
      <c r="B68" s="0" t="n">
        <v>1389101173.43</v>
      </c>
      <c r="C68" s="0" t="n">
        <v>521832421.81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68</v>
      </c>
      <c r="B70" s="0" t="n">
        <v>1499730767.94</v>
      </c>
      <c r="C70" s="0" t="n">
        <v>653429202.19</v>
      </c>
    </row>
    <row r="72" customFormat="false" ht="12.75" hidden="false" customHeight="false" outlineLevel="0" collapsed="false">
      <c r="A72" s="0" t="s">
        <v>69</v>
      </c>
    </row>
    <row r="73" customFormat="false" ht="12.75" hidden="false" customHeight="false" outlineLevel="0" collapsed="false">
      <c r="A73" s="0" t="s">
        <v>70</v>
      </c>
      <c r="B73" s="0" t="n">
        <v>40761881.37</v>
      </c>
      <c r="C73" s="0" t="n">
        <v>3064890.55</v>
      </c>
    </row>
    <row r="74" customFormat="false" ht="12.75" hidden="false" customHeight="false" outlineLevel="0" collapsed="false">
      <c r="A74" s="0" t="s">
        <v>71</v>
      </c>
    </row>
    <row r="75" customFormat="false" ht="12.75" hidden="false" customHeight="false" outlineLevel="0" collapsed="false">
      <c r="A75" s="0" t="s">
        <v>72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77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3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85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86</v>
      </c>
    </row>
    <row r="90" customFormat="false" ht="12.75" hidden="false" customHeight="false" outlineLevel="0" collapsed="false">
      <c r="A90" s="0" t="s">
        <v>8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88</v>
      </c>
    </row>
    <row r="92" customFormat="false" ht="12.75" hidden="false" customHeight="false" outlineLevel="0" collapsed="false">
      <c r="A92" s="0" t="s">
        <v>89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90</v>
      </c>
    </row>
    <row r="94" customFormat="false" ht="12.75" hidden="false" customHeight="false" outlineLevel="0" collapsed="false">
      <c r="A94" s="0" t="s">
        <v>91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2</v>
      </c>
      <c r="B95" s="0" t="n">
        <v>36088001.07</v>
      </c>
      <c r="C95" s="0" t="n">
        <v>2269296.4</v>
      </c>
    </row>
    <row r="96" customFormat="false" ht="12.75" hidden="false" customHeight="false" outlineLevel="0" collapsed="false">
      <c r="A96" s="0" t="s">
        <v>93</v>
      </c>
      <c r="B96" s="0" t="n">
        <v>4108765.3</v>
      </c>
      <c r="C96" s="0" t="n">
        <v>0</v>
      </c>
    </row>
    <row r="97" customFormat="false" ht="12.75" hidden="false" customHeight="false" outlineLevel="0" collapsed="false">
      <c r="A97" s="0" t="s">
        <v>94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95</v>
      </c>
      <c r="B98" s="0" t="n">
        <v>565115</v>
      </c>
      <c r="C98" s="0" t="n">
        <v>795594.15</v>
      </c>
    </row>
    <row r="99" customFormat="false" ht="12.75" hidden="false" customHeight="false" outlineLevel="0" collapsed="false">
      <c r="A99" s="0" t="s">
        <v>96</v>
      </c>
    </row>
    <row r="100" customFormat="false" ht="12.75" hidden="false" customHeight="false" outlineLevel="0" collapsed="false">
      <c r="A100" s="0" t="s">
        <v>97</v>
      </c>
      <c r="B100" s="0" t="n">
        <v>1458968886.57</v>
      </c>
      <c r="C100" s="0" t="n">
        <v>650364311.64</v>
      </c>
    </row>
    <row r="101" customFormat="false" ht="12.75" hidden="false" customHeight="false" outlineLevel="0" collapsed="false">
      <c r="A101" s="0" t="s">
        <v>98</v>
      </c>
      <c r="B101" s="0" t="n">
        <v>1110000000</v>
      </c>
      <c r="C101" s="0" t="n">
        <v>800000000</v>
      </c>
    </row>
    <row r="102" customFormat="false" ht="12.75" hidden="false" customHeight="false" outlineLevel="0" collapsed="false">
      <c r="A102" s="0" t="s">
        <v>99</v>
      </c>
      <c r="B102" s="0" t="n">
        <v>1110000000</v>
      </c>
      <c r="C102" s="0" t="n">
        <v>800000000</v>
      </c>
    </row>
    <row r="103" customFormat="false" ht="12.75" hidden="false" customHeight="false" outlineLevel="0" collapsed="false">
      <c r="A103" s="0" t="s">
        <v>100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01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2</v>
      </c>
      <c r="B105" s="0" t="n">
        <v>751632273.8</v>
      </c>
      <c r="C105" s="0" t="n">
        <v>0</v>
      </c>
    </row>
    <row r="106" customFormat="false" ht="12.75" hidden="false" customHeight="false" outlineLevel="0" collapsed="false">
      <c r="A106" s="0" t="s">
        <v>103</v>
      </c>
      <c r="B106" s="0" t="n">
        <v>380000000</v>
      </c>
      <c r="C106" s="0" t="n">
        <v>0</v>
      </c>
    </row>
    <row r="107" customFormat="false" ht="12.75" hidden="false" customHeight="false" outlineLevel="0" collapsed="false">
      <c r="A107" s="0" t="s">
        <v>104</v>
      </c>
      <c r="B107" s="0" t="n">
        <v>371632273.8</v>
      </c>
      <c r="C107" s="0" t="n">
        <v>0</v>
      </c>
    </row>
    <row r="108" customFormat="false" ht="12.75" hidden="false" customHeight="false" outlineLevel="0" collapsed="false">
      <c r="A108" s="0" t="s">
        <v>105</v>
      </c>
      <c r="B108" s="0" t="n">
        <v>30000000</v>
      </c>
      <c r="C108" s="0" t="n">
        <v>30000000</v>
      </c>
    </row>
    <row r="109" customFormat="false" ht="12.75" hidden="false" customHeight="false" outlineLevel="0" collapsed="false">
      <c r="A109" s="0" t="s">
        <v>106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s">
        <v>107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10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09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10</v>
      </c>
    </row>
    <row r="114" customFormat="false" ht="12.75" hidden="false" customHeight="false" outlineLevel="0" collapsed="false">
      <c r="A114" s="0" t="s">
        <v>111</v>
      </c>
    </row>
    <row r="115" customFormat="false" ht="12.75" hidden="false" customHeight="false" outlineLevel="0" collapsed="false">
      <c r="A115" s="0" t="s">
        <v>11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3</v>
      </c>
    </row>
    <row r="117" customFormat="false" ht="12.75" hidden="false" customHeight="false" outlineLevel="0" collapsed="false">
      <c r="A117" s="0" t="s">
        <v>114</v>
      </c>
    </row>
    <row r="118" customFormat="false" ht="12.75" hidden="false" customHeight="false" outlineLevel="0" collapsed="false">
      <c r="A118" s="0" t="s">
        <v>115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16</v>
      </c>
    </row>
    <row r="120" customFormat="false" ht="12.75" hidden="false" customHeight="false" outlineLevel="0" collapsed="false">
      <c r="A120" s="0" t="s">
        <v>117</v>
      </c>
      <c r="B120" s="0" t="n">
        <v>-304403298.29</v>
      </c>
      <c r="C120" s="0" t="n">
        <v>-95163377.68</v>
      </c>
    </row>
    <row r="121" customFormat="false" ht="12.75" hidden="false" customHeight="false" outlineLevel="0" collapsed="false">
      <c r="A121" s="0" t="s">
        <v>118</v>
      </c>
    </row>
    <row r="122" customFormat="false" ht="12.75" hidden="false" customHeight="false" outlineLevel="0" collapsed="false">
      <c r="A122" s="0" t="s">
        <v>119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20</v>
      </c>
    </row>
    <row r="124" customFormat="false" ht="12.75" hidden="false" customHeight="false" outlineLevel="0" collapsed="false">
      <c r="A124" s="0" t="s">
        <v>121</v>
      </c>
      <c r="B124" s="0" t="n">
        <v>-128260088.94</v>
      </c>
      <c r="C124" s="0" t="n">
        <v>-84472310.68</v>
      </c>
    </row>
    <row r="125" customFormat="false" ht="12.75" hidden="false" customHeight="false" outlineLevel="0" collapsed="false">
      <c r="A125" s="0" t="s">
        <v>122</v>
      </c>
      <c r="B125" s="0" t="n">
        <v>1499730767.94</v>
      </c>
      <c r="C125" s="0" t="n">
        <v>653429202.19</v>
      </c>
    </row>
    <row r="126" customFormat="false" ht="12.75" hidden="false" customHeight="false" outlineLevel="0" collapsed="false">
      <c r="B126" s="0" t="n">
        <v>1504924447.33</v>
      </c>
      <c r="C126" s="0" t="n">
        <v>65342920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126" width="10.13"/>
    <col collapsed="false" customWidth="true" hidden="false" outlineLevel="0" max="8" min="8" style="0" width="4.99"/>
    <col collapsed="false" customWidth="true" hidden="true" outlineLevel="0" max="9" min="9" style="0" width="11.28"/>
    <col collapsed="false" customWidth="true" hidden="true" outlineLevel="0" max="10" min="10" style="0" width="3.99"/>
  </cols>
  <sheetData>
    <row r="1" customFormat="false" ht="15" hidden="false" customHeight="false" outlineLevel="0" collapsed="false">
      <c r="B1" s="127" t="s">
        <v>742</v>
      </c>
      <c r="I1" s="159" t="s">
        <v>767</v>
      </c>
      <c r="J1" s="160" t="n">
        <f aca="false">F31-Suvaha!F37</f>
        <v>116189.64216</v>
      </c>
    </row>
    <row r="2" customFormat="false" ht="15" hidden="false" customHeight="false" outlineLevel="0" collapsed="false">
      <c r="B2" s="127" t="s">
        <v>743</v>
      </c>
      <c r="I2" s="159" t="s">
        <v>768</v>
      </c>
      <c r="J2" s="160" t="n">
        <f aca="false">E31-Suvaha!E37</f>
        <v>0</v>
      </c>
    </row>
    <row r="3" customFormat="false" ht="15" hidden="false" customHeight="false" outlineLevel="0" collapsed="false">
      <c r="B3" s="127" t="s">
        <v>744</v>
      </c>
      <c r="I3" s="159"/>
      <c r="J3" s="160"/>
    </row>
    <row r="4" customFormat="false" ht="15.75" hidden="false" customHeight="false" outlineLevel="0" collapsed="false">
      <c r="B4" s="129"/>
      <c r="I4" s="159"/>
      <c r="J4" s="160"/>
    </row>
    <row r="5" customFormat="false" ht="15.75" hidden="false" customHeight="false" outlineLevel="0" collapsed="false">
      <c r="B5" s="129"/>
      <c r="I5" s="159"/>
      <c r="J5" s="160"/>
    </row>
    <row r="6" customFormat="false" ht="18" hidden="false" customHeight="true" outlineLevel="0" collapsed="false">
      <c r="B6" s="130" t="s">
        <v>769</v>
      </c>
      <c r="C6" s="130"/>
      <c r="D6" s="130"/>
      <c r="E6" s="130"/>
      <c r="F6" s="130"/>
      <c r="G6" s="132"/>
      <c r="I6" s="159"/>
      <c r="J6" s="160"/>
    </row>
    <row r="7" customFormat="false" ht="8.25" hidden="false" customHeight="true" outlineLevel="0" collapsed="false">
      <c r="I7" s="159"/>
      <c r="J7" s="160"/>
    </row>
    <row r="8" customFormat="false" ht="12.75" hidden="false" customHeight="false" outlineLevel="0" collapsed="false">
      <c r="I8" s="159"/>
      <c r="J8" s="161"/>
    </row>
    <row r="9" customFormat="false" ht="12.75" hidden="false" customHeight="false" outlineLevel="0" collapsed="false">
      <c r="C9" s="0" t="s">
        <v>746</v>
      </c>
    </row>
    <row r="10" customFormat="false" ht="12.75" hidden="false" customHeight="false" outlineLevel="0" collapsed="false">
      <c r="E10" s="133" t="n">
        <v>38898</v>
      </c>
      <c r="F10" s="133" t="n">
        <v>38533</v>
      </c>
    </row>
    <row r="11" customFormat="false" ht="15" hidden="false" customHeight="false" outlineLevel="0" collapsed="false">
      <c r="C11" s="135" t="s">
        <v>770</v>
      </c>
      <c r="D11" s="136" t="s">
        <v>748</v>
      </c>
      <c r="E11" s="135"/>
      <c r="F11" s="153"/>
      <c r="I11" s="162"/>
    </row>
    <row r="12" customFormat="false" ht="12.75" hidden="false" customHeight="false" outlineLevel="0" collapsed="false">
      <c r="A12" s="0" t="n">
        <v>51</v>
      </c>
      <c r="C12" s="0" t="s">
        <v>711</v>
      </c>
      <c r="D12" s="141" t="n">
        <v>1</v>
      </c>
      <c r="E12" s="140" t="n">
        <f aca="false">maping_HK!G2/1000</f>
        <v>2980.02969</v>
      </c>
      <c r="F12" s="139" t="n">
        <f aca="false">'maping_HK_min.'!G2/1000</f>
        <v>4802.33024</v>
      </c>
      <c r="I12" s="154"/>
    </row>
    <row r="13" customFormat="false" ht="12.75" hidden="false" customHeight="false" outlineLevel="0" collapsed="false">
      <c r="A13" s="0" t="n">
        <v>52</v>
      </c>
      <c r="C13" s="0" t="s">
        <v>712</v>
      </c>
      <c r="D13" s="141" t="n">
        <v>2</v>
      </c>
      <c r="E13" s="140" t="n">
        <f aca="false">maping_HK!G3/1000</f>
        <v>40935.6148</v>
      </c>
      <c r="F13" s="139" t="n">
        <f aca="false">'maping_HK_min.'!G3/1000</f>
        <v>4704.07036</v>
      </c>
      <c r="I13" s="154"/>
    </row>
    <row r="14" customFormat="false" ht="12.75" hidden="false" customHeight="false" outlineLevel="0" collapsed="false">
      <c r="A14" s="0" t="n">
        <v>53</v>
      </c>
      <c r="C14" s="0" t="s">
        <v>713</v>
      </c>
      <c r="D14" s="141" t="n">
        <v>3</v>
      </c>
      <c r="E14" s="140" t="n">
        <f aca="false">maping_HK!G4/1000</f>
        <v>0.60325</v>
      </c>
      <c r="F14" s="139" t="n">
        <f aca="false">'maping_HK_min.'!G4/1000</f>
        <v>0</v>
      </c>
      <c r="I14" s="154"/>
    </row>
    <row r="15" customFormat="false" ht="12.75" hidden="false" customHeight="false" outlineLevel="0" collapsed="false">
      <c r="A15" s="0" t="n">
        <v>62</v>
      </c>
      <c r="C15" s="0" t="s">
        <v>720</v>
      </c>
      <c r="D15" s="141" t="n">
        <v>4</v>
      </c>
      <c r="E15" s="140" t="n">
        <f aca="false">maping_HK!G11/1000</f>
        <v>162.80181</v>
      </c>
      <c r="F15" s="139" t="n">
        <f aca="false">'maping_HK_min.'!G11/1000</f>
        <v>0</v>
      </c>
      <c r="I15" s="154"/>
    </row>
    <row r="16" customFormat="false" ht="12.75" hidden="false" customHeight="false" outlineLevel="0" collapsed="false">
      <c r="A16" s="0" t="n">
        <v>63</v>
      </c>
      <c r="C16" s="0" t="s">
        <v>428</v>
      </c>
      <c r="D16" s="141" t="n">
        <v>5</v>
      </c>
      <c r="E16" s="140" t="n">
        <f aca="false">maping_HK!G12/1000</f>
        <v>3110.53635</v>
      </c>
      <c r="F16" s="139" t="n">
        <f aca="false">'maping_HK_min.'!G12/1000</f>
        <v>25.62</v>
      </c>
      <c r="I16" s="154"/>
    </row>
    <row r="17" customFormat="false" ht="12.75" hidden="false" customHeight="false" outlineLevel="0" collapsed="false">
      <c r="E17" s="143" t="n">
        <f aca="false">SUM(E12:E16)</f>
        <v>47189.5859</v>
      </c>
      <c r="F17" s="144" t="n">
        <f aca="false">SUM(F12:F16)</f>
        <v>9532.0206</v>
      </c>
      <c r="I17" s="154"/>
    </row>
    <row r="18" customFormat="false" ht="9" hidden="false" customHeight="true" outlineLevel="0" collapsed="false">
      <c r="F18" s="139"/>
      <c r="I18" s="104"/>
    </row>
    <row r="19" customFormat="false" ht="15" hidden="false" customHeight="false" outlineLevel="0" collapsed="false">
      <c r="C19" s="135" t="s">
        <v>771</v>
      </c>
      <c r="D19" s="135"/>
      <c r="E19" s="135"/>
      <c r="F19" s="153"/>
      <c r="I19" s="163"/>
    </row>
    <row r="20" customFormat="false" ht="12.75" hidden="false" customHeight="false" outlineLevel="0" collapsed="false">
      <c r="A20" s="0" t="n">
        <v>54</v>
      </c>
      <c r="C20" s="0" t="s">
        <v>714</v>
      </c>
      <c r="D20" s="141" t="n">
        <v>6</v>
      </c>
      <c r="E20" s="140" t="n">
        <f aca="false">maping_HK!G5/1000</f>
        <v>76177.67056</v>
      </c>
      <c r="F20" s="139" t="n">
        <f aca="false">'maping_HK_min.'!G5/1000</f>
        <v>5818.84595</v>
      </c>
      <c r="I20" s="154"/>
    </row>
    <row r="21" customFormat="false" ht="12.75" hidden="false" customHeight="false" outlineLevel="0" collapsed="false">
      <c r="A21" s="0" t="n">
        <v>64</v>
      </c>
      <c r="C21" s="0" t="s">
        <v>721</v>
      </c>
      <c r="D21" s="141" t="n">
        <v>7</v>
      </c>
      <c r="E21" s="140" t="n">
        <f aca="false">maping_HK!G13/1000</f>
        <v>11.456</v>
      </c>
      <c r="F21" s="139" t="n">
        <f aca="false">'maping_HK_min.'!G13/1000</f>
        <v>99.67576</v>
      </c>
      <c r="I21" s="154"/>
    </row>
    <row r="22" customFormat="false" ht="12.75" hidden="false" customHeight="false" outlineLevel="0" collapsed="false">
      <c r="A22" s="0" t="n">
        <v>55</v>
      </c>
      <c r="C22" s="0" t="s">
        <v>716</v>
      </c>
      <c r="D22" s="141" t="n">
        <v>8</v>
      </c>
      <c r="E22" s="147" t="n">
        <f aca="false">maping_HK!G6/1000</f>
        <v>46030.72863</v>
      </c>
      <c r="F22" s="142" t="n">
        <f aca="false">('maping_HK_min.'!G6-11122164)/1000</f>
        <v>23150.82138</v>
      </c>
      <c r="I22" s="154"/>
    </row>
    <row r="23" customFormat="false" ht="12.75" hidden="false" customHeight="false" outlineLevel="0" collapsed="false">
      <c r="A23" s="0" t="n">
        <v>56</v>
      </c>
      <c r="C23" s="0" t="s">
        <v>717</v>
      </c>
      <c r="D23" s="141" t="n">
        <v>9</v>
      </c>
      <c r="E23" s="140" t="n">
        <f aca="false">maping_HK!G7/1000</f>
        <v>26621.429</v>
      </c>
      <c r="F23" s="139" t="n">
        <f aca="false">'maping_HK_min.'!G7/1000</f>
        <v>35585.134</v>
      </c>
      <c r="I23" s="164"/>
    </row>
    <row r="24" customFormat="false" ht="12.75" hidden="false" customHeight="false" outlineLevel="0" collapsed="false">
      <c r="A24" s="0" t="n">
        <v>57</v>
      </c>
      <c r="C24" s="0" t="s">
        <v>718</v>
      </c>
      <c r="D24" s="141" t="n">
        <v>10</v>
      </c>
      <c r="E24" s="140" t="n">
        <f aca="false">maping_HK!G8/1000</f>
        <v>16151.84617</v>
      </c>
      <c r="F24" s="139" t="n">
        <f aca="false">'maping_HK_min.'!G8/1000</f>
        <v>12695.37</v>
      </c>
      <c r="I24" s="164"/>
    </row>
    <row r="25" customFormat="false" ht="12.75" hidden="false" customHeight="false" outlineLevel="0" collapsed="false">
      <c r="A25" s="0" t="n">
        <v>58</v>
      </c>
      <c r="C25" s="0" t="s">
        <v>719</v>
      </c>
      <c r="D25" s="141" t="n">
        <v>11</v>
      </c>
      <c r="E25" s="140" t="n">
        <f aca="false">maping_HK!G9/1000</f>
        <v>7625.81</v>
      </c>
      <c r="F25" s="139" t="n">
        <f aca="false">'maping_HK_min.'!G9/1000</f>
        <v>5482.601</v>
      </c>
      <c r="I25" s="164"/>
    </row>
    <row r="26" customFormat="false" ht="12.75" hidden="true" customHeight="false" outlineLevel="0" collapsed="false">
      <c r="A26" s="0" t="n">
        <v>59</v>
      </c>
      <c r="C26" s="0" t="s">
        <v>772</v>
      </c>
      <c r="D26" s="141"/>
      <c r="E26" s="140"/>
      <c r="F26" s="139"/>
      <c r="I26" s="154"/>
    </row>
    <row r="27" customFormat="false" ht="12.75" hidden="false" customHeight="false" outlineLevel="0" collapsed="false">
      <c r="A27" s="0" t="n">
        <v>60</v>
      </c>
      <c r="C27" s="0" t="s">
        <v>434</v>
      </c>
      <c r="D27" s="141" t="n">
        <v>12</v>
      </c>
      <c r="E27" s="140" t="n">
        <f aca="false">maping_HK!G10/1000</f>
        <v>2830.73448</v>
      </c>
      <c r="F27" s="139" t="n">
        <f aca="false">'maping_HK_min.'!G10/1000</f>
        <v>49.71919</v>
      </c>
      <c r="I27" s="154"/>
    </row>
    <row r="28" customFormat="false" ht="12.75" hidden="false" customHeight="false" outlineLevel="0" collapsed="false">
      <c r="A28" s="0" t="n">
        <v>61</v>
      </c>
      <c r="C28" s="0" t="s">
        <v>725</v>
      </c>
      <c r="D28" s="141" t="n">
        <v>13</v>
      </c>
      <c r="E28" s="140" t="n">
        <v>0</v>
      </c>
      <c r="F28" s="139" t="n">
        <f aca="false">2113211.16/1000</f>
        <v>2113.21116</v>
      </c>
      <c r="I28" s="154"/>
    </row>
    <row r="29" customFormat="false" ht="12.75" hidden="false" customHeight="false" outlineLevel="0" collapsed="false">
      <c r="E29" s="143" t="n">
        <f aca="false">SUM(E20:E28)</f>
        <v>175449.67484</v>
      </c>
      <c r="F29" s="144" t="n">
        <f aca="false">SUM(F20:F28)</f>
        <v>84995.37844</v>
      </c>
      <c r="I29" s="154"/>
    </row>
    <row r="30" customFormat="false" ht="12.75" hidden="false" customHeight="false" outlineLevel="0" collapsed="false">
      <c r="F30" s="145"/>
      <c r="I30" s="104"/>
    </row>
    <row r="31" customFormat="false" ht="15" hidden="false" customHeight="false" outlineLevel="0" collapsed="false">
      <c r="C31" s="150" t="s">
        <v>773</v>
      </c>
      <c r="D31" s="150"/>
      <c r="E31" s="151" t="n">
        <f aca="false">E17-E29</f>
        <v>-128260.08894</v>
      </c>
      <c r="F31" s="151" t="n">
        <f aca="false">F17-F29</f>
        <v>-75463.35784</v>
      </c>
      <c r="I31" s="154"/>
    </row>
    <row r="32" customFormat="false" ht="12.75" hidden="false" customHeight="false" outlineLevel="0" collapsed="false">
      <c r="I32" s="154"/>
    </row>
  </sheetData>
  <mergeCells count="1">
    <mergeCell ref="B6:F6"/>
  </mergeCells>
  <printOptions headings="false" gridLines="false" gridLinesSet="true" horizontalCentered="true" verticalCentered="false"/>
  <pageMargins left="0.511805555555556" right="0.35416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3.99"/>
    <col collapsed="false" customWidth="true" hidden="false" outlineLevel="0" max="3" min="3" style="165" width="10.13"/>
    <col collapsed="false" customWidth="true" hidden="false" outlineLevel="0" max="4" min="4" style="126" width="10.13"/>
    <col collapsed="false" customWidth="true" hidden="true" outlineLevel="0" max="6" min="5" style="0" width="3.56"/>
  </cols>
  <sheetData>
    <row r="1" customFormat="false" ht="15" hidden="false" customHeight="false" outlineLevel="0" collapsed="false">
      <c r="A1" s="127" t="s">
        <v>742</v>
      </c>
    </row>
    <row r="2" customFormat="false" ht="17.25" hidden="false" customHeight="true" outlineLevel="0" collapsed="false">
      <c r="A2" s="127" t="s">
        <v>743</v>
      </c>
    </row>
    <row r="3" customFormat="false" ht="17.25" hidden="false" customHeight="true" outlineLevel="0" collapsed="false">
      <c r="A3" s="127" t="s">
        <v>744</v>
      </c>
    </row>
    <row r="4" customFormat="false" ht="17.25" hidden="false" customHeight="true" outlineLevel="0" collapsed="false">
      <c r="B4" s="166"/>
    </row>
    <row r="5" customFormat="false" ht="12.75" hidden="false" customHeight="true" outlineLevel="0" collapsed="false">
      <c r="B5" s="166"/>
    </row>
    <row r="6" customFormat="false" ht="18" hidden="false" customHeight="true" outlineLevel="0" collapsed="false">
      <c r="A6" s="130" t="s">
        <v>774</v>
      </c>
      <c r="B6" s="130"/>
      <c r="C6" s="130"/>
      <c r="D6" s="130"/>
      <c r="E6" s="167"/>
    </row>
    <row r="7" customFormat="false" ht="8.25" hidden="false" customHeight="true" outlineLevel="0" collapsed="false">
      <c r="B7" s="166"/>
    </row>
    <row r="8" customFormat="false" ht="12.75" hidden="false" customHeight="true" outlineLevel="0" collapsed="false">
      <c r="B8" s="166"/>
    </row>
    <row r="9" customFormat="false" ht="12.75" hidden="false" customHeight="false" outlineLevel="0" collapsed="false">
      <c r="B9" s="0" t="s">
        <v>746</v>
      </c>
    </row>
    <row r="10" customFormat="false" ht="15.75" hidden="false" customHeight="false" outlineLevel="0" collapsed="false">
      <c r="B10" s="168"/>
      <c r="C10" s="169" t="n">
        <v>38898</v>
      </c>
      <c r="D10" s="169" t="n">
        <v>38533</v>
      </c>
      <c r="E10" s="170"/>
    </row>
    <row r="11" customFormat="false" ht="12.75" hidden="false" customHeight="false" outlineLevel="0" collapsed="false">
      <c r="B11" s="171" t="s">
        <v>775</v>
      </c>
      <c r="C11" s="172"/>
      <c r="D11" s="173"/>
      <c r="E11" s="174"/>
      <c r="F11" s="175"/>
    </row>
    <row r="12" customFormat="false" ht="12.75" hidden="false" customHeight="false" outlineLevel="0" collapsed="false">
      <c r="B12" s="176" t="s">
        <v>776</v>
      </c>
      <c r="C12" s="177" t="n">
        <f aca="false">Vysledovka!E31</f>
        <v>-128260.08894</v>
      </c>
      <c r="D12" s="177" t="n">
        <f aca="false">Vysledovka!F31</f>
        <v>-75463.35784</v>
      </c>
      <c r="E12" s="178"/>
      <c r="F12" s="179"/>
    </row>
    <row r="13" customFormat="false" ht="12.75" hidden="false" customHeight="false" outlineLevel="0" collapsed="false">
      <c r="B13" s="180" t="s">
        <v>777</v>
      </c>
      <c r="C13" s="181"/>
      <c r="D13" s="182"/>
      <c r="E13" s="183"/>
      <c r="F13" s="179"/>
    </row>
    <row r="14" customFormat="false" ht="12.75" hidden="false" customHeight="false" outlineLevel="0" collapsed="false">
      <c r="B14" s="184" t="s">
        <v>778</v>
      </c>
      <c r="C14" s="185" t="n">
        <f aca="false">Vysledovka!E25</f>
        <v>7625.81</v>
      </c>
      <c r="D14" s="185" t="n">
        <f aca="false">Vysledovka!F25</f>
        <v>5482.601</v>
      </c>
      <c r="E14" s="186"/>
      <c r="F14" s="179"/>
    </row>
    <row r="15" customFormat="false" ht="12.75" hidden="false" customHeight="false" outlineLevel="0" collapsed="false">
      <c r="B15" s="184" t="s">
        <v>779</v>
      </c>
      <c r="C15" s="185" t="n">
        <f aca="false">HK!F213/1000</f>
        <v>617.50946</v>
      </c>
      <c r="D15" s="185" t="n">
        <f aca="false">49719/1000</f>
        <v>49.719</v>
      </c>
      <c r="E15" s="186"/>
      <c r="F15" s="179"/>
    </row>
    <row r="16" customFormat="false" ht="12.75" hidden="false" customHeight="false" outlineLevel="0" collapsed="false">
      <c r="B16" s="184" t="s">
        <v>780</v>
      </c>
      <c r="C16" s="185" t="n">
        <f aca="false">-(Vysledovka!E12)</f>
        <v>-2980.02969</v>
      </c>
      <c r="D16" s="185" t="n">
        <f aca="false">-(Vysledovka!F12)</f>
        <v>-4802.33024</v>
      </c>
      <c r="E16" s="186"/>
      <c r="F16" s="179"/>
    </row>
    <row r="17" customFormat="false" ht="12.75" hidden="false" customHeight="false" outlineLevel="0" collapsed="false">
      <c r="B17" s="184" t="s">
        <v>781</v>
      </c>
      <c r="C17" s="187"/>
      <c r="D17" s="185" t="n">
        <v>1</v>
      </c>
      <c r="E17" s="186"/>
      <c r="F17" s="179"/>
    </row>
    <row r="18" customFormat="false" ht="12.75" hidden="false" customHeight="false" outlineLevel="0" collapsed="false">
      <c r="B18" s="184"/>
      <c r="C18" s="188" t="n">
        <f aca="false">SUM(C12:C17)</f>
        <v>-122996.79917</v>
      </c>
      <c r="D18" s="188" t="n">
        <f aca="false">SUM(D12:D17)</f>
        <v>-74732.36808</v>
      </c>
      <c r="E18" s="189"/>
      <c r="F18" s="179"/>
    </row>
    <row r="19" customFormat="false" ht="12.75" hidden="false" customHeight="false" outlineLevel="0" collapsed="false">
      <c r="B19" s="184" t="s">
        <v>782</v>
      </c>
      <c r="C19" s="190" t="n">
        <f aca="false">Suvaha!F22-Suvaha!E22</f>
        <v>-20340.05619</v>
      </c>
      <c r="D19" s="190" t="n">
        <f aca="false">-309625428/1000</f>
        <v>-309625.428</v>
      </c>
      <c r="E19" s="178"/>
      <c r="F19" s="179"/>
    </row>
    <row r="20" customFormat="false" ht="12.75" hidden="false" customHeight="false" outlineLevel="0" collapsed="false">
      <c r="B20" s="184" t="s">
        <v>783</v>
      </c>
      <c r="C20" s="185" t="n">
        <f aca="false">Suvaha!E44-Suvaha!F44</f>
        <v>26168.88137</v>
      </c>
      <c r="D20" s="185" t="n">
        <f aca="false">-76166847/1000</f>
        <v>-76166.847</v>
      </c>
      <c r="E20" s="191"/>
      <c r="F20" s="179"/>
    </row>
    <row r="21" customFormat="false" ht="12.75" hidden="false" customHeight="false" outlineLevel="0" collapsed="false">
      <c r="B21" s="184" t="s">
        <v>784</v>
      </c>
      <c r="C21" s="185" t="n">
        <f aca="false">Suvaha!F20-Suvaha!E20</f>
        <v>1257.78346</v>
      </c>
      <c r="D21" s="185" t="n">
        <f aca="false">1628772/1000</f>
        <v>1628.772</v>
      </c>
      <c r="E21" s="186"/>
      <c r="F21" s="192"/>
    </row>
    <row r="22" customFormat="false" ht="12.75" hidden="false" customHeight="false" outlineLevel="0" collapsed="false">
      <c r="B22" s="184" t="s">
        <v>785</v>
      </c>
      <c r="C22" s="185" t="n">
        <f aca="false">Suvaha!F21-Suvaha!E21</f>
        <v>1880.21588</v>
      </c>
      <c r="D22" s="185" t="n">
        <f aca="false">330856/1000</f>
        <v>330.856</v>
      </c>
      <c r="E22" s="186"/>
      <c r="F22" s="192"/>
    </row>
    <row r="23" customFormat="false" ht="12.75" hidden="false" customHeight="false" outlineLevel="0" collapsed="false">
      <c r="B23" s="184" t="s">
        <v>786</v>
      </c>
      <c r="C23" s="185" t="n">
        <f aca="false">Suvaha!F15-Suvaha!E15</f>
        <v>-362308.877</v>
      </c>
      <c r="D23" s="185" t="n">
        <f aca="false">-157531405/1000</f>
        <v>-157531.405</v>
      </c>
      <c r="E23" s="186"/>
      <c r="F23" s="192"/>
    </row>
    <row r="24" customFormat="false" ht="12.75" hidden="false" customHeight="false" outlineLevel="0" collapsed="false">
      <c r="B24" s="184" t="s">
        <v>787</v>
      </c>
      <c r="C24" s="188" t="n">
        <f aca="false">SUM(C18:C23)</f>
        <v>-476338.85165</v>
      </c>
      <c r="D24" s="188" t="n">
        <f aca="false">SUM(D18:D23)</f>
        <v>-616096.42008</v>
      </c>
      <c r="E24" s="189"/>
      <c r="F24" s="192"/>
    </row>
    <row r="25" customFormat="false" ht="12.75" hidden="false" customHeight="false" outlineLevel="0" collapsed="false">
      <c r="B25" s="180" t="s">
        <v>788</v>
      </c>
      <c r="C25" s="190" t="n">
        <f aca="false">Vysledovka!E12</f>
        <v>2980.02969</v>
      </c>
      <c r="D25" s="190" t="n">
        <f aca="false">Vysledovka!F12</f>
        <v>4802.33024</v>
      </c>
      <c r="E25" s="178"/>
      <c r="F25" s="175"/>
    </row>
    <row r="26" customFormat="false" ht="12.75" hidden="false" customHeight="false" outlineLevel="0" collapsed="false">
      <c r="B26" s="180" t="s">
        <v>789</v>
      </c>
      <c r="C26" s="193"/>
      <c r="D26" s="190" t="n">
        <v>-1</v>
      </c>
      <c r="E26" s="178"/>
      <c r="F26" s="175"/>
    </row>
    <row r="27" customFormat="false" ht="12.75" hidden="false" customHeight="false" outlineLevel="0" collapsed="false">
      <c r="B27" s="194" t="s">
        <v>790</v>
      </c>
      <c r="C27" s="195" t="n">
        <f aca="false">Suvaha!F24-Suvaha!E24</f>
        <v>-819.27486</v>
      </c>
      <c r="D27" s="195" t="n">
        <f aca="false">554621/1000</f>
        <v>554.621</v>
      </c>
      <c r="E27" s="186"/>
      <c r="F27" s="175"/>
    </row>
    <row r="28" customFormat="false" ht="12.75" hidden="false" customHeight="false" outlineLevel="0" collapsed="false">
      <c r="B28" s="196" t="s">
        <v>791</v>
      </c>
      <c r="C28" s="197" t="n">
        <f aca="false">SUM(C24:C27)</f>
        <v>-474178.09682</v>
      </c>
      <c r="D28" s="197" t="n">
        <f aca="false">SUM(D24:D27)</f>
        <v>-610740.46884</v>
      </c>
      <c r="E28" s="198"/>
      <c r="F28" s="175"/>
    </row>
    <row r="29" customFormat="false" ht="12.75" hidden="false" customHeight="false" outlineLevel="0" collapsed="false">
      <c r="B29" s="199"/>
      <c r="C29" s="200"/>
      <c r="D29" s="201"/>
      <c r="E29" s="201"/>
      <c r="F29" s="175"/>
    </row>
    <row r="30" customFormat="false" ht="12.75" hidden="false" customHeight="false" outlineLevel="0" collapsed="false">
      <c r="B30" s="171" t="s">
        <v>792</v>
      </c>
      <c r="C30" s="202"/>
      <c r="D30" s="203"/>
      <c r="E30" s="186"/>
      <c r="F30" s="175"/>
    </row>
    <row r="31" customFormat="false" ht="12.75" hidden="false" customHeight="false" outlineLevel="0" collapsed="false">
      <c r="B31" s="184" t="s">
        <v>793</v>
      </c>
      <c r="C31" s="190" t="n">
        <f aca="false">-(HK!D81+HK!D82+HK!D84+HK!D86+HK!D87-HK!E81-HK!E82-HK!E84)/1000-11</f>
        <v>-812.52519</v>
      </c>
      <c r="D31" s="190" t="n">
        <f aca="false">-8725430/1000</f>
        <v>-8725.43</v>
      </c>
      <c r="E31" s="178"/>
      <c r="F31" s="175"/>
    </row>
    <row r="32" customFormat="false" ht="12.75" hidden="false" customHeight="false" outlineLevel="0" collapsed="false">
      <c r="B32" s="184" t="s">
        <v>794</v>
      </c>
      <c r="C32" s="190" t="n">
        <f aca="false">-(HK!D64+HK!D65+HK!D66+HK!D67-HK!E64)/1000</f>
        <v>-4068.89899</v>
      </c>
      <c r="D32" s="190" t="n">
        <f aca="false">-1834852/1000</f>
        <v>-1834.852</v>
      </c>
      <c r="E32" s="178"/>
      <c r="F32" s="175"/>
    </row>
    <row r="33" customFormat="false" ht="12.75" hidden="false" customHeight="false" outlineLevel="0" collapsed="false">
      <c r="B33" s="204" t="s">
        <v>795</v>
      </c>
      <c r="C33" s="205"/>
      <c r="D33" s="205" t="n">
        <v>0</v>
      </c>
      <c r="E33" s="178"/>
      <c r="F33" s="175"/>
    </row>
    <row r="34" customFormat="false" ht="12.75" hidden="false" customHeight="false" outlineLevel="0" collapsed="false">
      <c r="B34" s="196" t="s">
        <v>796</v>
      </c>
      <c r="C34" s="197" t="n">
        <f aca="false">SUM(C31:C33)</f>
        <v>-4881.42418</v>
      </c>
      <c r="D34" s="197" t="n">
        <f aca="false">SUM(D31:D33)</f>
        <v>-10560.282</v>
      </c>
      <c r="E34" s="198"/>
      <c r="F34" s="175"/>
    </row>
    <row r="35" customFormat="false" ht="12.75" hidden="false" customHeight="false" outlineLevel="0" collapsed="false">
      <c r="B35" s="206"/>
      <c r="C35" s="207"/>
      <c r="D35" s="207"/>
      <c r="E35" s="208"/>
      <c r="F35" s="175"/>
    </row>
    <row r="36" customFormat="false" ht="12.75" hidden="false" customHeight="false" outlineLevel="0" collapsed="false">
      <c r="B36" s="171" t="s">
        <v>797</v>
      </c>
      <c r="C36" s="203"/>
      <c r="D36" s="203"/>
      <c r="E36" s="186"/>
      <c r="F36" s="175"/>
    </row>
    <row r="37" customFormat="false" ht="12.75" hidden="false" customHeight="false" outlineLevel="0" collapsed="false">
      <c r="B37" s="209" t="s">
        <v>798</v>
      </c>
      <c r="C37" s="210"/>
      <c r="D37" s="210"/>
      <c r="E37" s="186"/>
      <c r="F37" s="175"/>
    </row>
    <row r="38" customFormat="false" ht="12.75" hidden="false" customHeight="false" outlineLevel="0" collapsed="false">
      <c r="B38" s="194" t="s">
        <v>799</v>
      </c>
      <c r="C38" s="195" t="n">
        <f aca="false">Suvaha!E35</f>
        <v>371632.2738</v>
      </c>
      <c r="D38" s="195"/>
      <c r="E38" s="186"/>
      <c r="F38" s="175"/>
      <c r="G38" s="211"/>
    </row>
    <row r="39" customFormat="false" ht="12.75" hidden="false" customHeight="false" outlineLevel="0" collapsed="false">
      <c r="B39" s="196" t="s">
        <v>800</v>
      </c>
      <c r="C39" s="197" t="n">
        <f aca="false">SUM(C37:C38)</f>
        <v>371632.2738</v>
      </c>
      <c r="D39" s="197" t="n">
        <f aca="false">SUM(D37:D38)</f>
        <v>0</v>
      </c>
      <c r="E39" s="198"/>
      <c r="F39" s="175"/>
    </row>
    <row r="40" customFormat="false" ht="12.75" hidden="false" customHeight="false" outlineLevel="0" collapsed="false">
      <c r="B40" s="212"/>
      <c r="C40" s="213"/>
      <c r="D40" s="213"/>
      <c r="E40" s="208"/>
      <c r="F40" s="175"/>
    </row>
    <row r="41" customFormat="false" ht="25.5" hidden="false" customHeight="false" outlineLevel="0" collapsed="false">
      <c r="B41" s="214" t="s">
        <v>801</v>
      </c>
      <c r="C41" s="197" t="n">
        <f aca="false">C28+C34+C39</f>
        <v>-107427.2472</v>
      </c>
      <c r="D41" s="197" t="n">
        <f aca="false">D28+D34+D39</f>
        <v>-621300.75084</v>
      </c>
      <c r="E41" s="198"/>
      <c r="F41" s="175"/>
    </row>
    <row r="42" customFormat="false" ht="12.75" hidden="false" customHeight="false" outlineLevel="0" collapsed="false">
      <c r="B42" s="214" t="s">
        <v>802</v>
      </c>
      <c r="C42" s="197" t="n">
        <f aca="false">Suvaha!F25</f>
        <v>175859</v>
      </c>
      <c r="D42" s="197" t="n">
        <f aca="false">702347008/1000</f>
        <v>702347.008</v>
      </c>
      <c r="E42" s="175" t="s">
        <v>704</v>
      </c>
      <c r="F42" s="175" t="s">
        <v>704</v>
      </c>
    </row>
    <row r="43" customFormat="false" ht="12.75" hidden="false" customHeight="false" outlineLevel="0" collapsed="false">
      <c r="B43" s="215" t="s">
        <v>803</v>
      </c>
      <c r="C43" s="216"/>
      <c r="D43" s="216"/>
      <c r="E43" s="175"/>
      <c r="F43" s="175"/>
    </row>
    <row r="44" customFormat="false" ht="12.75" hidden="false" customHeight="false" outlineLevel="0" collapsed="false">
      <c r="B44" s="214" t="s">
        <v>804</v>
      </c>
      <c r="C44" s="197" t="n">
        <f aca="false">Suvaha!E25</f>
        <v>68431.29158</v>
      </c>
      <c r="D44" s="197" t="n">
        <f aca="false">81046255/1000</f>
        <v>81046.255</v>
      </c>
      <c r="E44" s="217" t="n">
        <f aca="false">C44+C43-C42-C41</f>
        <v>-0.461220000070171</v>
      </c>
      <c r="F44" s="217" t="n">
        <f aca="false">D44+D43-D42-D41</f>
        <v>-0.0021600000327453</v>
      </c>
    </row>
  </sheetData>
  <mergeCells count="1">
    <mergeCell ref="A6:D6"/>
  </mergeCells>
  <printOptions headings="false" gridLines="false" gridLinesSet="true" horizontalCentered="true" verticalCentered="false"/>
  <pageMargins left="0.236111111111111" right="0.236111111111111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14"/>
    <col collapsed="false" customWidth="true" hidden="false" outlineLevel="0" max="4" min="3" style="0" width="11.7"/>
    <col collapsed="false" customWidth="true" hidden="false" outlineLevel="0" max="5" min="5" style="0" width="11.56"/>
    <col collapsed="false" customWidth="true" hidden="false" outlineLevel="0" max="8" min="6" style="0" width="11.7"/>
    <col collapsed="false" customWidth="true" hidden="false" outlineLevel="0" max="9" min="9" style="0" width="12.7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27" t="s">
        <v>742</v>
      </c>
      <c r="B1" s="129"/>
    </row>
    <row r="2" customFormat="false" ht="15.75" hidden="false" customHeight="false" outlineLevel="0" collapsed="false">
      <c r="A2" s="127" t="s">
        <v>743</v>
      </c>
      <c r="B2" s="129"/>
    </row>
    <row r="3" customFormat="false" ht="15" hidden="false" customHeight="false" outlineLevel="0" collapsed="false">
      <c r="A3" s="127" t="s">
        <v>744</v>
      </c>
    </row>
    <row r="4" customFormat="false" ht="15" hidden="false" customHeight="false" outlineLevel="0" collapsed="false">
      <c r="B4" s="127"/>
    </row>
    <row r="5" customFormat="false" ht="15" hidden="false" customHeight="false" outlineLevel="0" collapsed="false">
      <c r="B5" s="127"/>
    </row>
    <row r="6" customFormat="false" ht="18.75" hidden="false" customHeight="true" outlineLevel="0" collapsed="false">
      <c r="A6" s="130" t="s">
        <v>805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8.25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B8" s="127"/>
    </row>
    <row r="9" customFormat="false" ht="12.75" hidden="false" customHeight="false" outlineLevel="0" collapsed="false">
      <c r="B9" s="0" t="s">
        <v>746</v>
      </c>
    </row>
    <row r="10" customFormat="false" ht="11.25" hidden="false" customHeight="true" outlineLevel="0" collapsed="false">
      <c r="B10" s="127"/>
    </row>
    <row r="11" customFormat="false" ht="51" hidden="false" customHeight="false" outlineLevel="0" collapsed="false">
      <c r="B11" s="218"/>
      <c r="C11" s="219" t="s">
        <v>732</v>
      </c>
      <c r="D11" s="219" t="s">
        <v>733</v>
      </c>
      <c r="E11" s="219" t="s">
        <v>572</v>
      </c>
      <c r="F11" s="219" t="s">
        <v>806</v>
      </c>
      <c r="G11" s="219" t="s">
        <v>759</v>
      </c>
      <c r="H11" s="219" t="s">
        <v>807</v>
      </c>
      <c r="I11" s="219" t="s">
        <v>808</v>
      </c>
      <c r="J11" s="219" t="s">
        <v>809</v>
      </c>
    </row>
    <row r="12" customFormat="false" ht="15" hidden="false" customHeight="false" outlineLevel="0" collapsed="false">
      <c r="B12" s="220" t="s">
        <v>810</v>
      </c>
      <c r="C12" s="221" t="n">
        <v>800000</v>
      </c>
      <c r="D12" s="221" t="n">
        <v>30000</v>
      </c>
      <c r="E12" s="221" t="n">
        <v>0</v>
      </c>
      <c r="F12" s="221" t="n">
        <v>0</v>
      </c>
      <c r="G12" s="221" t="n">
        <v>0</v>
      </c>
      <c r="H12" s="221" t="n">
        <v>-95163</v>
      </c>
      <c r="I12" s="221" t="n">
        <v>-16535</v>
      </c>
      <c r="J12" s="221" t="n">
        <f aca="false">SUM(C12:I12)</f>
        <v>718302</v>
      </c>
    </row>
    <row r="13" customFormat="false" ht="12.75" hidden="false" customHeight="false" outlineLevel="0" collapsed="false">
      <c r="B13" s="222" t="s">
        <v>811</v>
      </c>
      <c r="C13" s="223"/>
      <c r="D13" s="223"/>
      <c r="E13" s="223"/>
      <c r="F13" s="223"/>
      <c r="G13" s="223"/>
      <c r="H13" s="223"/>
      <c r="I13" s="223"/>
      <c r="J13" s="223"/>
    </row>
    <row r="14" customFormat="false" ht="25.5" hidden="false" customHeight="false" outlineLevel="0" collapsed="false">
      <c r="B14" s="224" t="s">
        <v>812</v>
      </c>
      <c r="C14" s="225"/>
      <c r="D14" s="225"/>
      <c r="E14" s="225"/>
      <c r="F14" s="225"/>
      <c r="G14" s="226" t="n">
        <v>-84472</v>
      </c>
      <c r="H14" s="226"/>
      <c r="I14" s="226"/>
      <c r="J14" s="226" t="n">
        <f aca="false">SUM(C14:I14)</f>
        <v>-84472</v>
      </c>
    </row>
    <row r="15" customFormat="false" ht="12.75" hidden="false" customHeight="false" outlineLevel="0" collapsed="false">
      <c r="B15" s="225" t="s">
        <v>813</v>
      </c>
      <c r="C15" s="225"/>
      <c r="D15" s="225"/>
      <c r="E15" s="225"/>
      <c r="F15" s="225"/>
      <c r="G15" s="226"/>
      <c r="H15" s="226"/>
      <c r="I15" s="226" t="n">
        <v>9009</v>
      </c>
      <c r="J15" s="226" t="n">
        <f aca="false">SUM(C15:I15)</f>
        <v>9009</v>
      </c>
    </row>
    <row r="16" customFormat="false" ht="12.75" hidden="false" customHeight="false" outlineLevel="0" collapsed="false">
      <c r="B16" s="227" t="s">
        <v>814</v>
      </c>
      <c r="C16" s="227"/>
      <c r="D16" s="227"/>
      <c r="E16" s="227"/>
      <c r="F16" s="227"/>
      <c r="G16" s="228"/>
      <c r="H16" s="228"/>
      <c r="I16" s="228" t="n">
        <v>-1052</v>
      </c>
      <c r="J16" s="226" t="n">
        <f aca="false">SUM(C16:I16)</f>
        <v>-1052</v>
      </c>
    </row>
    <row r="17" customFormat="false" ht="15" hidden="false" customHeight="false" outlineLevel="0" collapsed="false">
      <c r="B17" s="229" t="s">
        <v>815</v>
      </c>
      <c r="C17" s="230" t="n">
        <f aca="false">SUM(C12:C16)</f>
        <v>800000</v>
      </c>
      <c r="D17" s="230" t="n">
        <f aca="false">SUM(D12:D16)</f>
        <v>30000</v>
      </c>
      <c r="E17" s="230" t="n">
        <f aca="false">SUM(E12:E16)</f>
        <v>0</v>
      </c>
      <c r="F17" s="230" t="n">
        <f aca="false">SUM(F12:F16)</f>
        <v>0</v>
      </c>
      <c r="G17" s="230" t="n">
        <f aca="false">SUM(G12:G16)</f>
        <v>-84472</v>
      </c>
      <c r="H17" s="230" t="n">
        <f aca="false">SUM(H12:H16)</f>
        <v>-95163</v>
      </c>
      <c r="I17" s="230" t="n">
        <f aca="false">SUM(I12:I16)</f>
        <v>-8578</v>
      </c>
      <c r="J17" s="230" t="n">
        <f aca="false">SUM(C17:I17)</f>
        <v>641787</v>
      </c>
    </row>
    <row r="18" customFormat="false" ht="12.75" hidden="false" customHeight="false" outlineLevel="0" collapsed="false">
      <c r="B18" s="222" t="s">
        <v>811</v>
      </c>
      <c r="C18" s="223"/>
      <c r="D18" s="223"/>
      <c r="E18" s="223"/>
      <c r="F18" s="223"/>
      <c r="G18" s="223"/>
      <c r="H18" s="223"/>
      <c r="I18" s="223"/>
      <c r="J18" s="223"/>
    </row>
    <row r="19" customFormat="false" ht="12.75" hidden="false" customHeight="false" outlineLevel="0" collapsed="false">
      <c r="B19" s="225" t="s">
        <v>816</v>
      </c>
      <c r="C19" s="231" t="n">
        <v>300000</v>
      </c>
      <c r="D19" s="225"/>
      <c r="E19" s="225"/>
      <c r="F19" s="225"/>
      <c r="G19" s="225"/>
      <c r="H19" s="225"/>
      <c r="I19" s="225"/>
      <c r="J19" s="226" t="n">
        <f aca="false">SUM(C19:I19)</f>
        <v>300000</v>
      </c>
    </row>
    <row r="20" customFormat="false" ht="25.5" hidden="false" customHeight="false" outlineLevel="0" collapsed="false">
      <c r="B20" s="224" t="s">
        <v>812</v>
      </c>
      <c r="C20" s="225"/>
      <c r="D20" s="225"/>
      <c r="E20" s="225"/>
      <c r="F20" s="225"/>
      <c r="G20" s="231" t="n">
        <v>-125376</v>
      </c>
      <c r="H20" s="225"/>
      <c r="I20" s="225"/>
      <c r="J20" s="231" t="n">
        <f aca="false">SUM(C20:I20)</f>
        <v>-125376</v>
      </c>
    </row>
    <row r="21" customFormat="false" ht="12.75" hidden="false" customHeight="false" outlineLevel="0" collapsed="false">
      <c r="B21" s="227" t="s">
        <v>813</v>
      </c>
      <c r="C21" s="227"/>
      <c r="D21" s="227"/>
      <c r="E21" s="227"/>
      <c r="F21" s="227"/>
      <c r="G21" s="232"/>
      <c r="H21" s="227"/>
      <c r="I21" s="233" t="n">
        <v>9186</v>
      </c>
      <c r="J21" s="232" t="n">
        <f aca="false">SUM(C21:I21)</f>
        <v>9186</v>
      </c>
    </row>
    <row r="22" customFormat="false" ht="15" hidden="false" customHeight="false" outlineLevel="0" collapsed="false">
      <c r="B22" s="229" t="s">
        <v>817</v>
      </c>
      <c r="C22" s="230" t="n">
        <f aca="false">SUM(C17:C21)</f>
        <v>1100000</v>
      </c>
      <c r="D22" s="230" t="n">
        <f aca="false">SUM(D17:D21)</f>
        <v>30000</v>
      </c>
      <c r="E22" s="230" t="n">
        <f aca="false">SUM(E17:E21)</f>
        <v>0</v>
      </c>
      <c r="F22" s="230" t="n">
        <f aca="false">SUM(F17:F21)</f>
        <v>0</v>
      </c>
      <c r="G22" s="230" t="n">
        <f aca="false">SUM(G17:G21)</f>
        <v>-209848</v>
      </c>
      <c r="H22" s="230" t="n">
        <f aca="false">SUM(H17:H21)</f>
        <v>-95163</v>
      </c>
      <c r="I22" s="230" t="n">
        <f aca="false">SUM(I17:I21)</f>
        <v>608</v>
      </c>
      <c r="J22" s="230" t="n">
        <f aca="false">SUM(C22:I22)</f>
        <v>825597</v>
      </c>
    </row>
    <row r="23" customFormat="false" ht="12.75" hidden="false" customHeight="false" outlineLevel="0" collapsed="false">
      <c r="B23" s="222" t="s">
        <v>811</v>
      </c>
      <c r="C23" s="223"/>
      <c r="D23" s="223"/>
      <c r="E23" s="223"/>
      <c r="F23" s="223"/>
      <c r="G23" s="223"/>
      <c r="H23" s="223"/>
      <c r="I23" s="223"/>
      <c r="J23" s="223"/>
    </row>
    <row r="24" customFormat="false" ht="12.75" hidden="false" customHeight="false" outlineLevel="0" collapsed="false">
      <c r="B24" s="225" t="s">
        <v>816</v>
      </c>
      <c r="C24" s="231" t="n">
        <v>10000</v>
      </c>
      <c r="D24" s="225"/>
      <c r="E24" s="225"/>
      <c r="F24" s="225"/>
      <c r="G24" s="225"/>
      <c r="H24" s="225"/>
      <c r="I24" s="225"/>
      <c r="J24" s="226" t="n">
        <f aca="false">SUM(C24:I24)</f>
        <v>10000</v>
      </c>
    </row>
    <row r="25" customFormat="false" ht="12.75" hidden="false" customHeight="false" outlineLevel="0" collapsed="false">
      <c r="B25" s="225" t="s">
        <v>818</v>
      </c>
      <c r="C25" s="231"/>
      <c r="D25" s="231"/>
      <c r="E25" s="231" t="n">
        <v>380000</v>
      </c>
      <c r="F25" s="225"/>
      <c r="G25" s="225"/>
      <c r="H25" s="225"/>
      <c r="I25" s="225"/>
      <c r="J25" s="226" t="n">
        <f aca="false">SUM(C25:I25)</f>
        <v>380000</v>
      </c>
    </row>
    <row r="26" customFormat="false" ht="25.5" hidden="false" customHeight="false" outlineLevel="0" collapsed="false">
      <c r="B26" s="234" t="s">
        <v>819</v>
      </c>
      <c r="C26" s="231"/>
      <c r="D26" s="231"/>
      <c r="E26" s="225"/>
      <c r="F26" s="235" t="n">
        <v>371632</v>
      </c>
      <c r="G26" s="225"/>
      <c r="H26" s="225"/>
      <c r="I26" s="225"/>
      <c r="J26" s="226" t="n">
        <f aca="false">SUM(C26:I26)</f>
        <v>371632</v>
      </c>
    </row>
    <row r="27" customFormat="false" ht="12.75" hidden="false" customHeight="false" outlineLevel="0" collapsed="false">
      <c r="B27" s="225" t="s">
        <v>820</v>
      </c>
      <c r="C27" s="225"/>
      <c r="D27" s="225"/>
      <c r="E27" s="225"/>
      <c r="F27" s="225"/>
      <c r="G27" s="226" t="n">
        <v>209848</v>
      </c>
      <c r="H27" s="226" t="n">
        <v>-209848</v>
      </c>
      <c r="I27" s="226"/>
      <c r="J27" s="226" t="n">
        <f aca="false">SUM(C27:I27)</f>
        <v>0</v>
      </c>
    </row>
    <row r="28" customFormat="false" ht="25.5" hidden="false" customHeight="false" outlineLevel="0" collapsed="false">
      <c r="B28" s="234" t="s">
        <v>821</v>
      </c>
      <c r="C28" s="225"/>
      <c r="D28" s="225"/>
      <c r="E28" s="225"/>
      <c r="F28" s="225"/>
      <c r="G28" s="226"/>
      <c r="H28" s="236" t="n">
        <v>608</v>
      </c>
      <c r="I28" s="236" t="n">
        <v>-608</v>
      </c>
      <c r="J28" s="226" t="n">
        <f aca="false">SUM(C28:I28)</f>
        <v>0</v>
      </c>
    </row>
    <row r="29" customFormat="false" ht="12.75" hidden="false" customHeight="false" outlineLevel="0" collapsed="false">
      <c r="B29" s="227" t="s">
        <v>759</v>
      </c>
      <c r="C29" s="227"/>
      <c r="D29" s="227"/>
      <c r="E29" s="227"/>
      <c r="F29" s="227"/>
      <c r="G29" s="228" t="n">
        <v>-128260</v>
      </c>
      <c r="H29" s="227"/>
      <c r="I29" s="227"/>
      <c r="J29" s="228" t="n">
        <f aca="false">SUM(C29:I29)</f>
        <v>-128260</v>
      </c>
    </row>
    <row r="30" customFormat="false" ht="15" hidden="false" customHeight="false" outlineLevel="0" collapsed="false">
      <c r="B30" s="229" t="s">
        <v>822</v>
      </c>
      <c r="C30" s="230" t="n">
        <f aca="false">SUM(C22:C29)</f>
        <v>1110000</v>
      </c>
      <c r="D30" s="230" t="n">
        <f aca="false">SUM(D22:D29)</f>
        <v>30000</v>
      </c>
      <c r="E30" s="230" t="n">
        <f aca="false">SUM(E22:E29)</f>
        <v>380000</v>
      </c>
      <c r="F30" s="230" t="n">
        <f aca="false">SUM(F22:F29)</f>
        <v>371632</v>
      </c>
      <c r="G30" s="230" t="n">
        <f aca="false">SUM(G22:G29)</f>
        <v>-128260</v>
      </c>
      <c r="H30" s="230" t="n">
        <f aca="false">SUM(H22:H29)</f>
        <v>-304403</v>
      </c>
      <c r="I30" s="230" t="n">
        <f aca="false">SUM(I22:I29)</f>
        <v>0</v>
      </c>
      <c r="J30" s="230" t="n">
        <f aca="false">SUM(C30:I30)</f>
        <v>1458969</v>
      </c>
    </row>
  </sheetData>
  <mergeCells count="1">
    <mergeCell ref="A6:J6"/>
  </mergeCells>
  <printOptions headings="false" gridLines="false" gridLinesSet="true" horizontalCentered="true" verticalCentered="false"/>
  <pageMargins left="0.170138888888889" right="0.170138888888889" top="0.5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41"/>
  </cols>
  <sheetData>
    <row r="1" customFormat="false" ht="12.75" hidden="false" customHeight="false" outlineLevel="0" collapsed="false">
      <c r="A1" s="237" t="s">
        <v>823</v>
      </c>
      <c r="B1" s="237" t="s">
        <v>465</v>
      </c>
      <c r="C1" s="237" t="s">
        <v>706</v>
      </c>
    </row>
    <row r="2" customFormat="false" ht="12.75" hidden="false" customHeight="false" outlineLevel="0" collapsed="false">
      <c r="A2" s="238" t="n">
        <v>111001</v>
      </c>
      <c r="B2" s="239" t="s">
        <v>471</v>
      </c>
      <c r="C2" s="238" t="n">
        <v>80</v>
      </c>
    </row>
    <row r="3" customFormat="false" ht="12.75" hidden="false" customHeight="false" outlineLevel="0" collapsed="false">
      <c r="A3" s="238" t="n">
        <v>111002</v>
      </c>
      <c r="B3" s="239" t="s">
        <v>472</v>
      </c>
      <c r="C3" s="238" t="n">
        <v>80</v>
      </c>
    </row>
    <row r="4" customFormat="false" ht="12.75" hidden="false" customHeight="false" outlineLevel="0" collapsed="false">
      <c r="A4" s="238" t="n">
        <v>111003</v>
      </c>
      <c r="B4" s="239" t="s">
        <v>473</v>
      </c>
      <c r="C4" s="238" t="n">
        <v>80</v>
      </c>
    </row>
    <row r="5" customFormat="false" ht="12.75" hidden="false" customHeight="false" outlineLevel="0" collapsed="false">
      <c r="A5" s="238" t="n">
        <v>111005</v>
      </c>
      <c r="B5" s="239" t="s">
        <v>474</v>
      </c>
      <c r="C5" s="238" t="n">
        <v>80</v>
      </c>
    </row>
    <row r="6" customFormat="false" ht="12.75" hidden="false" customHeight="false" outlineLevel="0" collapsed="false">
      <c r="A6" s="238" t="n">
        <v>113001</v>
      </c>
      <c r="B6" s="239" t="s">
        <v>475</v>
      </c>
      <c r="C6" s="238" t="n">
        <v>80</v>
      </c>
    </row>
    <row r="7" customFormat="false" ht="12.75" hidden="false" customHeight="false" outlineLevel="0" collapsed="false">
      <c r="A7" s="238" t="n">
        <v>113101</v>
      </c>
      <c r="B7" s="239" t="s">
        <v>476</v>
      </c>
      <c r="C7" s="238" t="n">
        <v>80</v>
      </c>
    </row>
    <row r="8" customFormat="false" ht="12.75" hidden="false" customHeight="false" outlineLevel="0" collapsed="false">
      <c r="A8" s="238" t="n">
        <v>114001</v>
      </c>
      <c r="B8" s="239" t="s">
        <v>477</v>
      </c>
      <c r="C8" s="238" t="n">
        <v>80</v>
      </c>
    </row>
    <row r="9" customFormat="false" ht="12.75" hidden="false" customHeight="false" outlineLevel="0" collapsed="false">
      <c r="A9" s="238" t="n">
        <v>114002</v>
      </c>
      <c r="B9" s="239" t="s">
        <v>478</v>
      </c>
      <c r="C9" s="238" t="n">
        <v>80</v>
      </c>
    </row>
    <row r="10" customFormat="false" ht="12.75" hidden="false" customHeight="false" outlineLevel="0" collapsed="false">
      <c r="A10" s="238" t="n">
        <v>114004</v>
      </c>
      <c r="B10" s="239" t="s">
        <v>479</v>
      </c>
      <c r="C10" s="238" t="n">
        <v>80</v>
      </c>
    </row>
    <row r="11" customFormat="false" ht="12.75" hidden="false" customHeight="false" outlineLevel="0" collapsed="false">
      <c r="A11" s="238" t="n">
        <v>114005</v>
      </c>
      <c r="B11" s="239" t="s">
        <v>480</v>
      </c>
      <c r="C11" s="238" t="n">
        <v>80</v>
      </c>
    </row>
    <row r="12" customFormat="false" ht="12.75" hidden="false" customHeight="false" outlineLevel="0" collapsed="false">
      <c r="A12" s="238" t="n">
        <v>114007</v>
      </c>
      <c r="B12" s="239" t="s">
        <v>481</v>
      </c>
      <c r="C12" s="238" t="n">
        <v>80</v>
      </c>
    </row>
    <row r="13" customFormat="false" ht="12.75" hidden="false" customHeight="false" outlineLevel="0" collapsed="false">
      <c r="A13" s="238" t="n">
        <v>114008</v>
      </c>
      <c r="B13" s="239" t="s">
        <v>482</v>
      </c>
      <c r="C13" s="238" t="n">
        <v>80</v>
      </c>
    </row>
    <row r="14" customFormat="false" ht="12.75" hidden="false" customHeight="false" outlineLevel="0" collapsed="false">
      <c r="A14" s="238" t="n">
        <v>114009</v>
      </c>
      <c r="B14" s="239" t="s">
        <v>483</v>
      </c>
      <c r="C14" s="238" t="n">
        <v>80</v>
      </c>
    </row>
    <row r="15" customFormat="false" ht="12.75" hidden="false" customHeight="false" outlineLevel="0" collapsed="false">
      <c r="A15" s="238" t="n">
        <v>130001</v>
      </c>
      <c r="B15" s="239" t="s">
        <v>484</v>
      </c>
      <c r="C15" s="238" t="n">
        <v>80</v>
      </c>
    </row>
    <row r="16" customFormat="false" ht="12.75" hidden="false" customHeight="false" outlineLevel="0" collapsed="false">
      <c r="A16" s="238" t="n">
        <v>130003</v>
      </c>
      <c r="B16" s="239" t="s">
        <v>485</v>
      </c>
      <c r="C16" s="238" t="n">
        <v>80</v>
      </c>
    </row>
    <row r="17" customFormat="false" ht="12.75" hidden="false" customHeight="false" outlineLevel="0" collapsed="false">
      <c r="A17" s="238" t="n">
        <v>130004</v>
      </c>
      <c r="B17" s="239" t="s">
        <v>486</v>
      </c>
      <c r="C17" s="238" t="n">
        <v>80</v>
      </c>
    </row>
    <row r="18" customFormat="false" ht="12.75" hidden="false" customHeight="false" outlineLevel="0" collapsed="false">
      <c r="A18" s="238" t="n">
        <v>130005</v>
      </c>
      <c r="B18" s="239" t="s">
        <v>487</v>
      </c>
      <c r="C18" s="238" t="n">
        <v>80</v>
      </c>
    </row>
    <row r="19" customFormat="false" ht="12.75" hidden="false" customHeight="false" outlineLevel="0" collapsed="false">
      <c r="A19" s="238" t="n">
        <v>130007</v>
      </c>
      <c r="B19" s="239" t="s">
        <v>488</v>
      </c>
      <c r="C19" s="238" t="n">
        <v>80</v>
      </c>
    </row>
    <row r="20" customFormat="false" ht="12.75" hidden="false" customHeight="false" outlineLevel="0" collapsed="false">
      <c r="A20" s="238" t="n">
        <v>130008</v>
      </c>
      <c r="B20" s="239" t="s">
        <v>489</v>
      </c>
      <c r="C20" s="238" t="n">
        <v>80</v>
      </c>
    </row>
    <row r="21" customFormat="false" ht="12.75" hidden="false" customHeight="false" outlineLevel="0" collapsed="false">
      <c r="A21" s="238" t="n">
        <v>130010</v>
      </c>
      <c r="B21" s="239" t="s">
        <v>490</v>
      </c>
      <c r="C21" s="238" t="n">
        <v>80</v>
      </c>
    </row>
    <row r="22" customFormat="false" ht="12.75" hidden="false" customHeight="false" outlineLevel="0" collapsed="false">
      <c r="A22" s="238" t="n">
        <v>131001</v>
      </c>
      <c r="B22" s="239" t="s">
        <v>491</v>
      </c>
      <c r="C22" s="238" t="n">
        <v>80</v>
      </c>
    </row>
    <row r="23" customFormat="false" ht="12.75" hidden="false" customHeight="true" outlineLevel="0" collapsed="false">
      <c r="A23" s="238" t="n">
        <v>131101</v>
      </c>
      <c r="B23" s="239" t="s">
        <v>492</v>
      </c>
      <c r="C23" s="238" t="n">
        <v>80</v>
      </c>
    </row>
    <row r="24" customFormat="false" ht="12.75" hidden="false" customHeight="false" outlineLevel="0" collapsed="false">
      <c r="A24" s="238" t="n">
        <v>341301</v>
      </c>
      <c r="B24" s="239" t="s">
        <v>493</v>
      </c>
      <c r="C24" s="238" t="n">
        <v>78</v>
      </c>
    </row>
    <row r="25" customFormat="false" ht="12.75" hidden="false" customHeight="false" outlineLevel="0" collapsed="false">
      <c r="A25" s="238" t="n">
        <v>341401</v>
      </c>
      <c r="B25" s="239" t="s">
        <v>494</v>
      </c>
      <c r="C25" s="238" t="n">
        <v>78</v>
      </c>
    </row>
    <row r="26" customFormat="false" ht="12.75" hidden="false" customHeight="false" outlineLevel="0" collapsed="false">
      <c r="A26" s="238" t="n">
        <v>341402</v>
      </c>
      <c r="B26" s="239" t="s">
        <v>495</v>
      </c>
      <c r="C26" s="238" t="n">
        <v>78</v>
      </c>
    </row>
    <row r="27" customFormat="false" ht="12.75" hidden="false" customHeight="false" outlineLevel="0" collapsed="false">
      <c r="A27" s="238" t="n">
        <v>342001</v>
      </c>
      <c r="B27" s="239" t="s">
        <v>496</v>
      </c>
      <c r="C27" s="238" t="n">
        <v>88</v>
      </c>
    </row>
    <row r="28" customFormat="false" ht="12.75" hidden="false" customHeight="false" outlineLevel="0" collapsed="false">
      <c r="A28" s="238" t="n">
        <v>342002</v>
      </c>
      <c r="B28" s="239" t="s">
        <v>497</v>
      </c>
      <c r="C28" s="238" t="n">
        <v>88</v>
      </c>
    </row>
    <row r="29" customFormat="false" ht="12.75" hidden="false" customHeight="false" outlineLevel="0" collapsed="false">
      <c r="A29" s="238" t="n">
        <v>342003</v>
      </c>
      <c r="B29" s="239" t="s">
        <v>498</v>
      </c>
      <c r="C29" s="238" t="n">
        <v>88</v>
      </c>
    </row>
    <row r="30" customFormat="false" ht="12.75" hidden="false" customHeight="false" outlineLevel="0" collapsed="false">
      <c r="A30" s="238" t="n">
        <v>342101</v>
      </c>
      <c r="B30" s="239" t="s">
        <v>499</v>
      </c>
      <c r="C30" s="238" t="n">
        <v>88</v>
      </c>
    </row>
    <row r="31" customFormat="false" ht="12.75" hidden="false" customHeight="false" outlineLevel="0" collapsed="false">
      <c r="A31" s="238" t="n">
        <v>342102</v>
      </c>
      <c r="B31" s="239" t="s">
        <v>500</v>
      </c>
      <c r="C31" s="238" t="n">
        <v>88</v>
      </c>
    </row>
    <row r="32" customFormat="false" ht="12.75" hidden="false" customHeight="false" outlineLevel="0" collapsed="false">
      <c r="A32" s="238" t="n">
        <v>342104</v>
      </c>
      <c r="B32" s="239" t="s">
        <v>501</v>
      </c>
      <c r="C32" s="238" t="n">
        <v>88</v>
      </c>
    </row>
    <row r="33" customFormat="false" ht="12.75" hidden="false" customHeight="false" outlineLevel="0" collapsed="false">
      <c r="A33" s="238" t="n">
        <v>342111</v>
      </c>
      <c r="B33" s="239" t="s">
        <v>502</v>
      </c>
      <c r="C33" s="238" t="n">
        <v>88</v>
      </c>
    </row>
    <row r="34" customFormat="false" ht="12.75" hidden="false" customHeight="false" outlineLevel="0" collapsed="false">
      <c r="A34" s="238" t="n">
        <v>342301</v>
      </c>
      <c r="B34" s="239" t="s">
        <v>503</v>
      </c>
      <c r="C34" s="238" t="n">
        <v>88</v>
      </c>
    </row>
    <row r="35" customFormat="false" ht="12.75" hidden="false" customHeight="false" outlineLevel="0" collapsed="false">
      <c r="A35" s="238" t="n">
        <v>342302</v>
      </c>
      <c r="B35" s="239" t="s">
        <v>504</v>
      </c>
      <c r="C35" s="238" t="n">
        <v>88</v>
      </c>
    </row>
    <row r="36" customFormat="false" ht="12.75" hidden="false" customHeight="false" outlineLevel="0" collapsed="false">
      <c r="A36" s="238" t="n">
        <v>343001</v>
      </c>
      <c r="B36" s="239" t="s">
        <v>505</v>
      </c>
      <c r="C36" s="238" t="n">
        <v>89</v>
      </c>
    </row>
    <row r="37" customFormat="false" ht="12.75" hidden="false" customHeight="false" outlineLevel="0" collapsed="false">
      <c r="A37" s="238" t="n">
        <v>344001</v>
      </c>
      <c r="B37" s="239" t="s">
        <v>506</v>
      </c>
      <c r="C37" s="238" t="n">
        <v>79</v>
      </c>
    </row>
    <row r="38" customFormat="false" ht="12.75" hidden="false" customHeight="false" outlineLevel="0" collapsed="false">
      <c r="A38" s="238" t="n">
        <v>344101</v>
      </c>
      <c r="B38" s="239" t="s">
        <v>507</v>
      </c>
      <c r="C38" s="238" t="n">
        <v>79</v>
      </c>
    </row>
    <row r="39" customFormat="false" ht="12.75" hidden="false" customHeight="false" outlineLevel="0" collapsed="false">
      <c r="A39" s="238" t="n">
        <v>344102</v>
      </c>
      <c r="B39" s="239" t="s">
        <v>508</v>
      </c>
      <c r="C39" s="238" t="n">
        <v>79</v>
      </c>
    </row>
    <row r="40" customFormat="false" ht="12.75" hidden="false" customHeight="false" outlineLevel="0" collapsed="false">
      <c r="A40" s="238" t="n">
        <v>344103</v>
      </c>
      <c r="B40" s="239" t="s">
        <v>509</v>
      </c>
      <c r="C40" s="238" t="n">
        <v>79</v>
      </c>
    </row>
    <row r="41" customFormat="false" ht="12.75" hidden="false" customHeight="false" outlineLevel="0" collapsed="false">
      <c r="A41" s="238" t="n">
        <v>344104</v>
      </c>
      <c r="B41" s="239" t="s">
        <v>824</v>
      </c>
      <c r="C41" s="238" t="n">
        <v>79</v>
      </c>
    </row>
    <row r="42" customFormat="false" ht="12.75" hidden="false" customHeight="false" outlineLevel="0" collapsed="false">
      <c r="A42" s="238" t="n">
        <v>344201</v>
      </c>
      <c r="B42" s="239" t="s">
        <v>510</v>
      </c>
      <c r="C42" s="238" t="n">
        <v>79</v>
      </c>
    </row>
    <row r="43" customFormat="false" ht="12.75" hidden="false" customHeight="false" outlineLevel="0" collapsed="false">
      <c r="A43" s="238" t="n">
        <v>344202</v>
      </c>
      <c r="B43" s="239" t="s">
        <v>511</v>
      </c>
      <c r="C43" s="238" t="n">
        <v>79</v>
      </c>
    </row>
    <row r="44" customFormat="false" ht="12.75" hidden="false" customHeight="false" outlineLevel="0" collapsed="false">
      <c r="A44" s="238" t="n">
        <v>344204</v>
      </c>
      <c r="B44" s="239" t="s">
        <v>512</v>
      </c>
      <c r="C44" s="238" t="n">
        <v>79</v>
      </c>
    </row>
    <row r="45" customFormat="false" ht="12.75" hidden="false" customHeight="false" outlineLevel="0" collapsed="false">
      <c r="A45" s="238" t="n">
        <v>346001</v>
      </c>
      <c r="B45" s="239" t="s">
        <v>513</v>
      </c>
      <c r="C45" s="238" t="n">
        <v>90</v>
      </c>
    </row>
    <row r="46" customFormat="false" ht="12.75" hidden="false" customHeight="false" outlineLevel="0" collapsed="false">
      <c r="A46" s="238" t="n">
        <v>347003</v>
      </c>
      <c r="B46" s="239" t="s">
        <v>514</v>
      </c>
      <c r="C46" s="238" t="n">
        <v>91</v>
      </c>
    </row>
    <row r="47" customFormat="false" ht="12.75" hidden="false" customHeight="false" outlineLevel="0" collapsed="false">
      <c r="A47" s="238" t="n">
        <v>347013</v>
      </c>
      <c r="B47" s="239" t="s">
        <v>515</v>
      </c>
      <c r="C47" s="238" t="n">
        <v>91</v>
      </c>
    </row>
    <row r="48" customFormat="false" ht="12.75" hidden="false" customHeight="false" outlineLevel="0" collapsed="false">
      <c r="A48" s="238" t="n">
        <v>347033</v>
      </c>
      <c r="B48" s="239" t="s">
        <v>516</v>
      </c>
      <c r="C48" s="238" t="n">
        <v>91</v>
      </c>
    </row>
    <row r="49" customFormat="false" ht="12.75" hidden="false" customHeight="false" outlineLevel="0" collapsed="false">
      <c r="A49" s="238" t="n">
        <v>347111</v>
      </c>
      <c r="B49" s="239" t="s">
        <v>517</v>
      </c>
      <c r="C49" s="238" t="n">
        <v>91</v>
      </c>
    </row>
    <row r="50" customFormat="false" ht="12.75" hidden="false" customHeight="true" outlineLevel="0" collapsed="false">
      <c r="A50" s="238" t="n">
        <v>347301</v>
      </c>
      <c r="B50" s="239" t="s">
        <v>518</v>
      </c>
      <c r="C50" s="238" t="n">
        <v>91</v>
      </c>
    </row>
    <row r="51" customFormat="false" ht="12.75" hidden="false" customHeight="false" outlineLevel="0" collapsed="false">
      <c r="A51" s="238" t="n">
        <v>347303</v>
      </c>
      <c r="B51" s="239" t="s">
        <v>519</v>
      </c>
      <c r="C51" s="238" t="n">
        <v>95</v>
      </c>
    </row>
    <row r="52" customFormat="false" ht="12.75" hidden="false" customHeight="false" outlineLevel="0" collapsed="false">
      <c r="A52" s="238" t="n">
        <v>347304</v>
      </c>
      <c r="B52" s="239" t="s">
        <v>520</v>
      </c>
      <c r="C52" s="238" t="n">
        <v>91</v>
      </c>
    </row>
    <row r="53" customFormat="false" ht="12.75" hidden="false" customHeight="false" outlineLevel="0" collapsed="false">
      <c r="A53" s="238" t="n">
        <v>347501</v>
      </c>
      <c r="B53" s="239" t="s">
        <v>521</v>
      </c>
      <c r="C53" s="238" t="n">
        <v>74</v>
      </c>
    </row>
    <row r="54" customFormat="false" ht="12.75" hidden="false" customHeight="false" outlineLevel="0" collapsed="false">
      <c r="A54" s="238" t="n">
        <v>348001</v>
      </c>
      <c r="B54" s="239" t="s">
        <v>522</v>
      </c>
      <c r="C54" s="238" t="n">
        <v>92</v>
      </c>
    </row>
    <row r="55" customFormat="false" ht="12.75" hidden="false" customHeight="false" outlineLevel="0" collapsed="false">
      <c r="A55" s="238" t="n">
        <v>348002</v>
      </c>
      <c r="B55" s="239" t="s">
        <v>523</v>
      </c>
      <c r="C55" s="238" t="n">
        <v>92</v>
      </c>
    </row>
    <row r="56" customFormat="false" ht="12.75" hidden="false" customHeight="false" outlineLevel="0" collapsed="false">
      <c r="A56" s="238" t="n">
        <v>348003</v>
      </c>
      <c r="B56" s="239" t="s">
        <v>524</v>
      </c>
      <c r="C56" s="238" t="n">
        <v>92</v>
      </c>
    </row>
    <row r="57" customFormat="false" ht="12.75" hidden="false" customHeight="false" outlineLevel="0" collapsed="false">
      <c r="A57" s="238" t="n">
        <v>349001</v>
      </c>
      <c r="B57" s="239" t="s">
        <v>525</v>
      </c>
      <c r="C57" s="238" t="n">
        <v>93</v>
      </c>
    </row>
    <row r="58" customFormat="false" ht="12.75" hidden="false" customHeight="false" outlineLevel="0" collapsed="false">
      <c r="A58" s="238" t="n">
        <v>351001</v>
      </c>
      <c r="B58" s="239" t="s">
        <v>526</v>
      </c>
      <c r="C58" s="238" t="n">
        <v>76</v>
      </c>
    </row>
    <row r="59" customFormat="false" ht="12.75" hidden="false" customHeight="false" outlineLevel="0" collapsed="false">
      <c r="A59" s="238" t="n">
        <v>351201</v>
      </c>
      <c r="B59" s="239" t="s">
        <v>527</v>
      </c>
      <c r="C59" s="238" t="n">
        <v>73</v>
      </c>
    </row>
    <row r="60" customFormat="false" ht="12.75" hidden="false" customHeight="false" outlineLevel="0" collapsed="false">
      <c r="A60" s="238" t="n">
        <v>351202</v>
      </c>
      <c r="B60" s="239" t="s">
        <v>528</v>
      </c>
      <c r="C60" s="238" t="n">
        <v>73</v>
      </c>
    </row>
    <row r="61" customFormat="false" ht="12.75" hidden="false" customHeight="false" outlineLevel="0" collapsed="false">
      <c r="A61" s="238" t="n">
        <v>351203</v>
      </c>
      <c r="B61" s="239" t="s">
        <v>529</v>
      </c>
      <c r="C61" s="238" t="n">
        <v>73</v>
      </c>
    </row>
    <row r="62" customFormat="false" ht="12.75" hidden="false" customHeight="false" outlineLevel="0" collapsed="false">
      <c r="A62" s="238" t="n">
        <v>351204</v>
      </c>
      <c r="B62" s="239" t="s">
        <v>530</v>
      </c>
      <c r="C62" s="238" t="n">
        <v>73</v>
      </c>
    </row>
    <row r="63" customFormat="false" ht="12.75" hidden="false" customHeight="false" outlineLevel="0" collapsed="false">
      <c r="A63" s="238" t="n">
        <v>352001</v>
      </c>
      <c r="B63" s="239" t="s">
        <v>531</v>
      </c>
      <c r="C63" s="238" t="n">
        <v>78</v>
      </c>
    </row>
    <row r="64" customFormat="false" ht="12.75" hidden="false" customHeight="false" outlineLevel="0" collapsed="false">
      <c r="A64" s="238" t="n">
        <v>375001</v>
      </c>
      <c r="B64" s="239" t="s">
        <v>532</v>
      </c>
      <c r="C64" s="238" t="n">
        <v>81</v>
      </c>
    </row>
    <row r="65" customFormat="false" ht="12.75" hidden="false" customHeight="false" outlineLevel="0" collapsed="false">
      <c r="A65" s="238" t="n">
        <v>431001</v>
      </c>
      <c r="B65" s="239" t="s">
        <v>533</v>
      </c>
      <c r="C65" s="238" t="n">
        <v>72</v>
      </c>
    </row>
    <row r="66" customFormat="false" ht="12.75" hidden="false" customHeight="false" outlineLevel="0" collapsed="false">
      <c r="A66" s="238" t="n">
        <v>431002</v>
      </c>
      <c r="B66" s="239" t="s">
        <v>534</v>
      </c>
      <c r="C66" s="238" t="n">
        <v>72</v>
      </c>
    </row>
    <row r="67" customFormat="false" ht="12.75" hidden="false" customHeight="false" outlineLevel="0" collapsed="false">
      <c r="A67" s="238" t="n">
        <v>431003</v>
      </c>
      <c r="B67" s="239" t="s">
        <v>535</v>
      </c>
      <c r="C67" s="238" t="n">
        <v>72</v>
      </c>
    </row>
    <row r="68" customFormat="false" ht="12.75" hidden="false" customHeight="false" outlineLevel="0" collapsed="false">
      <c r="A68" s="238" t="n">
        <v>431004</v>
      </c>
      <c r="B68" s="239" t="s">
        <v>536</v>
      </c>
      <c r="C68" s="238" t="n">
        <v>72</v>
      </c>
    </row>
    <row r="69" customFormat="false" ht="12.75" hidden="false" customHeight="false" outlineLevel="0" collapsed="false">
      <c r="A69" s="238" t="n">
        <v>431005</v>
      </c>
      <c r="B69" s="239" t="s">
        <v>537</v>
      </c>
      <c r="C69" s="238" t="n">
        <v>72</v>
      </c>
    </row>
    <row r="70" customFormat="false" ht="12.75" hidden="false" customHeight="false" outlineLevel="0" collapsed="false">
      <c r="A70" s="238" t="n">
        <v>431006</v>
      </c>
      <c r="B70" s="239" t="s">
        <v>538</v>
      </c>
      <c r="C70" s="238" t="n">
        <v>72</v>
      </c>
    </row>
    <row r="71" customFormat="false" ht="12.75" hidden="false" customHeight="false" outlineLevel="0" collapsed="false">
      <c r="A71" s="238" t="n">
        <v>435001</v>
      </c>
      <c r="B71" s="239" t="s">
        <v>539</v>
      </c>
      <c r="C71" s="238" t="n">
        <v>72</v>
      </c>
    </row>
    <row r="72" customFormat="false" ht="12.75" hidden="false" customHeight="false" outlineLevel="0" collapsed="false">
      <c r="A72" s="238" t="n">
        <v>435002</v>
      </c>
      <c r="B72" s="239" t="s">
        <v>540</v>
      </c>
      <c r="C72" s="238" t="n">
        <v>72</v>
      </c>
    </row>
    <row r="73" customFormat="false" ht="12.75" hidden="false" customHeight="false" outlineLevel="0" collapsed="false">
      <c r="A73" s="238" t="n">
        <v>435003</v>
      </c>
      <c r="B73" s="239" t="s">
        <v>541</v>
      </c>
      <c r="C73" s="238" t="n">
        <v>72</v>
      </c>
    </row>
    <row r="74" customFormat="false" ht="12.75" hidden="false" customHeight="false" outlineLevel="0" collapsed="false">
      <c r="A74" s="238" t="n">
        <v>435004</v>
      </c>
      <c r="B74" s="239" t="s">
        <v>542</v>
      </c>
      <c r="C74" s="238" t="n">
        <v>72</v>
      </c>
    </row>
    <row r="75" customFormat="false" ht="12.75" hidden="false" customHeight="false" outlineLevel="0" collapsed="false">
      <c r="A75" s="238" t="n">
        <v>435005</v>
      </c>
      <c r="B75" s="239" t="s">
        <v>543</v>
      </c>
      <c r="C75" s="238" t="n">
        <v>72</v>
      </c>
    </row>
    <row r="76" customFormat="false" ht="12.75" hidden="false" customHeight="false" outlineLevel="0" collapsed="false">
      <c r="A76" s="238" t="n">
        <v>435006</v>
      </c>
      <c r="B76" s="239" t="s">
        <v>544</v>
      </c>
      <c r="C76" s="238" t="n">
        <v>72</v>
      </c>
    </row>
    <row r="77" customFormat="false" ht="12.75" hidden="false" customHeight="false" outlineLevel="0" collapsed="false">
      <c r="A77" s="238" t="n">
        <v>441001</v>
      </c>
      <c r="B77" s="239" t="s">
        <v>545</v>
      </c>
      <c r="C77" s="238" t="n">
        <v>72</v>
      </c>
    </row>
    <row r="78" customFormat="false" ht="12.75" hidden="false" customHeight="false" outlineLevel="0" collapsed="false">
      <c r="A78" s="238" t="n">
        <v>441002</v>
      </c>
      <c r="B78" s="239" t="s">
        <v>546</v>
      </c>
      <c r="C78" s="238" t="n">
        <v>72</v>
      </c>
    </row>
    <row r="79" customFormat="false" ht="12.75" hidden="false" customHeight="false" outlineLevel="0" collapsed="false">
      <c r="A79" s="238" t="n">
        <v>443001</v>
      </c>
      <c r="B79" s="239" t="s">
        <v>547</v>
      </c>
      <c r="C79" s="238" t="n">
        <v>71</v>
      </c>
    </row>
    <row r="80" customFormat="false" ht="12.75" hidden="false" customHeight="false" outlineLevel="0" collapsed="false">
      <c r="A80" s="238" t="n">
        <v>444001</v>
      </c>
      <c r="B80" s="239" t="s">
        <v>548</v>
      </c>
      <c r="C80" s="238" t="n">
        <v>71</v>
      </c>
    </row>
    <row r="81" customFormat="false" ht="12.75" hidden="false" customHeight="false" outlineLevel="0" collapsed="false">
      <c r="A81" s="238" t="n">
        <v>471001</v>
      </c>
      <c r="B81" s="239" t="s">
        <v>549</v>
      </c>
      <c r="C81" s="238" t="n">
        <v>71</v>
      </c>
    </row>
    <row r="82" customFormat="false" ht="12.75" hidden="false" customHeight="false" outlineLevel="0" collapsed="false">
      <c r="A82" s="238" t="n">
        <v>473001</v>
      </c>
      <c r="B82" s="239" t="s">
        <v>550</v>
      </c>
      <c r="C82" s="238" t="n">
        <v>71</v>
      </c>
    </row>
    <row r="83" customFormat="false" ht="12.75" hidden="false" customHeight="false" outlineLevel="0" collapsed="false">
      <c r="A83" s="238" t="n">
        <v>473002</v>
      </c>
      <c r="B83" s="239" t="s">
        <v>551</v>
      </c>
      <c r="C83" s="238" t="n">
        <v>71</v>
      </c>
    </row>
    <row r="84" customFormat="false" ht="12.75" hidden="false" customHeight="false" outlineLevel="0" collapsed="false">
      <c r="A84" s="238" t="n">
        <v>473003</v>
      </c>
      <c r="B84" s="239" t="s">
        <v>552</v>
      </c>
      <c r="C84" s="238" t="n">
        <v>71</v>
      </c>
    </row>
    <row r="85" customFormat="false" ht="12.75" hidden="false" customHeight="false" outlineLevel="0" collapsed="false">
      <c r="A85" s="238" t="n">
        <v>473004</v>
      </c>
      <c r="B85" s="239" t="s">
        <v>553</v>
      </c>
      <c r="C85" s="238" t="n">
        <v>71</v>
      </c>
    </row>
    <row r="86" customFormat="false" ht="12.75" hidden="false" customHeight="false" outlineLevel="0" collapsed="false">
      <c r="A86" s="238" t="n">
        <v>473005</v>
      </c>
      <c r="B86" s="239" t="s">
        <v>554</v>
      </c>
      <c r="C86" s="238" t="n">
        <v>71</v>
      </c>
    </row>
    <row r="87" customFormat="false" ht="12.75" hidden="false" customHeight="false" outlineLevel="0" collapsed="false">
      <c r="A87" s="238" t="n">
        <v>473008</v>
      </c>
      <c r="B87" s="239" t="s">
        <v>555</v>
      </c>
      <c r="C87" s="238" t="n">
        <v>71</v>
      </c>
    </row>
    <row r="88" customFormat="false" ht="12.75" hidden="false" customHeight="false" outlineLevel="0" collapsed="false">
      <c r="A88" s="238" t="n">
        <v>474001</v>
      </c>
      <c r="B88" s="239" t="s">
        <v>556</v>
      </c>
      <c r="C88" s="238" t="n">
        <v>71</v>
      </c>
    </row>
    <row r="89" customFormat="false" ht="12.75" hidden="false" customHeight="false" outlineLevel="0" collapsed="false">
      <c r="A89" s="238" t="n">
        <v>474002</v>
      </c>
      <c r="B89" s="239" t="s">
        <v>557</v>
      </c>
      <c r="C89" s="238" t="n">
        <v>71</v>
      </c>
    </row>
    <row r="90" customFormat="false" ht="12.75" hidden="false" customHeight="false" outlineLevel="0" collapsed="false">
      <c r="A90" s="238" t="n">
        <v>475001</v>
      </c>
      <c r="B90" s="239" t="s">
        <v>558</v>
      </c>
      <c r="C90" s="238" t="n">
        <v>71</v>
      </c>
    </row>
    <row r="91" customFormat="false" ht="12.75" hidden="false" customHeight="false" outlineLevel="0" collapsed="false">
      <c r="A91" s="238" t="n">
        <v>475003</v>
      </c>
      <c r="B91" s="239" t="s">
        <v>559</v>
      </c>
      <c r="C91" s="238" t="n">
        <v>71</v>
      </c>
    </row>
    <row r="92" customFormat="false" ht="12.75" hidden="false" customHeight="false" outlineLevel="0" collapsed="false">
      <c r="A92" s="238" t="n">
        <v>475004</v>
      </c>
      <c r="B92" s="239" t="s">
        <v>560</v>
      </c>
      <c r="C92" s="238" t="n">
        <v>71</v>
      </c>
    </row>
    <row r="93" customFormat="false" ht="12.75" hidden="false" customHeight="false" outlineLevel="0" collapsed="false">
      <c r="A93" s="238" t="n">
        <v>475005</v>
      </c>
      <c r="B93" s="239" t="s">
        <v>561</v>
      </c>
      <c r="C93" s="238" t="n">
        <v>71</v>
      </c>
    </row>
    <row r="94" customFormat="false" ht="12.75" hidden="false" customHeight="false" outlineLevel="0" collapsed="false">
      <c r="A94" s="238" t="n">
        <v>475006</v>
      </c>
      <c r="B94" s="239" t="s">
        <v>562</v>
      </c>
      <c r="C94" s="238" t="n">
        <v>71</v>
      </c>
    </row>
    <row r="95" customFormat="false" ht="12.75" hidden="false" customHeight="false" outlineLevel="0" collapsed="false">
      <c r="A95" s="238" t="n">
        <v>475007</v>
      </c>
      <c r="B95" s="239" t="s">
        <v>563</v>
      </c>
      <c r="C95" s="238" t="n">
        <v>71</v>
      </c>
    </row>
    <row r="96" customFormat="false" ht="12.75" hidden="false" customHeight="false" outlineLevel="0" collapsed="false">
      <c r="A96" s="238" t="n">
        <v>475008</v>
      </c>
      <c r="B96" s="239" t="s">
        <v>564</v>
      </c>
      <c r="C96" s="238" t="n">
        <v>71</v>
      </c>
    </row>
    <row r="97" customFormat="false" ht="12.75" hidden="false" customHeight="false" outlineLevel="0" collapsed="false">
      <c r="A97" s="238" t="n">
        <v>475009</v>
      </c>
      <c r="B97" s="239" t="s">
        <v>565</v>
      </c>
      <c r="C97" s="238" t="n">
        <v>71</v>
      </c>
    </row>
    <row r="98" customFormat="false" ht="12.75" hidden="false" customHeight="false" outlineLevel="0" collapsed="false">
      <c r="A98" s="238" t="n">
        <v>481001</v>
      </c>
      <c r="B98" s="239" t="s">
        <v>566</v>
      </c>
      <c r="C98" s="238" t="n">
        <v>75</v>
      </c>
    </row>
    <row r="99" customFormat="false" ht="12.75" hidden="false" customHeight="false" outlineLevel="0" collapsed="false">
      <c r="A99" s="238" t="n">
        <v>481002</v>
      </c>
      <c r="B99" s="239" t="s">
        <v>567</v>
      </c>
      <c r="C99" s="238" t="n">
        <v>75</v>
      </c>
    </row>
    <row r="100" customFormat="false" ht="12.75" hidden="false" customHeight="false" outlineLevel="0" collapsed="false">
      <c r="A100" s="238" t="n">
        <v>541001</v>
      </c>
      <c r="B100" s="239" t="s">
        <v>334</v>
      </c>
      <c r="C100" s="238" t="n">
        <v>94</v>
      </c>
    </row>
    <row r="101" customFormat="false" ht="12.75" hidden="false" customHeight="false" outlineLevel="0" collapsed="false">
      <c r="A101" s="238" t="n">
        <v>541101</v>
      </c>
      <c r="B101" s="239" t="s">
        <v>568</v>
      </c>
      <c r="C101" s="238" t="n">
        <v>94</v>
      </c>
    </row>
    <row r="102" customFormat="false" ht="12.75" hidden="false" customHeight="false" outlineLevel="0" collapsed="false">
      <c r="A102" s="238" t="n">
        <v>551001</v>
      </c>
      <c r="B102" s="239" t="s">
        <v>569</v>
      </c>
      <c r="C102" s="238" t="n">
        <v>84</v>
      </c>
    </row>
    <row r="103" customFormat="false" ht="12.75" hidden="false" customHeight="false" outlineLevel="0" collapsed="false">
      <c r="A103" s="238" t="n">
        <v>561001</v>
      </c>
      <c r="B103" s="239" t="s">
        <v>570</v>
      </c>
      <c r="C103" s="238" t="n">
        <v>82</v>
      </c>
    </row>
    <row r="104" customFormat="false" ht="12.75" hidden="false" customHeight="false" outlineLevel="0" collapsed="false">
      <c r="A104" s="238" t="n">
        <v>562001</v>
      </c>
      <c r="B104" s="239" t="s">
        <v>571</v>
      </c>
      <c r="C104" s="238" t="n">
        <v>85</v>
      </c>
    </row>
    <row r="105" customFormat="false" ht="12.75" hidden="false" customHeight="false" outlineLevel="0" collapsed="false">
      <c r="A105" s="238" t="n">
        <v>563001</v>
      </c>
      <c r="B105" s="239" t="s">
        <v>572</v>
      </c>
      <c r="C105" s="238" t="n">
        <v>83</v>
      </c>
    </row>
    <row r="106" customFormat="false" ht="12.75" hidden="false" customHeight="false" outlineLevel="0" collapsed="false">
      <c r="A106" s="238" t="n">
        <v>572001</v>
      </c>
      <c r="B106" s="239" t="s">
        <v>573</v>
      </c>
      <c r="C106" s="238" t="n">
        <v>86</v>
      </c>
    </row>
    <row r="107" customFormat="false" ht="12.75" hidden="false" customHeight="false" outlineLevel="0" collapsed="false">
      <c r="A107" s="238" t="n">
        <v>581001</v>
      </c>
      <c r="B107" s="239" t="s">
        <v>574</v>
      </c>
      <c r="C107" s="238" t="n">
        <v>86</v>
      </c>
    </row>
    <row r="108" customFormat="false" ht="12.75" hidden="false" customHeight="false" outlineLevel="0" collapsed="false">
      <c r="A108" s="238" t="n">
        <v>582001</v>
      </c>
      <c r="B108" s="239" t="s">
        <v>575</v>
      </c>
      <c r="C108" s="238" t="n">
        <v>86</v>
      </c>
    </row>
    <row r="109" customFormat="false" ht="12.75" hidden="false" customHeight="false" outlineLevel="0" collapsed="false">
      <c r="A109" s="238" t="n">
        <v>583001</v>
      </c>
      <c r="B109" s="239" t="s">
        <v>576</v>
      </c>
      <c r="C109" s="238" t="n">
        <v>86</v>
      </c>
    </row>
    <row r="110" customFormat="false" ht="12.75" hidden="false" customHeight="false" outlineLevel="0" collapsed="false">
      <c r="A110" s="238" t="n">
        <v>591001</v>
      </c>
      <c r="B110" s="239" t="s">
        <v>577</v>
      </c>
      <c r="C110" s="238" t="n">
        <v>86</v>
      </c>
    </row>
    <row r="111" customFormat="false" ht="12.75" hidden="false" customHeight="false" outlineLevel="0" collapsed="false">
      <c r="A111" s="238" t="n">
        <v>612001</v>
      </c>
      <c r="B111" s="239" t="s">
        <v>825</v>
      </c>
      <c r="C111" s="240" t="n">
        <v>54</v>
      </c>
    </row>
    <row r="112" customFormat="false" ht="12.75" hidden="false" customHeight="false" outlineLevel="0" collapsed="false">
      <c r="A112" s="238" t="n">
        <v>614001</v>
      </c>
      <c r="B112" s="239" t="s">
        <v>578</v>
      </c>
      <c r="C112" s="241" t="n">
        <v>54</v>
      </c>
    </row>
    <row r="113" customFormat="false" ht="12.75" hidden="false" customHeight="false" outlineLevel="0" collapsed="false">
      <c r="A113" s="238" t="n">
        <v>614012</v>
      </c>
      <c r="B113" s="239" t="s">
        <v>579</v>
      </c>
      <c r="C113" s="241" t="n">
        <v>54</v>
      </c>
    </row>
    <row r="114" customFormat="false" ht="12.75" hidden="false" customHeight="false" outlineLevel="0" collapsed="false">
      <c r="A114" s="238" t="n">
        <v>614013</v>
      </c>
      <c r="B114" s="239" t="s">
        <v>580</v>
      </c>
      <c r="C114" s="241" t="n">
        <v>54</v>
      </c>
    </row>
    <row r="115" customFormat="false" ht="12.75" hidden="false" customHeight="false" outlineLevel="0" collapsed="false">
      <c r="A115" s="238" t="n">
        <v>614014</v>
      </c>
      <c r="B115" s="239" t="s">
        <v>581</v>
      </c>
      <c r="C115" s="241" t="n">
        <v>54</v>
      </c>
    </row>
    <row r="116" customFormat="false" ht="12.75" hidden="false" customHeight="false" outlineLevel="0" collapsed="false">
      <c r="A116" s="238" t="n">
        <v>614021</v>
      </c>
      <c r="B116" s="239" t="s">
        <v>582</v>
      </c>
      <c r="C116" s="241" t="n">
        <v>54</v>
      </c>
    </row>
    <row r="117" customFormat="false" ht="12.75" hidden="false" customHeight="false" outlineLevel="0" collapsed="false">
      <c r="A117" s="238" t="n">
        <v>614032</v>
      </c>
      <c r="B117" s="239" t="s">
        <v>583</v>
      </c>
      <c r="C117" s="241" t="n">
        <v>54</v>
      </c>
    </row>
    <row r="118" customFormat="false" ht="12.75" hidden="false" customHeight="false" outlineLevel="0" collapsed="false">
      <c r="A118" s="238" t="n">
        <v>614033</v>
      </c>
      <c r="B118" s="239" t="s">
        <v>584</v>
      </c>
      <c r="C118" s="241" t="n">
        <v>54</v>
      </c>
    </row>
    <row r="119" customFormat="false" ht="12.75" hidden="false" customHeight="false" outlineLevel="0" collapsed="false">
      <c r="A119" s="238" t="n">
        <v>614034</v>
      </c>
      <c r="B119" s="239" t="s">
        <v>826</v>
      </c>
      <c r="C119" s="241" t="n">
        <v>54</v>
      </c>
    </row>
    <row r="120" customFormat="false" ht="12.75" hidden="false" customHeight="false" outlineLevel="0" collapsed="false">
      <c r="A120" s="238" t="n">
        <v>614101</v>
      </c>
      <c r="B120" s="239" t="s">
        <v>585</v>
      </c>
      <c r="C120" s="241" t="n">
        <v>54</v>
      </c>
    </row>
    <row r="121" customFormat="false" ht="12.75" hidden="false" customHeight="false" outlineLevel="0" collapsed="false">
      <c r="A121" s="238" t="n">
        <v>614102</v>
      </c>
      <c r="B121" s="239" t="s">
        <v>586</v>
      </c>
      <c r="C121" s="241" t="n">
        <v>54</v>
      </c>
    </row>
    <row r="122" customFormat="false" ht="12.75" hidden="false" customHeight="false" outlineLevel="0" collapsed="false">
      <c r="A122" s="238" t="n">
        <v>614103</v>
      </c>
      <c r="B122" s="239" t="s">
        <v>587</v>
      </c>
      <c r="C122" s="241" t="n">
        <v>54</v>
      </c>
    </row>
    <row r="123" customFormat="false" ht="12.75" hidden="false" customHeight="false" outlineLevel="0" collapsed="false">
      <c r="A123" s="238" t="n">
        <v>614104</v>
      </c>
      <c r="B123" s="239" t="s">
        <v>588</v>
      </c>
      <c r="C123" s="241" t="n">
        <v>54</v>
      </c>
    </row>
    <row r="124" customFormat="false" ht="12.75" hidden="false" customHeight="false" outlineLevel="0" collapsed="false">
      <c r="A124" s="238" t="n">
        <v>614111</v>
      </c>
      <c r="B124" s="239" t="s">
        <v>589</v>
      </c>
      <c r="C124" s="241" t="n">
        <v>54</v>
      </c>
    </row>
    <row r="125" customFormat="false" ht="12.75" hidden="false" customHeight="false" outlineLevel="0" collapsed="false">
      <c r="A125" s="238" t="n">
        <v>614112</v>
      </c>
      <c r="B125" s="239" t="s">
        <v>590</v>
      </c>
      <c r="C125" s="241" t="n">
        <v>54</v>
      </c>
    </row>
    <row r="126" customFormat="false" ht="12.75" hidden="false" customHeight="false" outlineLevel="0" collapsed="false">
      <c r="A126" s="238" t="n">
        <v>614121</v>
      </c>
      <c r="B126" s="239" t="s">
        <v>591</v>
      </c>
      <c r="C126" s="241" t="n">
        <v>54</v>
      </c>
    </row>
    <row r="127" customFormat="false" ht="12.75" hidden="false" customHeight="false" outlineLevel="0" collapsed="false">
      <c r="A127" s="238" t="n">
        <v>614203</v>
      </c>
      <c r="B127" s="239" t="s">
        <v>592</v>
      </c>
      <c r="C127" s="241" t="n">
        <v>54</v>
      </c>
    </row>
    <row r="128" customFormat="false" ht="12.75" hidden="false" customHeight="false" outlineLevel="0" collapsed="false">
      <c r="A128" s="238" t="n">
        <v>614205</v>
      </c>
      <c r="B128" s="239" t="s">
        <v>593</v>
      </c>
      <c r="C128" s="241" t="n">
        <v>54</v>
      </c>
    </row>
    <row r="129" customFormat="false" ht="12.75" hidden="false" customHeight="false" outlineLevel="0" collapsed="false">
      <c r="A129" s="238" t="n">
        <v>614301</v>
      </c>
      <c r="B129" s="239" t="s">
        <v>594</v>
      </c>
      <c r="C129" s="241" t="n">
        <v>54</v>
      </c>
    </row>
    <row r="130" customFormat="false" ht="12.75" hidden="false" customHeight="false" outlineLevel="0" collapsed="false">
      <c r="A130" s="238" t="n">
        <v>614302</v>
      </c>
      <c r="B130" s="239" t="s">
        <v>595</v>
      </c>
      <c r="C130" s="241" t="n">
        <v>54</v>
      </c>
    </row>
    <row r="131" customFormat="false" ht="12.75" hidden="false" customHeight="false" outlineLevel="0" collapsed="false">
      <c r="A131" s="238" t="n">
        <v>614303</v>
      </c>
      <c r="B131" s="239" t="s">
        <v>596</v>
      </c>
      <c r="C131" s="241" t="n">
        <v>54</v>
      </c>
    </row>
    <row r="132" customFormat="false" ht="12.75" hidden="false" customHeight="false" outlineLevel="0" collapsed="false">
      <c r="A132" s="238" t="n">
        <v>614304</v>
      </c>
      <c r="B132" s="239" t="s">
        <v>597</v>
      </c>
      <c r="C132" s="241" t="n">
        <v>54</v>
      </c>
    </row>
    <row r="133" customFormat="false" ht="12.75" hidden="false" customHeight="false" outlineLevel="0" collapsed="false">
      <c r="A133" s="238" t="n">
        <v>614311</v>
      </c>
      <c r="B133" s="239" t="s">
        <v>598</v>
      </c>
      <c r="C133" s="241" t="n">
        <v>54</v>
      </c>
    </row>
    <row r="134" customFormat="false" ht="12.75" hidden="false" customHeight="false" outlineLevel="0" collapsed="false">
      <c r="A134" s="238" t="n">
        <v>614501</v>
      </c>
      <c r="B134" s="239" t="s">
        <v>599</v>
      </c>
      <c r="C134" s="241" t="n">
        <v>54</v>
      </c>
    </row>
    <row r="135" customFormat="false" ht="12.75" hidden="false" customHeight="false" outlineLevel="0" collapsed="false">
      <c r="A135" s="238" t="n">
        <v>617001</v>
      </c>
      <c r="B135" s="239" t="s">
        <v>600</v>
      </c>
      <c r="C135" s="241" t="n">
        <v>64</v>
      </c>
    </row>
    <row r="136" customFormat="false" ht="12.75" hidden="false" customHeight="false" outlineLevel="0" collapsed="false">
      <c r="A136" s="238" t="n">
        <v>631001</v>
      </c>
      <c r="B136" s="239" t="s">
        <v>601</v>
      </c>
      <c r="C136" s="241" t="n">
        <v>57</v>
      </c>
    </row>
    <row r="137" customFormat="false" ht="12.75" hidden="false" customHeight="false" outlineLevel="0" collapsed="false">
      <c r="A137" s="238" t="n">
        <v>631101</v>
      </c>
      <c r="B137" s="239" t="s">
        <v>602</v>
      </c>
      <c r="C137" s="241" t="n">
        <v>57</v>
      </c>
    </row>
    <row r="138" customFormat="false" ht="12.75" hidden="false" customHeight="false" outlineLevel="0" collapsed="false">
      <c r="A138" s="238" t="n">
        <v>631102</v>
      </c>
      <c r="B138" s="239" t="s">
        <v>603</v>
      </c>
      <c r="C138" s="241" t="n">
        <v>57</v>
      </c>
    </row>
    <row r="139" customFormat="false" ht="12.75" hidden="false" customHeight="false" outlineLevel="0" collapsed="false">
      <c r="A139" s="238" t="n">
        <v>632001</v>
      </c>
      <c r="B139" s="239" t="s">
        <v>604</v>
      </c>
      <c r="C139" s="241" t="n">
        <v>57</v>
      </c>
    </row>
    <row r="140" customFormat="false" ht="12.75" hidden="false" customHeight="false" outlineLevel="0" collapsed="false">
      <c r="A140" s="238" t="n">
        <v>632002</v>
      </c>
      <c r="B140" s="239" t="s">
        <v>605</v>
      </c>
      <c r="C140" s="241" t="n">
        <v>57</v>
      </c>
    </row>
    <row r="141" customFormat="false" ht="12.75" hidden="false" customHeight="false" outlineLevel="0" collapsed="false">
      <c r="A141" s="238" t="n">
        <v>632003</v>
      </c>
      <c r="B141" s="239" t="s">
        <v>606</v>
      </c>
      <c r="C141" s="241" t="n">
        <v>57</v>
      </c>
    </row>
    <row r="142" customFormat="false" ht="12.75" hidden="false" customHeight="false" outlineLevel="0" collapsed="false">
      <c r="A142" s="238" t="n">
        <v>632004</v>
      </c>
      <c r="B142" s="239" t="s">
        <v>524</v>
      </c>
      <c r="C142" s="241" t="n">
        <v>57</v>
      </c>
    </row>
    <row r="143" customFormat="false" ht="12.75" hidden="false" customHeight="false" outlineLevel="0" collapsed="false">
      <c r="A143" s="238" t="n">
        <v>633001</v>
      </c>
      <c r="B143" s="239" t="s">
        <v>607</v>
      </c>
      <c r="C143" s="241" t="n">
        <v>55</v>
      </c>
    </row>
    <row r="144" customFormat="false" ht="12.75" hidden="false" customHeight="false" outlineLevel="0" collapsed="false">
      <c r="A144" s="238" t="n">
        <v>633101</v>
      </c>
      <c r="B144" s="239" t="s">
        <v>608</v>
      </c>
      <c r="C144" s="241" t="n">
        <v>55</v>
      </c>
    </row>
    <row r="145" customFormat="false" ht="12.75" hidden="false" customHeight="false" outlineLevel="0" collapsed="false">
      <c r="A145" s="238" t="n">
        <v>633102</v>
      </c>
      <c r="B145" s="239" t="s">
        <v>609</v>
      </c>
      <c r="C145" s="241" t="n">
        <v>55</v>
      </c>
    </row>
    <row r="146" customFormat="false" ht="12.75" hidden="false" customHeight="false" outlineLevel="0" collapsed="false">
      <c r="A146" s="238" t="n">
        <v>633201</v>
      </c>
      <c r="B146" s="239" t="s">
        <v>610</v>
      </c>
      <c r="C146" s="241" t="n">
        <v>55</v>
      </c>
    </row>
    <row r="147" customFormat="false" ht="12.75" hidden="false" customHeight="false" outlineLevel="0" collapsed="false">
      <c r="A147" s="238" t="n">
        <v>634004</v>
      </c>
      <c r="B147" s="239" t="s">
        <v>611</v>
      </c>
      <c r="C147" s="241" t="n">
        <v>55</v>
      </c>
    </row>
    <row r="148" customFormat="false" ht="12.75" hidden="false" customHeight="false" outlineLevel="0" collapsed="false">
      <c r="A148" s="238" t="n">
        <v>634101</v>
      </c>
      <c r="B148" s="239" t="s">
        <v>612</v>
      </c>
      <c r="C148" s="241" t="n">
        <v>55</v>
      </c>
    </row>
    <row r="149" customFormat="false" ht="12.75" hidden="false" customHeight="false" outlineLevel="0" collapsed="false">
      <c r="A149" s="238" t="n">
        <v>634102</v>
      </c>
      <c r="B149" s="239" t="s">
        <v>613</v>
      </c>
      <c r="C149" s="241" t="n">
        <v>55</v>
      </c>
    </row>
    <row r="150" customFormat="false" ht="12.75" hidden="false" customHeight="false" outlineLevel="0" collapsed="false">
      <c r="A150" s="238" t="n">
        <v>634103</v>
      </c>
      <c r="B150" s="239" t="s">
        <v>614</v>
      </c>
      <c r="C150" s="241" t="n">
        <v>55</v>
      </c>
    </row>
    <row r="151" customFormat="false" ht="12.75" hidden="false" customHeight="false" outlineLevel="0" collapsed="false">
      <c r="A151" s="238" t="n">
        <v>634104</v>
      </c>
      <c r="B151" s="239" t="s">
        <v>615</v>
      </c>
      <c r="C151" s="241" t="n">
        <v>55</v>
      </c>
    </row>
    <row r="152" customFormat="false" ht="12.75" hidden="false" customHeight="false" outlineLevel="0" collapsed="false">
      <c r="A152" s="238" t="n">
        <v>634105</v>
      </c>
      <c r="B152" s="239" t="s">
        <v>616</v>
      </c>
      <c r="C152" s="241" t="n">
        <v>55</v>
      </c>
    </row>
    <row r="153" customFormat="false" ht="12.75" hidden="false" customHeight="false" outlineLevel="0" collapsed="false">
      <c r="A153" s="238" t="n">
        <v>634106</v>
      </c>
      <c r="B153" s="239" t="s">
        <v>617</v>
      </c>
      <c r="C153" s="241" t="n">
        <v>55</v>
      </c>
    </row>
    <row r="154" customFormat="false" ht="12.75" hidden="false" customHeight="false" outlineLevel="0" collapsed="false">
      <c r="A154" s="238" t="n">
        <v>634113</v>
      </c>
      <c r="B154" s="239" t="s">
        <v>618</v>
      </c>
      <c r="C154" s="241" t="n">
        <v>55</v>
      </c>
    </row>
    <row r="155" customFormat="false" ht="12.75" hidden="false" customHeight="false" outlineLevel="0" collapsed="false">
      <c r="A155" s="238" t="n">
        <v>634114</v>
      </c>
      <c r="B155" s="239" t="s">
        <v>619</v>
      </c>
      <c r="C155" s="241" t="n">
        <v>55</v>
      </c>
    </row>
    <row r="156" customFormat="false" ht="12.75" hidden="false" customHeight="false" outlineLevel="0" collapsed="false">
      <c r="A156" s="238" t="n">
        <v>634201</v>
      </c>
      <c r="B156" s="239" t="s">
        <v>620</v>
      </c>
      <c r="C156" s="241" t="n">
        <v>55</v>
      </c>
    </row>
    <row r="157" customFormat="false" ht="12.75" hidden="false" customHeight="false" outlineLevel="0" collapsed="false">
      <c r="A157" s="238" t="n">
        <v>634202</v>
      </c>
      <c r="B157" s="239" t="s">
        <v>621</v>
      </c>
      <c r="C157" s="241" t="n">
        <v>55</v>
      </c>
    </row>
    <row r="158" customFormat="false" ht="12.75" hidden="false" customHeight="false" outlineLevel="0" collapsed="false">
      <c r="A158" s="238" t="n">
        <v>634203</v>
      </c>
      <c r="B158" s="239" t="s">
        <v>622</v>
      </c>
      <c r="C158" s="241" t="n">
        <v>55</v>
      </c>
    </row>
    <row r="159" customFormat="false" ht="12.75" hidden="false" customHeight="false" outlineLevel="0" collapsed="false">
      <c r="A159" s="238" t="n">
        <v>634204</v>
      </c>
      <c r="B159" s="239" t="s">
        <v>623</v>
      </c>
      <c r="C159" s="241" t="n">
        <v>55</v>
      </c>
    </row>
    <row r="160" customFormat="false" ht="12.75" hidden="false" customHeight="false" outlineLevel="0" collapsed="false">
      <c r="A160" s="238" t="n">
        <v>634205</v>
      </c>
      <c r="B160" s="239" t="s">
        <v>624</v>
      </c>
      <c r="C160" s="241" t="n">
        <v>55</v>
      </c>
    </row>
    <row r="161" customFormat="false" ht="12.75" hidden="false" customHeight="false" outlineLevel="0" collapsed="false">
      <c r="A161" s="238" t="n">
        <v>634211</v>
      </c>
      <c r="B161" s="239" t="s">
        <v>625</v>
      </c>
      <c r="C161" s="241" t="n">
        <v>55</v>
      </c>
    </row>
    <row r="162" customFormat="false" ht="12.75" hidden="false" customHeight="false" outlineLevel="0" collapsed="false">
      <c r="A162" s="238" t="n">
        <v>634301</v>
      </c>
      <c r="B162" s="239" t="s">
        <v>626</v>
      </c>
      <c r="C162" s="241" t="n">
        <v>55</v>
      </c>
    </row>
    <row r="163" customFormat="false" ht="12.75" hidden="false" customHeight="false" outlineLevel="0" collapsed="false">
      <c r="A163" s="238" t="n">
        <v>634302</v>
      </c>
      <c r="B163" s="239" t="s">
        <v>627</v>
      </c>
      <c r="C163" s="241" t="n">
        <v>55</v>
      </c>
    </row>
    <row r="164" customFormat="false" ht="12.75" hidden="false" customHeight="false" outlineLevel="0" collapsed="false">
      <c r="A164" s="238" t="n">
        <v>634303</v>
      </c>
      <c r="B164" s="239" t="s">
        <v>628</v>
      </c>
      <c r="C164" s="241" t="n">
        <v>55</v>
      </c>
    </row>
    <row r="165" customFormat="false" ht="12.75" hidden="false" customHeight="false" outlineLevel="0" collapsed="false">
      <c r="A165" s="238" t="n">
        <v>634304</v>
      </c>
      <c r="B165" s="239" t="s">
        <v>629</v>
      </c>
      <c r="C165" s="241" t="n">
        <v>55</v>
      </c>
    </row>
    <row r="166" customFormat="false" ht="12.75" hidden="false" customHeight="false" outlineLevel="0" collapsed="false">
      <c r="A166" s="238" t="n">
        <v>634401</v>
      </c>
      <c r="B166" s="239" t="s">
        <v>630</v>
      </c>
      <c r="C166" s="241" t="n">
        <v>56</v>
      </c>
    </row>
    <row r="167" customFormat="false" ht="12.75" hidden="false" customHeight="false" outlineLevel="0" collapsed="false">
      <c r="A167" s="238" t="n">
        <v>634402</v>
      </c>
      <c r="B167" s="239" t="s">
        <v>631</v>
      </c>
      <c r="C167" s="241" t="n">
        <v>56</v>
      </c>
    </row>
    <row r="168" customFormat="false" ht="12.75" hidden="false" customHeight="false" outlineLevel="0" collapsed="false">
      <c r="A168" s="238" t="n">
        <v>634403</v>
      </c>
      <c r="B168" s="239" t="s">
        <v>827</v>
      </c>
      <c r="C168" s="241" t="n">
        <v>56</v>
      </c>
    </row>
    <row r="169" customFormat="false" ht="12.75" hidden="false" customHeight="false" outlineLevel="0" collapsed="false">
      <c r="A169" s="238" t="n">
        <v>634404</v>
      </c>
      <c r="B169" s="239" t="s">
        <v>632</v>
      </c>
      <c r="C169" s="241" t="n">
        <v>56</v>
      </c>
    </row>
    <row r="170" customFormat="false" ht="12.75" hidden="false" customHeight="false" outlineLevel="0" collapsed="false">
      <c r="A170" s="238" t="n">
        <v>634405</v>
      </c>
      <c r="B170" s="239" t="s">
        <v>633</v>
      </c>
      <c r="C170" s="241" t="n">
        <v>56</v>
      </c>
    </row>
    <row r="171" customFormat="false" ht="12.75" hidden="false" customHeight="false" outlineLevel="0" collapsed="false">
      <c r="A171" s="238" t="n">
        <v>634501</v>
      </c>
      <c r="B171" s="239" t="s">
        <v>634</v>
      </c>
      <c r="C171" s="241" t="n">
        <v>55</v>
      </c>
    </row>
    <row r="172" customFormat="false" ht="12.75" hidden="false" customHeight="false" outlineLevel="0" collapsed="false">
      <c r="A172" s="238" t="n">
        <v>634502</v>
      </c>
      <c r="B172" s="239" t="s">
        <v>635</v>
      </c>
      <c r="C172" s="241" t="n">
        <v>55</v>
      </c>
    </row>
    <row r="173" customFormat="false" ht="12.75" hidden="false" customHeight="false" outlineLevel="0" collapsed="false">
      <c r="A173" s="238" t="n">
        <v>634503</v>
      </c>
      <c r="B173" s="239" t="s">
        <v>636</v>
      </c>
      <c r="C173" s="241" t="n">
        <v>55</v>
      </c>
    </row>
    <row r="174" customFormat="false" ht="12.75" hidden="false" customHeight="false" outlineLevel="0" collapsed="false">
      <c r="A174" s="238" t="n">
        <v>634504</v>
      </c>
      <c r="B174" s="239" t="s">
        <v>637</v>
      </c>
      <c r="C174" s="241" t="n">
        <v>55</v>
      </c>
    </row>
    <row r="175" customFormat="false" ht="12.75" hidden="false" customHeight="false" outlineLevel="0" collapsed="false">
      <c r="A175" s="238" t="n">
        <v>634505</v>
      </c>
      <c r="B175" s="239" t="s">
        <v>828</v>
      </c>
      <c r="C175" s="241" t="n">
        <v>55</v>
      </c>
    </row>
    <row r="176" customFormat="false" ht="12.75" hidden="false" customHeight="false" outlineLevel="0" collapsed="false">
      <c r="A176" s="238" t="n">
        <v>634511</v>
      </c>
      <c r="B176" s="239" t="s">
        <v>638</v>
      </c>
      <c r="C176" s="241" t="n">
        <v>55</v>
      </c>
    </row>
    <row r="177" customFormat="false" ht="12.75" hidden="false" customHeight="false" outlineLevel="0" collapsed="false">
      <c r="A177" s="238" t="n">
        <v>634512</v>
      </c>
      <c r="B177" s="239" t="s">
        <v>639</v>
      </c>
      <c r="C177" s="241" t="n">
        <v>55</v>
      </c>
    </row>
    <row r="178" customFormat="false" ht="12.75" hidden="false" customHeight="false" outlineLevel="0" collapsed="false">
      <c r="A178" s="238" t="n">
        <v>634521</v>
      </c>
      <c r="B178" s="239" t="s">
        <v>640</v>
      </c>
      <c r="C178" s="241" t="n">
        <v>55</v>
      </c>
    </row>
    <row r="179" customFormat="false" ht="12.75" hidden="false" customHeight="false" outlineLevel="0" collapsed="false">
      <c r="A179" s="238" t="n">
        <v>634522</v>
      </c>
      <c r="B179" s="239" t="s">
        <v>641</v>
      </c>
      <c r="C179" s="241" t="n">
        <v>55</v>
      </c>
    </row>
    <row r="180" customFormat="false" ht="12.75" hidden="false" customHeight="false" outlineLevel="0" collapsed="false">
      <c r="A180" s="238" t="n">
        <v>634523</v>
      </c>
      <c r="B180" s="239" t="s">
        <v>642</v>
      </c>
      <c r="C180" s="241" t="n">
        <v>55</v>
      </c>
    </row>
    <row r="181" customFormat="false" ht="12.75" hidden="false" customHeight="false" outlineLevel="0" collapsed="false">
      <c r="A181" s="238" t="n">
        <v>634531</v>
      </c>
      <c r="B181" s="239" t="s">
        <v>643</v>
      </c>
      <c r="C181" s="241" t="n">
        <v>55</v>
      </c>
    </row>
    <row r="182" customFormat="false" ht="12.75" hidden="false" customHeight="false" outlineLevel="0" collapsed="false">
      <c r="A182" s="238" t="n">
        <v>634601</v>
      </c>
      <c r="B182" s="239" t="s">
        <v>644</v>
      </c>
      <c r="C182" s="241" t="n">
        <v>55</v>
      </c>
    </row>
    <row r="183" customFormat="false" ht="12.75" hidden="false" customHeight="false" outlineLevel="0" collapsed="false">
      <c r="A183" s="238" t="n">
        <v>634602</v>
      </c>
      <c r="B183" s="239" t="s">
        <v>645</v>
      </c>
      <c r="C183" s="241" t="n">
        <v>55</v>
      </c>
    </row>
    <row r="184" customFormat="false" ht="12.75" hidden="false" customHeight="false" outlineLevel="0" collapsed="false">
      <c r="A184" s="238" t="n">
        <v>634603</v>
      </c>
      <c r="B184" s="239" t="s">
        <v>646</v>
      </c>
      <c r="C184" s="241" t="n">
        <v>55</v>
      </c>
    </row>
    <row r="185" customFormat="false" ht="12.75" hidden="false" customHeight="false" outlineLevel="0" collapsed="false">
      <c r="A185" s="238" t="n">
        <v>634604</v>
      </c>
      <c r="B185" s="239" t="s">
        <v>647</v>
      </c>
      <c r="C185" s="241" t="n">
        <v>55</v>
      </c>
    </row>
    <row r="186" customFormat="false" ht="12.75" hidden="false" customHeight="false" outlineLevel="0" collapsed="false">
      <c r="A186" s="238" t="n">
        <v>634605</v>
      </c>
      <c r="B186" s="239" t="s">
        <v>648</v>
      </c>
      <c r="C186" s="241" t="n">
        <v>55</v>
      </c>
    </row>
    <row r="187" customFormat="false" ht="12.75" hidden="false" customHeight="false" outlineLevel="0" collapsed="false">
      <c r="A187" s="238" t="n">
        <v>634606</v>
      </c>
      <c r="B187" s="239" t="s">
        <v>649</v>
      </c>
      <c r="C187" s="241" t="n">
        <v>55</v>
      </c>
    </row>
    <row r="188" customFormat="false" ht="12.75" hidden="false" customHeight="false" outlineLevel="0" collapsed="false">
      <c r="A188" s="238" t="n">
        <v>634611</v>
      </c>
      <c r="B188" s="239" t="s">
        <v>650</v>
      </c>
      <c r="C188" s="241" t="n">
        <v>55</v>
      </c>
    </row>
    <row r="189" customFormat="false" ht="12.75" hidden="false" customHeight="false" outlineLevel="0" collapsed="false">
      <c r="A189" s="238" t="n">
        <v>634612</v>
      </c>
      <c r="B189" s="239" t="s">
        <v>651</v>
      </c>
      <c r="C189" s="241" t="n">
        <v>55</v>
      </c>
    </row>
    <row r="190" customFormat="false" ht="12.75" hidden="false" customHeight="false" outlineLevel="0" collapsed="false">
      <c r="A190" s="238" t="n">
        <v>634613</v>
      </c>
      <c r="B190" s="239" t="s">
        <v>652</v>
      </c>
      <c r="C190" s="241" t="n">
        <v>55</v>
      </c>
    </row>
    <row r="191" customFormat="false" ht="12.75" hidden="false" customHeight="false" outlineLevel="0" collapsed="false">
      <c r="A191" s="238" t="n">
        <v>634701</v>
      </c>
      <c r="B191" s="239" t="s">
        <v>653</v>
      </c>
      <c r="C191" s="241" t="n">
        <v>55</v>
      </c>
    </row>
    <row r="192" customFormat="false" ht="12.75" hidden="false" customHeight="false" outlineLevel="0" collapsed="false">
      <c r="A192" s="238" t="n">
        <v>634703</v>
      </c>
      <c r="B192" s="239" t="s">
        <v>654</v>
      </c>
      <c r="C192" s="241" t="n">
        <v>55</v>
      </c>
    </row>
    <row r="193" customFormat="false" ht="12.75" hidden="false" customHeight="false" outlineLevel="0" collapsed="false">
      <c r="A193" s="238" t="n">
        <v>634711</v>
      </c>
      <c r="B193" s="239" t="s">
        <v>655</v>
      </c>
      <c r="C193" s="241" t="n">
        <v>55</v>
      </c>
    </row>
    <row r="194" customFormat="false" ht="12.75" hidden="false" customHeight="false" outlineLevel="0" collapsed="false">
      <c r="A194" s="238" t="n">
        <v>634712</v>
      </c>
      <c r="B194" s="239" t="s">
        <v>656</v>
      </c>
      <c r="C194" s="241" t="n">
        <v>55</v>
      </c>
    </row>
    <row r="195" customFormat="false" ht="12.75" hidden="false" customHeight="false" outlineLevel="0" collapsed="false">
      <c r="A195" s="238" t="n">
        <v>634801</v>
      </c>
      <c r="B195" s="239" t="s">
        <v>657</v>
      </c>
      <c r="C195" s="241" t="n">
        <v>55</v>
      </c>
    </row>
    <row r="196" customFormat="false" ht="12.75" hidden="false" customHeight="false" outlineLevel="0" collapsed="false">
      <c r="A196" s="238" t="n">
        <v>634802</v>
      </c>
      <c r="B196" s="239" t="s">
        <v>658</v>
      </c>
      <c r="C196" s="241" t="n">
        <v>55</v>
      </c>
    </row>
    <row r="197" customFormat="false" ht="12.75" hidden="false" customHeight="false" outlineLevel="0" collapsed="false">
      <c r="A197" s="238" t="n">
        <v>634901</v>
      </c>
      <c r="B197" s="239" t="s">
        <v>659</v>
      </c>
      <c r="C197" s="241" t="n">
        <v>55</v>
      </c>
    </row>
    <row r="198" customFormat="false" ht="12.75" hidden="false" customHeight="false" outlineLevel="0" collapsed="false">
      <c r="A198" s="238" t="n">
        <v>634902</v>
      </c>
      <c r="B198" s="239" t="s">
        <v>829</v>
      </c>
      <c r="C198" s="241" t="n">
        <v>55</v>
      </c>
    </row>
    <row r="199" customFormat="false" ht="12.75" hidden="false" customHeight="false" outlineLevel="0" collapsed="false">
      <c r="A199" s="238" t="n">
        <v>634903</v>
      </c>
      <c r="B199" s="239" t="s">
        <v>660</v>
      </c>
      <c r="C199" s="241" t="n">
        <v>55</v>
      </c>
    </row>
    <row r="200" customFormat="false" ht="12.75" hidden="false" customHeight="false" outlineLevel="0" collapsed="false">
      <c r="A200" s="238" t="n">
        <v>634904</v>
      </c>
      <c r="B200" s="239" t="s">
        <v>661</v>
      </c>
      <c r="C200" s="241" t="n">
        <v>55</v>
      </c>
    </row>
    <row r="201" customFormat="false" ht="12.75" hidden="false" customHeight="false" outlineLevel="0" collapsed="false">
      <c r="A201" s="238" t="n">
        <v>634905</v>
      </c>
      <c r="B201" s="239" t="s">
        <v>662</v>
      </c>
      <c r="C201" s="241" t="n">
        <v>55</v>
      </c>
    </row>
    <row r="202" customFormat="false" ht="12.75" hidden="false" customHeight="false" outlineLevel="0" collapsed="false">
      <c r="A202" s="238" t="n">
        <v>634906</v>
      </c>
      <c r="B202" s="239" t="s">
        <v>830</v>
      </c>
      <c r="C202" s="241" t="n">
        <v>55</v>
      </c>
    </row>
    <row r="203" customFormat="false" ht="12.75" hidden="false" customHeight="false" outlineLevel="0" collapsed="false">
      <c r="A203" s="238" t="n">
        <v>635001</v>
      </c>
      <c r="B203" s="239" t="s">
        <v>663</v>
      </c>
      <c r="C203" s="241" t="n">
        <v>58</v>
      </c>
    </row>
    <row r="204" customFormat="false" ht="12.75" hidden="false" customHeight="false" outlineLevel="0" collapsed="false">
      <c r="A204" s="238" t="n">
        <v>635002</v>
      </c>
      <c r="B204" s="239" t="s">
        <v>664</v>
      </c>
      <c r="C204" s="241" t="n">
        <v>58</v>
      </c>
    </row>
    <row r="205" customFormat="false" ht="12.75" hidden="false" customHeight="false" outlineLevel="0" collapsed="false">
      <c r="A205" s="238" t="n">
        <v>635003</v>
      </c>
      <c r="B205" s="239" t="s">
        <v>665</v>
      </c>
      <c r="C205" s="241" t="n">
        <v>58</v>
      </c>
    </row>
    <row r="206" customFormat="false" ht="12.75" hidden="false" customHeight="false" outlineLevel="0" collapsed="false">
      <c r="A206" s="238" t="n">
        <v>635004</v>
      </c>
      <c r="B206" s="239" t="s">
        <v>666</v>
      </c>
      <c r="C206" s="241" t="n">
        <v>58</v>
      </c>
    </row>
    <row r="207" customFormat="false" ht="12.75" hidden="false" customHeight="false" outlineLevel="0" collapsed="false">
      <c r="A207" s="238" t="n">
        <v>635005</v>
      </c>
      <c r="B207" s="239" t="s">
        <v>667</v>
      </c>
      <c r="C207" s="241" t="n">
        <v>58</v>
      </c>
    </row>
    <row r="208" customFormat="false" ht="12.75" hidden="false" customHeight="false" outlineLevel="0" collapsed="false">
      <c r="A208" s="238" t="n">
        <v>635006</v>
      </c>
      <c r="B208" s="239" t="s">
        <v>668</v>
      </c>
      <c r="C208" s="241" t="n">
        <v>58</v>
      </c>
    </row>
    <row r="209" customFormat="false" ht="12.75" hidden="false" customHeight="false" outlineLevel="0" collapsed="false">
      <c r="A209" s="238" t="n">
        <v>636001</v>
      </c>
      <c r="B209" s="239" t="s">
        <v>831</v>
      </c>
      <c r="C209" s="241" t="n">
        <v>55</v>
      </c>
    </row>
    <row r="210" customFormat="false" ht="12.75" hidden="false" customHeight="false" outlineLevel="0" collapsed="false">
      <c r="A210" s="238" t="n">
        <v>636003</v>
      </c>
      <c r="B210" s="239" t="s">
        <v>669</v>
      </c>
      <c r="C210" s="241" t="n">
        <v>58</v>
      </c>
    </row>
    <row r="211" customFormat="false" ht="12.75" hidden="false" customHeight="false" outlineLevel="0" collapsed="false">
      <c r="A211" s="238" t="n">
        <v>636004</v>
      </c>
      <c r="B211" s="239" t="s">
        <v>670</v>
      </c>
      <c r="C211" s="241" t="n">
        <v>58</v>
      </c>
    </row>
    <row r="212" customFormat="false" ht="12.75" hidden="false" customHeight="false" outlineLevel="0" collapsed="false">
      <c r="A212" s="238" t="n">
        <v>636005</v>
      </c>
      <c r="B212" s="239" t="s">
        <v>671</v>
      </c>
      <c r="C212" s="241" t="n">
        <v>58</v>
      </c>
    </row>
    <row r="213" customFormat="false" ht="12.75" hidden="false" customHeight="false" outlineLevel="0" collapsed="false">
      <c r="A213" s="238" t="n">
        <v>636006</v>
      </c>
      <c r="B213" s="239" t="s">
        <v>672</v>
      </c>
      <c r="C213" s="241" t="n">
        <v>58</v>
      </c>
    </row>
    <row r="214" customFormat="false" ht="12.75" hidden="false" customHeight="false" outlineLevel="0" collapsed="false">
      <c r="A214" s="238" t="n">
        <v>636007</v>
      </c>
      <c r="B214" s="239" t="s">
        <v>673</v>
      </c>
      <c r="C214" s="241" t="n">
        <v>58</v>
      </c>
    </row>
    <row r="215" customFormat="false" ht="12.75" hidden="false" customHeight="false" outlineLevel="0" collapsed="false">
      <c r="A215" s="238" t="n">
        <v>636008</v>
      </c>
      <c r="B215" s="239" t="s">
        <v>674</v>
      </c>
      <c r="C215" s="241" t="n">
        <v>58</v>
      </c>
    </row>
    <row r="216" customFormat="false" ht="12.75" hidden="false" customHeight="false" outlineLevel="0" collapsed="false">
      <c r="A216" s="238" t="n">
        <v>636009</v>
      </c>
      <c r="B216" s="239" t="s">
        <v>675</v>
      </c>
      <c r="C216" s="241" t="n">
        <v>58</v>
      </c>
    </row>
    <row r="217" customFormat="false" ht="12.75" hidden="false" customHeight="false" outlineLevel="0" collapsed="false">
      <c r="A217" s="238" t="n">
        <v>667001</v>
      </c>
      <c r="B217" s="239" t="s">
        <v>676</v>
      </c>
      <c r="C217" s="241" t="n">
        <v>60</v>
      </c>
    </row>
    <row r="218" customFormat="false" ht="12.75" hidden="false" customHeight="false" outlineLevel="0" collapsed="false">
      <c r="A218" s="238" t="n">
        <v>668101</v>
      </c>
      <c r="B218" s="239" t="s">
        <v>677</v>
      </c>
      <c r="C218" s="241" t="n">
        <v>55</v>
      </c>
    </row>
    <row r="219" customFormat="false" ht="12.75" hidden="false" customHeight="false" outlineLevel="0" collapsed="false">
      <c r="A219" s="238" t="n">
        <v>668102</v>
      </c>
      <c r="B219" s="239" t="s">
        <v>678</v>
      </c>
      <c r="C219" s="241" t="n">
        <v>55</v>
      </c>
    </row>
    <row r="220" customFormat="false" ht="12.75" hidden="false" customHeight="false" outlineLevel="0" collapsed="false">
      <c r="A220" s="238" t="n">
        <v>668201</v>
      </c>
      <c r="B220" s="239" t="s">
        <v>679</v>
      </c>
      <c r="C220" s="241" t="n">
        <v>55</v>
      </c>
    </row>
    <row r="221" customFormat="false" ht="12.75" hidden="false" customHeight="false" outlineLevel="0" collapsed="false">
      <c r="A221" s="238" t="n">
        <v>668301</v>
      </c>
      <c r="B221" s="239" t="s">
        <v>680</v>
      </c>
      <c r="C221" s="241" t="n">
        <v>60</v>
      </c>
    </row>
    <row r="222" customFormat="false" ht="12.75" hidden="false" customHeight="false" outlineLevel="0" collapsed="false">
      <c r="A222" s="238" t="n">
        <v>668401</v>
      </c>
      <c r="B222" s="239" t="s">
        <v>681</v>
      </c>
      <c r="C222" s="241" t="n">
        <v>55</v>
      </c>
    </row>
    <row r="223" customFormat="false" ht="12.75" hidden="false" customHeight="false" outlineLevel="0" collapsed="false">
      <c r="A223" s="238" t="n">
        <v>668999</v>
      </c>
      <c r="B223" s="239" t="s">
        <v>682</v>
      </c>
      <c r="C223" s="241" t="n">
        <v>55</v>
      </c>
    </row>
    <row r="224" customFormat="false" ht="12.75" hidden="false" customHeight="false" outlineLevel="0" collapsed="false">
      <c r="A224" s="238" t="n">
        <v>712001</v>
      </c>
      <c r="B224" s="239" t="s">
        <v>683</v>
      </c>
      <c r="C224" s="241" t="n">
        <v>51</v>
      </c>
    </row>
    <row r="225" customFormat="false" ht="12.75" hidden="false" customHeight="false" outlineLevel="0" collapsed="false">
      <c r="A225" s="238" t="n">
        <v>712002</v>
      </c>
      <c r="B225" s="239" t="s">
        <v>684</v>
      </c>
      <c r="C225" s="241" t="n">
        <v>51</v>
      </c>
    </row>
    <row r="226" customFormat="false" ht="12.75" hidden="false" customHeight="false" outlineLevel="0" collapsed="false">
      <c r="A226" s="238" t="n">
        <v>714001</v>
      </c>
      <c r="B226" s="239" t="s">
        <v>685</v>
      </c>
      <c r="C226" s="241" t="n">
        <v>52</v>
      </c>
    </row>
    <row r="227" customFormat="false" ht="12.75" hidden="false" customHeight="false" outlineLevel="0" collapsed="false">
      <c r="A227" s="238" t="n">
        <v>714002</v>
      </c>
      <c r="B227" s="239" t="s">
        <v>686</v>
      </c>
      <c r="C227" s="241" t="n">
        <v>52</v>
      </c>
    </row>
    <row r="228" customFormat="false" ht="12.75" hidden="false" customHeight="false" outlineLevel="0" collapsed="false">
      <c r="A228" s="238" t="n">
        <v>714003</v>
      </c>
      <c r="B228" s="239" t="s">
        <v>687</v>
      </c>
      <c r="C228" s="241" t="n">
        <v>52</v>
      </c>
    </row>
    <row r="229" customFormat="false" ht="12.75" hidden="false" customHeight="false" outlineLevel="0" collapsed="false">
      <c r="A229" s="238" t="n">
        <v>714101</v>
      </c>
      <c r="B229" s="239" t="s">
        <v>688</v>
      </c>
      <c r="C229" s="241" t="n">
        <v>52</v>
      </c>
    </row>
    <row r="230" customFormat="false" ht="12.75" hidden="false" customHeight="false" outlineLevel="0" collapsed="false">
      <c r="A230" s="238" t="n">
        <v>714102</v>
      </c>
      <c r="B230" s="239" t="s">
        <v>689</v>
      </c>
      <c r="C230" s="241" t="n">
        <v>52</v>
      </c>
    </row>
    <row r="231" customFormat="false" ht="12.75" hidden="false" customHeight="false" outlineLevel="0" collapsed="false">
      <c r="A231" s="238" t="n">
        <v>714103</v>
      </c>
      <c r="B231" s="239" t="s">
        <v>690</v>
      </c>
      <c r="C231" s="241" t="n">
        <v>52</v>
      </c>
    </row>
    <row r="232" customFormat="false" ht="12.75" hidden="false" customHeight="false" outlineLevel="0" collapsed="false">
      <c r="A232" s="238" t="n">
        <v>717001</v>
      </c>
      <c r="B232" s="239" t="s">
        <v>691</v>
      </c>
      <c r="C232" s="241" t="n">
        <v>53</v>
      </c>
    </row>
    <row r="233" customFormat="false" ht="12.75" hidden="false" customHeight="false" outlineLevel="0" collapsed="false">
      <c r="A233" s="238" t="n">
        <v>719001</v>
      </c>
      <c r="B233" s="239" t="s">
        <v>692</v>
      </c>
      <c r="C233" s="241" t="n">
        <v>52</v>
      </c>
    </row>
    <row r="234" customFormat="false" ht="12.75" hidden="false" customHeight="false" outlineLevel="0" collapsed="false">
      <c r="A234" s="238" t="n">
        <v>719002</v>
      </c>
      <c r="B234" s="239" t="s">
        <v>693</v>
      </c>
      <c r="C234" s="241" t="n">
        <v>52</v>
      </c>
    </row>
    <row r="235" customFormat="false" ht="12.75" hidden="false" customHeight="false" outlineLevel="0" collapsed="false">
      <c r="A235" s="238" t="n">
        <v>719003</v>
      </c>
      <c r="B235" s="239" t="s">
        <v>694</v>
      </c>
      <c r="C235" s="241" t="n">
        <v>52</v>
      </c>
    </row>
    <row r="236" customFormat="false" ht="12.75" hidden="false" customHeight="false" outlineLevel="0" collapsed="false">
      <c r="A236" s="238" t="n">
        <v>719101</v>
      </c>
      <c r="B236" s="239" t="s">
        <v>695</v>
      </c>
      <c r="C236" s="241" t="n">
        <v>52</v>
      </c>
    </row>
    <row r="237" customFormat="false" ht="12.75" hidden="false" customHeight="false" outlineLevel="0" collapsed="false">
      <c r="A237" s="238" t="n">
        <v>719102</v>
      </c>
      <c r="B237" s="239" t="s">
        <v>696</v>
      </c>
      <c r="C237" s="241" t="n">
        <v>52</v>
      </c>
    </row>
    <row r="238" customFormat="false" ht="12.75" hidden="false" customHeight="false" outlineLevel="0" collapsed="false">
      <c r="A238" s="238" t="n">
        <v>719103</v>
      </c>
      <c r="B238" s="239" t="s">
        <v>697</v>
      </c>
      <c r="C238" s="241" t="n">
        <v>52</v>
      </c>
    </row>
    <row r="239" customFormat="false" ht="12.75" hidden="false" customHeight="false" outlineLevel="0" collapsed="false">
      <c r="A239" s="238" t="n">
        <v>719202</v>
      </c>
      <c r="B239" s="242" t="s">
        <v>832</v>
      </c>
      <c r="C239" s="241" t="n">
        <v>63</v>
      </c>
    </row>
    <row r="240" customFormat="false" ht="12.75" hidden="false" customHeight="false" outlineLevel="0" collapsed="false">
      <c r="A240" s="238" t="n">
        <v>751101</v>
      </c>
      <c r="B240" s="239" t="s">
        <v>698</v>
      </c>
      <c r="C240" s="241" t="n">
        <v>62</v>
      </c>
    </row>
    <row r="241" customFormat="false" ht="12.75" hidden="false" customHeight="false" outlineLevel="0" collapsed="false">
      <c r="A241" s="238" t="n">
        <v>752101</v>
      </c>
      <c r="B241" s="239" t="s">
        <v>699</v>
      </c>
      <c r="C241" s="241" t="n">
        <v>62</v>
      </c>
    </row>
    <row r="242" customFormat="false" ht="12.75" hidden="false" customHeight="false" outlineLevel="0" collapsed="false">
      <c r="A242" s="238" t="n">
        <v>767001</v>
      </c>
      <c r="B242" s="239" t="s">
        <v>700</v>
      </c>
      <c r="C242" s="241" t="n">
        <v>63</v>
      </c>
    </row>
    <row r="243" customFormat="false" ht="12.75" hidden="false" customHeight="false" outlineLevel="0" collapsed="false">
      <c r="A243" s="238" t="n">
        <v>768101</v>
      </c>
      <c r="B243" s="239" t="s">
        <v>701</v>
      </c>
      <c r="C243" s="241" t="n">
        <v>63</v>
      </c>
    </row>
    <row r="244" customFormat="false" ht="12.75" hidden="false" customHeight="false" outlineLevel="0" collapsed="false">
      <c r="A244" s="238" t="n">
        <v>768201</v>
      </c>
      <c r="B244" s="239" t="s">
        <v>702</v>
      </c>
      <c r="C244" s="241" t="n">
        <v>63</v>
      </c>
    </row>
    <row r="245" customFormat="false" ht="12.75" hidden="false" customHeight="false" outlineLevel="0" collapsed="false">
      <c r="A245" s="238" t="n">
        <v>768999</v>
      </c>
      <c r="B245" s="239" t="s">
        <v>703</v>
      </c>
      <c r="C245" s="241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0" t="s">
        <v>123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0" t="s">
        <v>124</v>
      </c>
      <c r="B5" s="0" t="n">
        <v>2980029.69</v>
      </c>
      <c r="C5" s="0" t="n">
        <v>4802330.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  <c r="B7" s="0" t="n">
        <v>0</v>
      </c>
      <c r="C7" s="0" t="n">
        <v>-2.85</v>
      </c>
    </row>
    <row r="8" customFormat="false" ht="12.75" hidden="false" customHeight="false" outlineLevel="0" collapsed="false">
      <c r="A8" s="0" t="s">
        <v>127</v>
      </c>
      <c r="B8" s="0" t="n">
        <v>2980029.69</v>
      </c>
      <c r="C8" s="0" t="n">
        <v>4802327.39</v>
      </c>
    </row>
    <row r="9" customFormat="false" ht="12.75" hidden="false" customHeight="false" outlineLevel="0" collapsed="false">
      <c r="A9" s="0" t="s">
        <v>128</v>
      </c>
      <c r="B9" s="0" t="n">
        <v>40935614.8</v>
      </c>
      <c r="C9" s="0" t="n">
        <v>4704070.56</v>
      </c>
    </row>
    <row r="10" customFormat="false" ht="12.75" hidden="false" customHeight="false" outlineLevel="0" collapsed="false">
      <c r="A10" s="0" t="s">
        <v>129</v>
      </c>
      <c r="B10" s="0" t="n">
        <v>-76177670.56</v>
      </c>
      <c r="C10" s="0" t="n">
        <v>-5818843.1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  <c r="B12" s="0" t="n">
        <v>-35242055.76</v>
      </c>
      <c r="C12" s="0" t="n">
        <v>-1114772.54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36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  <c r="B20" s="0" t="n">
        <v>-10852.75</v>
      </c>
      <c r="C20" s="0" t="n">
        <v>-99675.76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  <c r="B22" s="0" t="n">
        <v>2367234.3</v>
      </c>
      <c r="C22" s="0" t="n">
        <v>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  <c r="B27" s="0" t="n">
        <v>-2213225.02</v>
      </c>
      <c r="C27" s="0" t="n">
        <v>0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  <c r="B29" s="0" t="n">
        <v>154009.28</v>
      </c>
      <c r="C29" s="0" t="n">
        <v>0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52</v>
      </c>
      <c r="B33" s="0" t="n">
        <v>142749.21</v>
      </c>
      <c r="C33" s="0" t="n">
        <v>0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1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2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3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4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5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6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7</v>
      </c>
      <c r="B48" s="0" t="n">
        <v>763354.65</v>
      </c>
      <c r="C48" s="0" t="n">
        <v>25619.8</v>
      </c>
    </row>
    <row r="49" customFormat="false" ht="12.75" hidden="false" customHeight="false" outlineLevel="0" collapsed="false">
      <c r="A49" s="0" t="s">
        <v>168</v>
      </c>
      <c r="B49" s="0" t="n">
        <v>20052.6</v>
      </c>
      <c r="C49" s="0" t="n">
        <v>0</v>
      </c>
    </row>
    <row r="50" customFormat="false" ht="12.75" hidden="false" customHeight="false" outlineLevel="0" collapsed="false">
      <c r="A50" s="0" t="s">
        <v>169</v>
      </c>
      <c r="B50" s="0" t="n">
        <v>743302.05</v>
      </c>
      <c r="C50" s="0" t="n">
        <v>25619.8</v>
      </c>
    </row>
    <row r="51" customFormat="false" ht="12.75" hidden="false" customHeight="false" outlineLevel="0" collapsed="false">
      <c r="A51" s="0" t="s">
        <v>170</v>
      </c>
      <c r="B51" s="0" t="n">
        <v>-97047323.26</v>
      </c>
      <c r="C51" s="0" t="n">
        <v>-88085809.57</v>
      </c>
    </row>
    <row r="52" customFormat="false" ht="12.75" hidden="false" customHeight="false" outlineLevel="0" collapsed="false">
      <c r="A52" s="0" t="s">
        <v>171</v>
      </c>
      <c r="B52" s="0" t="n">
        <v>-16151846.17</v>
      </c>
      <c r="C52" s="0" t="n">
        <v>-12695370</v>
      </c>
    </row>
    <row r="53" customFormat="false" ht="12.75" hidden="false" customHeight="false" outlineLevel="0" collapsed="false">
      <c r="A53" s="0" t="s">
        <v>172</v>
      </c>
      <c r="B53" s="0" t="n">
        <v>-16151846.17</v>
      </c>
      <c r="C53" s="0" t="n">
        <v>-12695370</v>
      </c>
    </row>
    <row r="54" customFormat="false" ht="12.75" hidden="false" customHeight="false" outlineLevel="0" collapsed="false">
      <c r="A54" s="0" t="s">
        <v>173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4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5</v>
      </c>
      <c r="B56" s="0" t="n">
        <v>-7625810</v>
      </c>
      <c r="C56" s="0" t="n">
        <v>-16604765</v>
      </c>
    </row>
    <row r="57" customFormat="false" ht="12.75" hidden="false" customHeight="false" outlineLevel="0" collapsed="false">
      <c r="A57" s="0" t="s">
        <v>176</v>
      </c>
      <c r="B57" s="0" t="n">
        <v>-2152919</v>
      </c>
      <c r="C57" s="0" t="n">
        <v>-1668290</v>
      </c>
    </row>
    <row r="58" customFormat="false" ht="12.75" hidden="false" customHeight="false" outlineLevel="0" collapsed="false">
      <c r="A58" s="0" t="s">
        <v>177</v>
      </c>
      <c r="B58" s="0" t="n">
        <v>-5472891</v>
      </c>
      <c r="C58" s="0" t="n">
        <v>-14936475</v>
      </c>
    </row>
    <row r="59" customFormat="false" ht="12.75" hidden="false" customHeight="false" outlineLevel="0" collapsed="false">
      <c r="A59" s="0" t="s">
        <v>178</v>
      </c>
      <c r="B59" s="0" t="n">
        <v>-73269667.09</v>
      </c>
      <c r="C59" s="0" t="n">
        <v>-58785674.57</v>
      </c>
    </row>
    <row r="60" customFormat="false" ht="12.75" hidden="false" customHeight="false" outlineLevel="0" collapsed="false">
      <c r="A60" s="0" t="s">
        <v>179</v>
      </c>
    </row>
    <row r="61" customFormat="false" ht="12.75" hidden="false" customHeight="false" outlineLevel="0" collapsed="false">
      <c r="A61" s="0" t="s">
        <v>180</v>
      </c>
    </row>
    <row r="62" customFormat="false" ht="12.75" hidden="false" customHeight="false" outlineLevel="0" collapsed="false">
      <c r="A62" s="0" t="s">
        <v>181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82</v>
      </c>
    </row>
    <row r="64" customFormat="false" ht="12.75" hidden="false" customHeight="false" outlineLevel="0" collapsed="false">
      <c r="A64" s="0" t="s">
        <v>183</v>
      </c>
      <c r="B64" s="0" t="n">
        <v>-128260088.94</v>
      </c>
      <c r="C64" s="0" t="n">
        <v>-84472310.68</v>
      </c>
    </row>
    <row r="65" customFormat="false" ht="12.75" hidden="false" customHeight="false" outlineLevel="0" collapsed="false">
      <c r="A65" s="0" t="s">
        <v>184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85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86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87</v>
      </c>
    </row>
    <row r="69" customFormat="false" ht="12.75" hidden="false" customHeight="false" outlineLevel="0" collapsed="false">
      <c r="A69" s="0" t="s">
        <v>188</v>
      </c>
      <c r="B69" s="0" t="n">
        <v>-128260088.94</v>
      </c>
      <c r="C69" s="0" t="n">
        <v>-84472310.68</v>
      </c>
    </row>
    <row r="70" customFormat="false" ht="12.75" hidden="false" customHeight="false" outlineLevel="0" collapsed="false">
      <c r="B70" s="0" t="n">
        <v>-128617068.15</v>
      </c>
      <c r="C70" s="0" t="n">
        <v>-8447231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J23" activeCellId="0" sqref="J2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0.7"/>
    <col collapsed="false" customWidth="true" hidden="false" outlineLevel="0" max="3" min="3" style="3" width="14.56"/>
    <col collapsed="false" customWidth="true" hidden="false" outlineLevel="0" max="4" min="4" style="4" width="16.56"/>
    <col collapsed="false" customWidth="true" hidden="false" outlineLevel="0" max="5" min="5" style="5" width="15.7"/>
    <col collapsed="false" customWidth="false" hidden="false" outlineLevel="0" max="41" min="6" style="6" width="12.99"/>
    <col collapsed="false" customWidth="false" hidden="false" outlineLevel="0" max="257" min="42" style="7" width="12.99"/>
  </cols>
  <sheetData>
    <row r="3" s="9" customFormat="true" ht="15" hidden="false" customHeight="false" outlineLevel="0" collapsed="false">
      <c r="A3" s="1"/>
      <c r="B3" s="2"/>
      <c r="C3" s="3"/>
      <c r="D3" s="4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9" customFormat="true" ht="15" hidden="false" customHeight="false" outlineLevel="0" collapsed="false">
      <c r="A4" s="1"/>
      <c r="B4" s="2"/>
      <c r="C4" s="3"/>
      <c r="D4" s="4"/>
      <c r="E4" s="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12" customFormat="true" ht="16.5" hidden="false" customHeight="true" outlineLevel="0" collapsed="false">
      <c r="A5" s="10" t="s">
        <v>189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2" customFormat="true" ht="16.5" hidden="false" customHeight="true" outlineLevel="0" collapsed="false">
      <c r="A6" s="10" t="s">
        <v>19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24.95" hidden="false" customHeight="true" outlineLevel="0" collapsed="false">
      <c r="A7" s="13"/>
      <c r="B7" s="13"/>
      <c r="C7" s="13"/>
      <c r="D7" s="13"/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12" customFormat="true" ht="24.95" hidden="false" customHeight="true" outlineLevel="0" collapsed="false">
      <c r="A8" s="14" t="s">
        <v>191</v>
      </c>
      <c r="B8" s="15" t="s">
        <v>192</v>
      </c>
      <c r="C8" s="16" t="s">
        <v>193</v>
      </c>
      <c r="D8" s="17" t="str">
        <f aca="false">Suvaha_sap!B3</f>
        <v>    1 -   6 / 2006</v>
      </c>
      <c r="E8" s="17" t="str">
        <f aca="false">Suvaha_sap!C3</f>
        <v>    1 -   6 / 200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s="12" customFormat="true" ht="17.25" hidden="false" customHeight="false" outlineLevel="0" collapsed="false">
      <c r="A9" s="18" t="s">
        <v>194</v>
      </c>
      <c r="B9" s="15"/>
      <c r="C9" s="19" t="s">
        <v>195</v>
      </c>
      <c r="D9" s="17"/>
      <c r="E9" s="1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s="12" customFormat="true" ht="17.25" hidden="false" customHeight="false" outlineLevel="0" collapsed="false">
      <c r="A10" s="20" t="s">
        <v>196</v>
      </c>
      <c r="B10" s="21" t="s">
        <v>197</v>
      </c>
      <c r="C10" s="22" t="s">
        <v>198</v>
      </c>
      <c r="D10" s="23" t="n">
        <v>1</v>
      </c>
      <c r="E10" s="23" t="n">
        <v>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s="12" customFormat="true" ht="17.25" hidden="false" customHeight="false" outlineLevel="0" collapsed="false">
      <c r="A11" s="24" t="s">
        <v>199</v>
      </c>
      <c r="B11" s="21" t="s">
        <v>200</v>
      </c>
      <c r="C11" s="25"/>
      <c r="D11" s="26" t="s">
        <v>199</v>
      </c>
      <c r="E11" s="26" t="s">
        <v>19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s="12" customFormat="true" ht="38.25" hidden="false" customHeight="true" outlineLevel="0" collapsed="false">
      <c r="A12" s="27" t="s">
        <v>201</v>
      </c>
      <c r="B12" s="28" t="s">
        <v>202</v>
      </c>
      <c r="C12" s="29" t="s">
        <v>203</v>
      </c>
      <c r="D12" s="30" t="n">
        <f aca="false">Suvaha_sap!B7/1000</f>
        <v>134.87069</v>
      </c>
      <c r="E12" s="30" t="n">
        <f aca="false">Suvaha_sap!C7/1000</f>
        <v>72.588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2" customFormat="true" ht="26.25" hidden="false" customHeight="true" outlineLevel="0" collapsed="false">
      <c r="A13" s="31" t="s">
        <v>204</v>
      </c>
      <c r="B13" s="28" t="s">
        <v>205</v>
      </c>
      <c r="C13" s="32" t="s">
        <v>206</v>
      </c>
      <c r="D13" s="30" t="n">
        <f aca="false">Suvaha_sap!B9/1000</f>
        <v>11140.18131</v>
      </c>
      <c r="E13" s="30" t="n">
        <f aca="false">Suvaha_sap!C9/1000</f>
        <v>10882.827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s="12" customFormat="true" ht="26.25" hidden="false" customHeight="true" outlineLevel="0" collapsed="false">
      <c r="A14" s="31" t="s">
        <v>207</v>
      </c>
      <c r="B14" s="28" t="s">
        <v>208</v>
      </c>
      <c r="C14" s="33" t="s">
        <v>209</v>
      </c>
      <c r="D14" s="30" t="n">
        <f aca="false">D15-D16</f>
        <v>57000</v>
      </c>
      <c r="E14" s="30" t="n">
        <f aca="false">E15-E16</f>
        <v>7000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s="12" customFormat="true" ht="26.25" hidden="false" customHeight="true" outlineLevel="0" collapsed="false">
      <c r="A15" s="34" t="s">
        <v>210</v>
      </c>
      <c r="B15" s="28" t="s">
        <v>211</v>
      </c>
      <c r="C15" s="33" t="s">
        <v>212</v>
      </c>
      <c r="D15" s="30" t="n">
        <f aca="false">Suvaha_sap!B12/1000</f>
        <v>57000</v>
      </c>
      <c r="E15" s="30" t="n">
        <f aca="false">Suvaha_sap!C12/1000</f>
        <v>7000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s="12" customFormat="true" ht="26.25" hidden="false" customHeight="true" outlineLevel="0" collapsed="false">
      <c r="A16" s="34" t="s">
        <v>213</v>
      </c>
      <c r="B16" s="28" t="s">
        <v>214</v>
      </c>
      <c r="C16" s="32" t="s">
        <v>215</v>
      </c>
      <c r="D16" s="30" t="n">
        <f aca="false">Suvaha_sap!B13/1000</f>
        <v>0</v>
      </c>
      <c r="E16" s="30" t="n">
        <f aca="false">Suvaha_sap!C13/1000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s="12" customFormat="true" ht="26.25" hidden="false" customHeight="true" outlineLevel="0" collapsed="false">
      <c r="A17" s="31" t="s">
        <v>216</v>
      </c>
      <c r="B17" s="28" t="s">
        <v>217</v>
      </c>
      <c r="C17" s="33" t="s">
        <v>218</v>
      </c>
      <c r="D17" s="30" t="n">
        <f aca="false">Suvaha_sap!B14/1000</f>
        <v>0</v>
      </c>
      <c r="E17" s="30" t="n">
        <f aca="false">Suvaha_sap!C14/1000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12" customFormat="true" ht="26.25" hidden="false" customHeight="true" outlineLevel="0" collapsed="false">
      <c r="A18" s="31" t="s">
        <v>219</v>
      </c>
      <c r="B18" s="28" t="s">
        <v>220</v>
      </c>
      <c r="C18" s="33" t="s">
        <v>221</v>
      </c>
      <c r="D18" s="35" t="n">
        <f aca="false">SUM(D19:D20)</f>
        <v>0</v>
      </c>
      <c r="E18" s="35" t="n">
        <f aca="false">SUM(E19:E20)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s="12" customFormat="true" ht="26.25" hidden="false" customHeight="true" outlineLevel="0" collapsed="false">
      <c r="A19" s="34" t="s">
        <v>210</v>
      </c>
      <c r="B19" s="28" t="s">
        <v>222</v>
      </c>
      <c r="C19" s="32" t="s">
        <v>223</v>
      </c>
      <c r="D19" s="30" t="n">
        <f aca="false">Suvaha_sap!B16/1000</f>
        <v>0</v>
      </c>
      <c r="E19" s="30" t="n">
        <f aca="false">Suvaha_sap!C16/1000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s="12" customFormat="true" ht="26.25" hidden="false" customHeight="true" outlineLevel="0" collapsed="false">
      <c r="A20" s="34" t="s">
        <v>213</v>
      </c>
      <c r="B20" s="28" t="s">
        <v>224</v>
      </c>
      <c r="C20" s="33" t="s">
        <v>225</v>
      </c>
      <c r="D20" s="30" t="n">
        <f aca="false">Suvaha_sap!B17/1000</f>
        <v>0</v>
      </c>
      <c r="E20" s="30" t="n">
        <f aca="false">Suvaha_sap!C17/1000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s="12" customFormat="true" ht="26.25" hidden="false" customHeight="true" outlineLevel="0" collapsed="false">
      <c r="A21" s="31" t="s">
        <v>226</v>
      </c>
      <c r="B21" s="28" t="s">
        <v>227</v>
      </c>
      <c r="C21" s="33" t="s">
        <v>228</v>
      </c>
      <c r="D21" s="30" t="n">
        <f aca="false">Suvaha_sap!B18/1000</f>
        <v>0</v>
      </c>
      <c r="E21" s="30" t="n">
        <f aca="false">Suvaha_sap!C18/1000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s="12" customFormat="true" ht="26.25" hidden="false" customHeight="true" outlineLevel="0" collapsed="false">
      <c r="A22" s="31" t="s">
        <v>229</v>
      </c>
      <c r="B22" s="28" t="s">
        <v>230</v>
      </c>
      <c r="C22" s="33" t="s">
        <v>231</v>
      </c>
      <c r="D22" s="35" t="n">
        <f aca="false">D23-D24</f>
        <v>0</v>
      </c>
      <c r="E22" s="35" t="n">
        <f aca="false">E23-E24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s="12" customFormat="true" ht="26.25" hidden="false" customHeight="true" outlineLevel="0" collapsed="false">
      <c r="A23" s="34" t="s">
        <v>210</v>
      </c>
      <c r="B23" s="28" t="s">
        <v>211</v>
      </c>
      <c r="C23" s="33" t="s">
        <v>232</v>
      </c>
      <c r="D23" s="30" t="n">
        <f aca="false">Suvaha_sap!B21/1000</f>
        <v>0</v>
      </c>
      <c r="E23" s="30" t="n">
        <f aca="false">Suvaha_sap!C21/1000</f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s="12" customFormat="true" ht="26.25" hidden="false" customHeight="true" outlineLevel="0" collapsed="false">
      <c r="A24" s="34" t="s">
        <v>213</v>
      </c>
      <c r="B24" s="28" t="s">
        <v>214</v>
      </c>
      <c r="C24" s="33" t="s">
        <v>233</v>
      </c>
      <c r="D24" s="30" t="n">
        <f aca="false">Suvaha_sap!B22/1000</f>
        <v>0</v>
      </c>
      <c r="E24" s="30" t="n">
        <f aca="false">Suvaha_sap!C22/1000</f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s="12" customFormat="true" ht="26.25" hidden="false" customHeight="true" outlineLevel="0" collapsed="false">
      <c r="A25" s="31" t="s">
        <v>234</v>
      </c>
      <c r="B25" s="28" t="s">
        <v>235</v>
      </c>
      <c r="C25" s="33" t="s">
        <v>236</v>
      </c>
      <c r="D25" s="35" t="n">
        <f aca="false">SUM(D26:D27)</f>
        <v>0</v>
      </c>
      <c r="E25" s="35" t="n">
        <f aca="false">SUM(E26:E27)</f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s="12" customFormat="true" ht="26.25" hidden="false" customHeight="true" outlineLevel="0" collapsed="false">
      <c r="A26" s="34" t="s">
        <v>210</v>
      </c>
      <c r="B26" s="28" t="s">
        <v>237</v>
      </c>
      <c r="C26" s="32" t="s">
        <v>238</v>
      </c>
      <c r="D26" s="30" t="n">
        <f aca="false">Suvaha_sap!B25/1000</f>
        <v>0</v>
      </c>
      <c r="E26" s="30" t="n">
        <f aca="false">Suvaha_sap!C25/1000</f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s="12" customFormat="true" ht="26.25" hidden="false" customHeight="true" outlineLevel="0" collapsed="false">
      <c r="A27" s="34" t="s">
        <v>213</v>
      </c>
      <c r="B27" s="28" t="s">
        <v>239</v>
      </c>
      <c r="C27" s="32" t="s">
        <v>240</v>
      </c>
      <c r="D27" s="30" t="n">
        <f aca="false">Suvaha_sap!B26/1000</f>
        <v>0</v>
      </c>
      <c r="E27" s="30" t="n">
        <f aca="false">Suvaha_sap!C26/1000</f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s="12" customFormat="true" ht="26.25" hidden="false" customHeight="true" outlineLevel="0" collapsed="false">
      <c r="A28" s="34" t="s">
        <v>241</v>
      </c>
      <c r="B28" s="28" t="s">
        <v>211</v>
      </c>
      <c r="C28" s="33" t="s">
        <v>242</v>
      </c>
      <c r="D28" s="30" t="n">
        <f aca="false">Suvaha_sap!B27/1000</f>
        <v>0</v>
      </c>
      <c r="E28" s="30" t="n">
        <f aca="false">Suvaha_sap!C27/1000</f>
        <v>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s="12" customFormat="true" ht="26.25" hidden="false" customHeight="true" outlineLevel="0" collapsed="false">
      <c r="A29" s="34" t="s">
        <v>243</v>
      </c>
      <c r="B29" s="28" t="s">
        <v>214</v>
      </c>
      <c r="C29" s="33" t="s">
        <v>244</v>
      </c>
      <c r="D29" s="30" t="n">
        <f aca="false">Suvaha_sap!B28/1000</f>
        <v>0</v>
      </c>
      <c r="E29" s="30" t="n">
        <f aca="false">Suvaha_sap!C28/1000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s="12" customFormat="true" ht="38.25" hidden="false" customHeight="true" outlineLevel="0" collapsed="false">
      <c r="A30" s="31" t="s">
        <v>245</v>
      </c>
      <c r="B30" s="28" t="s">
        <v>246</v>
      </c>
      <c r="C30" s="33" t="s">
        <v>247</v>
      </c>
      <c r="D30" s="35" t="n">
        <f aca="false">D31+D34</f>
        <v>0</v>
      </c>
      <c r="E30" s="35" t="n">
        <f aca="false">E31+E34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s="12" customFormat="true" ht="26.25" hidden="false" customHeight="true" outlineLevel="0" collapsed="false">
      <c r="A31" s="34" t="s">
        <v>210</v>
      </c>
      <c r="B31" s="28" t="s">
        <v>248</v>
      </c>
      <c r="C31" s="33" t="s">
        <v>249</v>
      </c>
      <c r="D31" s="35" t="n">
        <f aca="false">D32-D33</f>
        <v>0</v>
      </c>
      <c r="E31" s="35" t="n">
        <f aca="false">E32-E33</f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s="12" customFormat="true" ht="26.25" hidden="false" customHeight="true" outlineLevel="0" collapsed="false">
      <c r="A32" s="34" t="s">
        <v>250</v>
      </c>
      <c r="B32" s="28" t="s">
        <v>211</v>
      </c>
      <c r="C32" s="33" t="s">
        <v>251</v>
      </c>
      <c r="D32" s="30" t="n">
        <f aca="false">Suvaha_sap!B34/1000</f>
        <v>0</v>
      </c>
      <c r="E32" s="30" t="n">
        <f aca="false">Suvaha_sap!C34/1000</f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s="12" customFormat="true" ht="26.25" hidden="false" customHeight="true" outlineLevel="0" collapsed="false">
      <c r="A33" s="34" t="s">
        <v>252</v>
      </c>
      <c r="B33" s="28" t="s">
        <v>214</v>
      </c>
      <c r="C33" s="32" t="s">
        <v>253</v>
      </c>
      <c r="D33" s="30" t="n">
        <f aca="false">Suvaha_sap!B35/1000</f>
        <v>0</v>
      </c>
      <c r="E33" s="30" t="n">
        <f aca="false">Suvaha_sap!C35/1000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s="12" customFormat="true" ht="26.25" hidden="false" customHeight="true" outlineLevel="0" collapsed="false">
      <c r="A34" s="34" t="s">
        <v>213</v>
      </c>
      <c r="B34" s="28" t="s">
        <v>254</v>
      </c>
      <c r="C34" s="33" t="s">
        <v>255</v>
      </c>
      <c r="D34" s="35" t="n">
        <f aca="false">D35-D36</f>
        <v>0</v>
      </c>
      <c r="E34" s="35" t="n">
        <f aca="false">E35-E36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s="12" customFormat="true" ht="26.25" hidden="false" customHeight="true" outlineLevel="0" collapsed="false">
      <c r="A35" s="34" t="s">
        <v>241</v>
      </c>
      <c r="B35" s="28" t="s">
        <v>211</v>
      </c>
      <c r="C35" s="33" t="s">
        <v>256</v>
      </c>
      <c r="D35" s="30" t="n">
        <f aca="false">Suvaha_sap!B37/1000</f>
        <v>0</v>
      </c>
      <c r="E35" s="30" t="n">
        <f aca="false">Suvaha_sap!C37/1000</f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s="12" customFormat="true" ht="26.25" hidden="false" customHeight="true" outlineLevel="0" collapsed="false">
      <c r="A36" s="34" t="s">
        <v>243</v>
      </c>
      <c r="B36" s="28" t="s">
        <v>214</v>
      </c>
      <c r="C36" s="32" t="s">
        <v>257</v>
      </c>
      <c r="D36" s="30" t="n">
        <f aca="false">Suvaha_sap!B38/1000</f>
        <v>0</v>
      </c>
      <c r="E36" s="30" t="n">
        <f aca="false">Suvaha_sap!C38/1000</f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s="12" customFormat="true" ht="26.25" hidden="false" customHeight="true" outlineLevel="0" collapsed="false">
      <c r="A37" s="31" t="s">
        <v>258</v>
      </c>
      <c r="B37" s="28" t="s">
        <v>259</v>
      </c>
      <c r="C37" s="33" t="s">
        <v>260</v>
      </c>
      <c r="D37" s="35" t="n">
        <f aca="false">D38+D41</f>
        <v>0</v>
      </c>
      <c r="E37" s="35" t="n">
        <f aca="false">E38+E41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s="12" customFormat="true" ht="26.25" hidden="false" customHeight="true" outlineLevel="0" collapsed="false">
      <c r="A38" s="34" t="s">
        <v>210</v>
      </c>
      <c r="B38" s="28" t="s">
        <v>248</v>
      </c>
      <c r="C38" s="33" t="s">
        <v>261</v>
      </c>
      <c r="D38" s="35" t="n">
        <f aca="false">D39-D40</f>
        <v>0</v>
      </c>
      <c r="E38" s="35" t="n">
        <f aca="false">E39-E40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s="12" customFormat="true" ht="26.25" hidden="false" customHeight="true" outlineLevel="0" collapsed="false">
      <c r="A39" s="34" t="s">
        <v>250</v>
      </c>
      <c r="B39" s="28" t="s">
        <v>211</v>
      </c>
      <c r="C39" s="32" t="s">
        <v>262</v>
      </c>
      <c r="D39" s="30" t="n">
        <f aca="false">Suvaha_sap!B43/1000</f>
        <v>0</v>
      </c>
      <c r="E39" s="30" t="n">
        <f aca="false">Suvaha_sap!C43/1000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s="12" customFormat="true" ht="26.25" hidden="false" customHeight="true" outlineLevel="0" collapsed="false">
      <c r="A40" s="34" t="s">
        <v>252</v>
      </c>
      <c r="B40" s="28" t="s">
        <v>214</v>
      </c>
      <c r="C40" s="33" t="s">
        <v>263</v>
      </c>
      <c r="D40" s="30" t="n">
        <f aca="false">Suvaha_sap!B44/1000</f>
        <v>0</v>
      </c>
      <c r="E40" s="30" t="n">
        <f aca="false">Suvaha_sap!C44/1000</f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s="12" customFormat="true" ht="26.25" hidden="false" customHeight="true" outlineLevel="0" collapsed="false">
      <c r="A41" s="34" t="s">
        <v>213</v>
      </c>
      <c r="B41" s="28" t="s">
        <v>254</v>
      </c>
      <c r="C41" s="33" t="s">
        <v>264</v>
      </c>
      <c r="D41" s="35" t="n">
        <f aca="false">D42-D43</f>
        <v>0</v>
      </c>
      <c r="E41" s="35" t="n">
        <f aca="false">E42-E43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s="12" customFormat="true" ht="26.25" hidden="false" customHeight="true" outlineLevel="0" collapsed="false">
      <c r="A42" s="34" t="s">
        <v>241</v>
      </c>
      <c r="B42" s="28" t="s">
        <v>211</v>
      </c>
      <c r="C42" s="32" t="s">
        <v>265</v>
      </c>
      <c r="D42" s="30" t="n">
        <f aca="false">Suvaha_sap!B46/1000</f>
        <v>0</v>
      </c>
      <c r="E42" s="30" t="n">
        <f aca="false">Suvaha_sap!C46/1000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s="12" customFormat="true" ht="26.25" hidden="false" customHeight="true" outlineLevel="0" collapsed="false">
      <c r="A43" s="34" t="s">
        <v>243</v>
      </c>
      <c r="B43" s="28" t="s">
        <v>214</v>
      </c>
      <c r="C43" s="33" t="s">
        <v>266</v>
      </c>
      <c r="D43" s="30" t="n">
        <f aca="false">Suvaha_sap!B47/1000</f>
        <v>0</v>
      </c>
      <c r="E43" s="30" t="n">
        <f aca="false">Suvaha_sap!C47/1000</f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s="12" customFormat="true" ht="26.25" hidden="false" customHeight="true" outlineLevel="0" collapsed="false">
      <c r="A44" s="31" t="s">
        <v>267</v>
      </c>
      <c r="B44" s="28" t="s">
        <v>268</v>
      </c>
      <c r="C44" s="33" t="s">
        <v>269</v>
      </c>
      <c r="D44" s="30" t="n">
        <f aca="false">D45-D46</f>
        <v>2067.9725</v>
      </c>
      <c r="E44" s="30" t="n">
        <f aca="false">E45-E46</f>
        <v>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s="12" customFormat="true" ht="26.25" hidden="false" customHeight="true" outlineLevel="0" collapsed="false">
      <c r="A45" s="34" t="s">
        <v>210</v>
      </c>
      <c r="B45" s="28" t="s">
        <v>211</v>
      </c>
      <c r="C45" s="33" t="s">
        <v>270</v>
      </c>
      <c r="D45" s="30" t="n">
        <f aca="false">Suvaha_sap!B50/1000</f>
        <v>2067.9725</v>
      </c>
      <c r="E45" s="30" t="n">
        <f aca="false">Suvaha_sap!C50/1000</f>
        <v>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s="12" customFormat="true" ht="26.25" hidden="false" customHeight="true" outlineLevel="0" collapsed="false">
      <c r="A46" s="34" t="s">
        <v>213</v>
      </c>
      <c r="B46" s="28" t="s">
        <v>214</v>
      </c>
      <c r="C46" s="33" t="s">
        <v>271</v>
      </c>
      <c r="D46" s="30" t="n">
        <f aca="false">Suvaha_sap!B51/1000</f>
        <v>0</v>
      </c>
      <c r="E46" s="30" t="n">
        <f aca="false">Suvaha_sap!C51/1000</f>
        <v>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s="12" customFormat="true" ht="26.25" hidden="false" customHeight="true" outlineLevel="0" collapsed="false">
      <c r="A47" s="31" t="s">
        <v>272</v>
      </c>
      <c r="B47" s="28" t="s">
        <v>273</v>
      </c>
      <c r="C47" s="33" t="s">
        <v>274</v>
      </c>
      <c r="D47" s="30" t="n">
        <f aca="false">D48-D49</f>
        <v>26081.3863</v>
      </c>
      <c r="E47" s="30" t="n">
        <f aca="false">E48-E49</f>
        <v>37702.51147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s="12" customFormat="true" ht="26.25" hidden="false" customHeight="true" outlineLevel="0" collapsed="false">
      <c r="A48" s="34" t="s">
        <v>210</v>
      </c>
      <c r="B48" s="28" t="s">
        <v>211</v>
      </c>
      <c r="C48" s="33" t="s">
        <v>275</v>
      </c>
      <c r="D48" s="30" t="n">
        <f aca="false">Suvaha_sap!B53/1000</f>
        <v>39712.61018</v>
      </c>
      <c r="E48" s="30" t="n">
        <f aca="false">Suvaha_sap!C53/1000</f>
        <v>58744.988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s="12" customFormat="true" ht="26.25" hidden="false" customHeight="true" outlineLevel="0" collapsed="false">
      <c r="A49" s="34" t="s">
        <v>213</v>
      </c>
      <c r="B49" s="28" t="s">
        <v>214</v>
      </c>
      <c r="C49" s="33" t="s">
        <v>276</v>
      </c>
      <c r="D49" s="30" t="n">
        <f aca="false">SUM(D50:D51)</f>
        <v>13631.22388</v>
      </c>
      <c r="E49" s="30" t="n">
        <f aca="false">SUM(E50:E51)</f>
        <v>21042.47673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s="12" customFormat="true" ht="26.25" hidden="false" customHeight="true" outlineLevel="0" collapsed="false">
      <c r="A50" s="34" t="s">
        <v>241</v>
      </c>
      <c r="B50" s="28" t="s">
        <v>277</v>
      </c>
      <c r="C50" s="33" t="s">
        <v>278</v>
      </c>
      <c r="D50" s="30" t="n">
        <f aca="false">Suvaha_sap!B55/1000</f>
        <v>13631.22388</v>
      </c>
      <c r="E50" s="30" t="n">
        <f aca="false">Suvaha_sap!C55/1000</f>
        <v>21042.47673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s="12" customFormat="true" ht="26.25" hidden="false" customHeight="true" outlineLevel="0" collapsed="false">
      <c r="A51" s="34" t="s">
        <v>243</v>
      </c>
      <c r="B51" s="28" t="s">
        <v>279</v>
      </c>
      <c r="C51" s="33" t="s">
        <v>280</v>
      </c>
      <c r="D51" s="30" t="n">
        <f aca="false">Suvaha_sap!B56/1000</f>
        <v>0</v>
      </c>
      <c r="E51" s="30" t="n">
        <f aca="false">Suvaha_sap!C56/1000</f>
        <v>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s="12" customFormat="true" ht="26.25" hidden="false" customHeight="true" outlineLevel="0" collapsed="false">
      <c r="A52" s="31" t="s">
        <v>281</v>
      </c>
      <c r="B52" s="28" t="s">
        <v>282</v>
      </c>
      <c r="C52" s="33" t="s">
        <v>283</v>
      </c>
      <c r="D52" s="30" t="n">
        <f aca="false">D53+D56</f>
        <v>11851.90885</v>
      </c>
      <c r="E52" s="30" t="n">
        <f aca="false">E53+E56</f>
        <v>11966.97203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s="12" customFormat="true" ht="26.25" hidden="false" customHeight="true" outlineLevel="0" collapsed="false">
      <c r="A53" s="34" t="s">
        <v>210</v>
      </c>
      <c r="B53" s="28" t="s">
        <v>284</v>
      </c>
      <c r="C53" s="33" t="s">
        <v>285</v>
      </c>
      <c r="D53" s="30" t="n">
        <f aca="false">D54-D55</f>
        <v>0</v>
      </c>
      <c r="E53" s="30" t="n">
        <f aca="false">E54-E55</f>
        <v>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s="12" customFormat="true" ht="26.25" hidden="false" customHeight="true" outlineLevel="0" collapsed="false">
      <c r="A54" s="34" t="s">
        <v>250</v>
      </c>
      <c r="B54" s="28" t="s">
        <v>211</v>
      </c>
      <c r="C54" s="33" t="s">
        <v>286</v>
      </c>
      <c r="D54" s="30" t="n">
        <f aca="false">Suvaha_sap!B59/1000</f>
        <v>0</v>
      </c>
      <c r="E54" s="30" t="n">
        <f aca="false">Suvaha_sap!C59/1000</f>
        <v>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s="12" customFormat="true" ht="26.25" hidden="false" customHeight="true" outlineLevel="0" collapsed="false">
      <c r="A55" s="34" t="s">
        <v>252</v>
      </c>
      <c r="B55" s="28" t="s">
        <v>214</v>
      </c>
      <c r="C55" s="33" t="s">
        <v>287</v>
      </c>
      <c r="D55" s="30" t="n">
        <f aca="false">Suvaha_sap!B60/1000</f>
        <v>0</v>
      </c>
      <c r="E55" s="30" t="n">
        <f aca="false">Suvaha_sap!C60/1000</f>
        <v>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s="12" customFormat="true" ht="26.25" hidden="false" customHeight="true" outlineLevel="0" collapsed="false">
      <c r="A56" s="34" t="s">
        <v>213</v>
      </c>
      <c r="B56" s="28" t="s">
        <v>288</v>
      </c>
      <c r="C56" s="33" t="s">
        <v>289</v>
      </c>
      <c r="D56" s="30" t="n">
        <f aca="false">D57-D58</f>
        <v>11851.90885</v>
      </c>
      <c r="E56" s="30" t="n">
        <f aca="false">E57-E58</f>
        <v>11966.9720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s="12" customFormat="true" ht="26.25" hidden="false" customHeight="true" outlineLevel="0" collapsed="false">
      <c r="A57" s="34" t="s">
        <v>241</v>
      </c>
      <c r="B57" s="28" t="s">
        <v>211</v>
      </c>
      <c r="C57" s="33" t="s">
        <v>290</v>
      </c>
      <c r="D57" s="30" t="n">
        <f aca="false">Suvaha_sap!B62/1000</f>
        <v>17459.71161</v>
      </c>
      <c r="E57" s="30" t="n">
        <f aca="false">Suvaha_sap!C62/1000</f>
        <v>13991.16533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s="12" customFormat="true" ht="26.25" hidden="false" customHeight="true" outlineLevel="0" collapsed="false">
      <c r="A58" s="34" t="s">
        <v>243</v>
      </c>
      <c r="B58" s="28" t="s">
        <v>214</v>
      </c>
      <c r="C58" s="33" t="s">
        <v>291</v>
      </c>
      <c r="D58" s="30" t="n">
        <f aca="false">D59+D60</f>
        <v>5607.80276</v>
      </c>
      <c r="E58" s="30" t="n">
        <f aca="false">E59+E60</f>
        <v>2024.1933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s="12" customFormat="true" ht="26.25" hidden="false" customHeight="true" outlineLevel="0" collapsed="false">
      <c r="A59" s="34" t="s">
        <v>292</v>
      </c>
      <c r="B59" s="28" t="s">
        <v>277</v>
      </c>
      <c r="C59" s="33" t="s">
        <v>293</v>
      </c>
      <c r="D59" s="30" t="n">
        <f aca="false">Suvaha_sap!B64/1000</f>
        <v>5607.80276</v>
      </c>
      <c r="E59" s="30" t="n">
        <f aca="false">Suvaha_sap!C64/1000</f>
        <v>2024.1933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s="12" customFormat="true" ht="26.25" hidden="false" customHeight="true" outlineLevel="0" collapsed="false">
      <c r="A60" s="34" t="s">
        <v>294</v>
      </c>
      <c r="B60" s="28" t="s">
        <v>279</v>
      </c>
      <c r="C60" s="33" t="s">
        <v>295</v>
      </c>
      <c r="D60" s="30" t="n">
        <f aca="false">Suvaha_sap!B65/1000</f>
        <v>0</v>
      </c>
      <c r="E60" s="30" t="n">
        <f aca="false">Suvaha_sap!C65/1000</f>
        <v>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s="12" customFormat="true" ht="26.25" hidden="false" customHeight="true" outlineLevel="0" collapsed="false">
      <c r="A61" s="31" t="s">
        <v>296</v>
      </c>
      <c r="B61" s="28" t="s">
        <v>297</v>
      </c>
      <c r="C61" s="33" t="s">
        <v>298</v>
      </c>
      <c r="D61" s="30" t="n">
        <f aca="false">Suvaha_sap!B66/1000</f>
        <v>2353.27486</v>
      </c>
      <c r="E61" s="30" t="n">
        <f aca="false">Suvaha_sap!C66/1000</f>
        <v>971.88138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s="12" customFormat="true" ht="26.25" hidden="false" customHeight="true" outlineLevel="0" collapsed="false">
      <c r="A62" s="31" t="s">
        <v>299</v>
      </c>
      <c r="B62" s="28" t="s">
        <v>300</v>
      </c>
      <c r="C62" s="33" t="s">
        <v>301</v>
      </c>
      <c r="D62" s="30" t="n">
        <f aca="false">D63-D64</f>
        <v>1389101.17343</v>
      </c>
      <c r="E62" s="30" t="n">
        <f aca="false">E63-E64</f>
        <v>521832.42181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s="12" customFormat="true" ht="26.25" hidden="false" customHeight="true" outlineLevel="0" collapsed="false">
      <c r="A63" s="34" t="s">
        <v>210</v>
      </c>
      <c r="B63" s="28" t="s">
        <v>211</v>
      </c>
      <c r="C63" s="33" t="s">
        <v>302</v>
      </c>
      <c r="D63" s="30" t="n">
        <f aca="false">Suvaha_sap!B68/1000</f>
        <v>1389101.17343</v>
      </c>
      <c r="E63" s="30" t="n">
        <f aca="false">Suvaha_sap!C68/1000</f>
        <v>521832.42181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s="12" customFormat="true" ht="26.25" hidden="false" customHeight="true" outlineLevel="0" collapsed="false">
      <c r="A64" s="34" t="s">
        <v>213</v>
      </c>
      <c r="B64" s="28" t="s">
        <v>214</v>
      </c>
      <c r="C64" s="33" t="s">
        <v>303</v>
      </c>
      <c r="D64" s="30" t="n">
        <f aca="false">Suvaha_sap!B69/1000</f>
        <v>0</v>
      </c>
      <c r="E64" s="30" t="n">
        <f aca="false">Suvaha_sap!C69/1000</f>
        <v>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s="12" customFormat="true" ht="26.25" hidden="false" customHeight="true" outlineLevel="0" collapsed="false">
      <c r="A65" s="34"/>
      <c r="B65" s="36" t="s">
        <v>304</v>
      </c>
      <c r="C65" s="33" t="s">
        <v>305</v>
      </c>
      <c r="D65" s="30" t="n">
        <f aca="false">D12+D13+D14+D17+D18+D21+D22+D25+D30+D37+D44+D47+D52+D61+D62</f>
        <v>1499730.76794</v>
      </c>
      <c r="E65" s="30" t="n">
        <f aca="false">E12+E13+E14+E17+E18+E21+E22+E25+E30+E37+E44+E47+E52+E61+E62</f>
        <v>653429.20219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s="12" customFormat="true" ht="15.75" hidden="false" customHeight="false" outlineLevel="0" collapsed="false">
      <c r="A66" s="37"/>
      <c r="B66" s="38"/>
      <c r="C66" s="39"/>
      <c r="D66" s="40" t="n">
        <f aca="false">(Suvaha_sap!B125/1000)-D65</f>
        <v>0</v>
      </c>
      <c r="E66" s="41" t="n">
        <f aca="false">(Suvaha_sap!C125/1000)-E65</f>
        <v>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</sheetData>
  <mergeCells count="5">
    <mergeCell ref="A5:E5"/>
    <mergeCell ref="A6:E6"/>
    <mergeCell ref="B8:B9"/>
    <mergeCell ref="D8:D9"/>
    <mergeCell ref="E8:E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9" activeCellId="0" sqref="A2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3" width="70.7"/>
    <col collapsed="false" customWidth="true" hidden="false" outlineLevel="0" max="3" min="3" style="44" width="14.56"/>
    <col collapsed="false" customWidth="true" hidden="false" outlineLevel="0" max="4" min="4" style="45" width="14.56"/>
    <col collapsed="false" customWidth="true" hidden="false" outlineLevel="0" max="5" min="5" style="46" width="14.7"/>
    <col collapsed="false" customWidth="false" hidden="false" outlineLevel="0" max="34" min="6" style="46" width="12.99"/>
    <col collapsed="false" customWidth="false" hidden="false" outlineLevel="0" max="257" min="35" style="47" width="12.99"/>
  </cols>
  <sheetData>
    <row r="1" s="50" customFormat="true" ht="24.95" hidden="false" customHeight="true" outlineLevel="0" collapsed="false">
      <c r="A1" s="48"/>
      <c r="B1" s="43"/>
      <c r="C1" s="44"/>
      <c r="D1" s="45"/>
      <c r="E1" s="45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s="50" customFormat="true" ht="24.95" hidden="false" customHeight="true" outlineLevel="0" collapsed="false">
      <c r="A2" s="51"/>
      <c r="B2" s="52"/>
      <c r="C2" s="53"/>
      <c r="D2" s="54"/>
      <c r="E2" s="54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</row>
    <row r="3" s="50" customFormat="true" ht="24.95" hidden="false" customHeight="true" outlineLevel="0" collapsed="false">
      <c r="A3" s="14" t="s">
        <v>191</v>
      </c>
      <c r="B3" s="15" t="s">
        <v>192</v>
      </c>
      <c r="C3" s="16" t="s">
        <v>193</v>
      </c>
      <c r="D3" s="17" t="str">
        <f aca="false">Suvaha_sap!B3</f>
        <v>    1 -   6 / 2006</v>
      </c>
      <c r="E3" s="17" t="str">
        <f aca="false">Suvaha_sap!C3</f>
        <v>    1 -   6 / 2005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s="56" customFormat="true" ht="24.95" hidden="false" customHeight="true" outlineLevel="0" collapsed="false">
      <c r="A4" s="18" t="s">
        <v>194</v>
      </c>
      <c r="B4" s="15"/>
      <c r="C4" s="19" t="s">
        <v>195</v>
      </c>
      <c r="D4" s="17"/>
      <c r="E4" s="17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</row>
    <row r="5" s="50" customFormat="true" ht="24.95" hidden="false" customHeight="true" outlineLevel="0" collapsed="false">
      <c r="A5" s="20" t="s">
        <v>196</v>
      </c>
      <c r="B5" s="21" t="s">
        <v>197</v>
      </c>
      <c r="C5" s="22" t="s">
        <v>198</v>
      </c>
      <c r="D5" s="23" t="n">
        <v>1</v>
      </c>
      <c r="E5" s="23" t="n">
        <v>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s="56" customFormat="true" ht="24.95" hidden="false" customHeight="true" outlineLevel="0" collapsed="false">
      <c r="A6" s="24" t="s">
        <v>199</v>
      </c>
      <c r="B6" s="21" t="s">
        <v>69</v>
      </c>
      <c r="C6" s="25"/>
      <c r="D6" s="57" t="s">
        <v>199</v>
      </c>
      <c r="E6" s="57" t="s">
        <v>199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s="60" customFormat="true" ht="24.95" hidden="false" customHeight="true" outlineLevel="0" collapsed="false">
      <c r="A7" s="27" t="s">
        <v>306</v>
      </c>
      <c r="B7" s="58" t="s">
        <v>307</v>
      </c>
      <c r="C7" s="29" t="s">
        <v>308</v>
      </c>
      <c r="D7" s="30" t="n">
        <f aca="false">D8+D9+D10+D11+D14+D15+D18+D21+D22+D23+D24</f>
        <v>40761.88137</v>
      </c>
      <c r="E7" s="30" t="n">
        <f aca="false">E8+E9+E10+E11+E14+E15+E18+E21+E22+E23+E24</f>
        <v>3064.89055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s="50" customFormat="true" ht="24.95" hidden="false" customHeight="true" outlineLevel="0" collapsed="false">
      <c r="A8" s="31" t="s">
        <v>201</v>
      </c>
      <c r="B8" s="28" t="s">
        <v>309</v>
      </c>
      <c r="C8" s="32" t="s">
        <v>310</v>
      </c>
      <c r="D8" s="30" t="n">
        <f aca="false">Suvaha_sap!B75/1000</f>
        <v>0</v>
      </c>
      <c r="E8" s="30" t="n">
        <f aca="false">Suvaha_sap!C75/1000</f>
        <v>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62" customFormat="true" ht="24.95" hidden="false" customHeight="true" outlineLevel="0" collapsed="false">
      <c r="A9" s="31" t="s">
        <v>204</v>
      </c>
      <c r="B9" s="28" t="s">
        <v>311</v>
      </c>
      <c r="C9" s="33" t="s">
        <v>312</v>
      </c>
      <c r="D9" s="30" t="n">
        <f aca="false">Suvaha_sap!B77/1000</f>
        <v>0</v>
      </c>
      <c r="E9" s="30" t="n">
        <f aca="false">Suvaha_sap!C77/1000</f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s="50" customFormat="true" ht="24.95" hidden="false" customHeight="true" outlineLevel="0" collapsed="false">
      <c r="A10" s="63" t="s">
        <v>207</v>
      </c>
      <c r="B10" s="28" t="s">
        <v>313</v>
      </c>
      <c r="C10" s="33" t="s">
        <v>314</v>
      </c>
      <c r="D10" s="30" t="n">
        <f aca="false">Suvaha_sap!B79/1000</f>
        <v>0</v>
      </c>
      <c r="E10" s="30" t="n">
        <f aca="false">Suvaha_sap!C79/1000</f>
        <v>0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50" customFormat="true" ht="30" hidden="false" customHeight="true" outlineLevel="0" collapsed="false">
      <c r="A11" s="63" t="s">
        <v>216</v>
      </c>
      <c r="B11" s="28" t="s">
        <v>315</v>
      </c>
      <c r="C11" s="32" t="s">
        <v>316</v>
      </c>
      <c r="D11" s="30" t="n">
        <f aca="false">D12+D13</f>
        <v>0</v>
      </c>
      <c r="E11" s="30" t="n">
        <f aca="false">E12+E13</f>
        <v>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50" customFormat="true" ht="24.95" hidden="false" customHeight="true" outlineLevel="0" collapsed="false">
      <c r="A12" s="64" t="s">
        <v>210</v>
      </c>
      <c r="B12" s="28" t="s">
        <v>317</v>
      </c>
      <c r="C12" s="33" t="s">
        <v>318</v>
      </c>
      <c r="D12" s="30" t="n">
        <f aca="false">Suvaha_sap!B82/1000</f>
        <v>0</v>
      </c>
      <c r="E12" s="30" t="n">
        <f aca="false">Suvaha_sap!C82/1000</f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50" customFormat="true" ht="30" hidden="false" customHeight="true" outlineLevel="0" collapsed="false">
      <c r="A13" s="64" t="s">
        <v>213</v>
      </c>
      <c r="B13" s="28" t="s">
        <v>319</v>
      </c>
      <c r="C13" s="33" t="s">
        <v>320</v>
      </c>
      <c r="D13" s="30" t="n">
        <f aca="false">Suvaha_sap!B83/1000</f>
        <v>0</v>
      </c>
      <c r="E13" s="30" t="n">
        <f aca="false">Suvaha_sap!C83/1000</f>
        <v>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62" customFormat="true" ht="24.95" hidden="false" customHeight="true" outlineLevel="0" collapsed="false">
      <c r="A14" s="63" t="s">
        <v>219</v>
      </c>
      <c r="B14" s="28" t="s">
        <v>321</v>
      </c>
      <c r="C14" s="32" t="s">
        <v>322</v>
      </c>
      <c r="D14" s="30" t="n">
        <f aca="false">Suvaha_sap!B85/1000</f>
        <v>0</v>
      </c>
      <c r="E14" s="30" t="n">
        <f aca="false">Suvaha_sap!C85/1000</f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s="62" customFormat="true" ht="24.95" hidden="false" customHeight="true" outlineLevel="0" collapsed="false">
      <c r="A15" s="63" t="s">
        <v>226</v>
      </c>
      <c r="B15" s="28" t="s">
        <v>220</v>
      </c>
      <c r="C15" s="33" t="s">
        <v>323</v>
      </c>
      <c r="D15" s="30" t="n">
        <f aca="false">D16+D17</f>
        <v>0</v>
      </c>
      <c r="E15" s="30" t="n">
        <f aca="false">E16+E17</f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s="62" customFormat="true" ht="30" hidden="false" customHeight="true" outlineLevel="0" collapsed="false">
      <c r="A16" s="64" t="s">
        <v>210</v>
      </c>
      <c r="B16" s="28" t="s">
        <v>222</v>
      </c>
      <c r="C16" s="33" t="s">
        <v>324</v>
      </c>
      <c r="D16" s="30" t="n">
        <f aca="false">Suvaha_sap!B87/1000</f>
        <v>0</v>
      </c>
      <c r="E16" s="30" t="n">
        <f aca="false">Suvaha_sap!C87/1000</f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s="62" customFormat="true" ht="30" hidden="false" customHeight="true" outlineLevel="0" collapsed="false">
      <c r="A17" s="64" t="s">
        <v>213</v>
      </c>
      <c r="B17" s="28" t="s">
        <v>224</v>
      </c>
      <c r="C17" s="33" t="s">
        <v>325</v>
      </c>
      <c r="D17" s="30" t="n">
        <f aca="false">Suvaha_sap!B88/1000</f>
        <v>0</v>
      </c>
      <c r="E17" s="30" t="n">
        <f aca="false">Suvaha_sap!C88/1000</f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62" customFormat="true" ht="30" hidden="false" customHeight="true" outlineLevel="0" collapsed="false">
      <c r="A18" s="63" t="s">
        <v>229</v>
      </c>
      <c r="B18" s="28" t="s">
        <v>326</v>
      </c>
      <c r="C18" s="33" t="s">
        <v>327</v>
      </c>
      <c r="D18" s="30" t="n">
        <f aca="false">D19+D20</f>
        <v>0</v>
      </c>
      <c r="E18" s="30" t="n">
        <f aca="false">E19+E20</f>
        <v>0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62" customFormat="true" ht="30" hidden="false" customHeight="true" outlineLevel="0" collapsed="false">
      <c r="A19" s="34" t="s">
        <v>210</v>
      </c>
      <c r="B19" s="28" t="s">
        <v>328</v>
      </c>
      <c r="C19" s="33" t="s">
        <v>329</v>
      </c>
      <c r="D19" s="30" t="n">
        <f aca="false">Suvaha_sap!B92/1000</f>
        <v>0</v>
      </c>
      <c r="E19" s="30" t="n">
        <f aca="false">Suvaha_sap!C92/1000</f>
        <v>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62" customFormat="true" ht="30" hidden="false" customHeight="true" outlineLevel="0" collapsed="false">
      <c r="A20" s="64" t="s">
        <v>213</v>
      </c>
      <c r="B20" s="28" t="s">
        <v>330</v>
      </c>
      <c r="C20" s="33" t="s">
        <v>331</v>
      </c>
      <c r="D20" s="30" t="n">
        <f aca="false">Suvaha_sap!B94/1000</f>
        <v>0</v>
      </c>
      <c r="E20" s="30" t="n">
        <f aca="false">Suvaha_sap!C94/1000</f>
        <v>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62" customFormat="true" ht="24.95" hidden="false" customHeight="true" outlineLevel="0" collapsed="false">
      <c r="A21" s="63" t="s">
        <v>234</v>
      </c>
      <c r="B21" s="28" t="s">
        <v>332</v>
      </c>
      <c r="C21" s="32" t="s">
        <v>333</v>
      </c>
      <c r="D21" s="30" t="n">
        <f aca="false">Suvaha_sap!B95/1000</f>
        <v>36088.00107</v>
      </c>
      <c r="E21" s="30" t="n">
        <f aca="false">Suvaha_sap!C95/1000</f>
        <v>2269.296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s="50" customFormat="true" ht="24.95" hidden="false" customHeight="true" outlineLevel="0" collapsed="false">
      <c r="A22" s="63" t="s">
        <v>245</v>
      </c>
      <c r="B22" s="28" t="s">
        <v>334</v>
      </c>
      <c r="C22" s="32" t="s">
        <v>335</v>
      </c>
      <c r="D22" s="30" t="n">
        <f aca="false">Suvaha_sap!B96/1000</f>
        <v>4108.7653</v>
      </c>
      <c r="E22" s="30" t="n">
        <f aca="false">Suvaha_sap!C96/1000</f>
        <v>0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62" customFormat="true" ht="24.95" hidden="false" customHeight="true" outlineLevel="0" collapsed="false">
      <c r="A23" s="63" t="s">
        <v>258</v>
      </c>
      <c r="B23" s="28" t="s">
        <v>336</v>
      </c>
      <c r="C23" s="33" t="s">
        <v>337</v>
      </c>
      <c r="D23" s="30" t="n">
        <f aca="false">Suvaha_sap!B97/1000</f>
        <v>0</v>
      </c>
      <c r="E23" s="30" t="n">
        <f aca="false">Suvaha_sap!C97/1000</f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s="62" customFormat="true" ht="30" hidden="false" customHeight="true" outlineLevel="0" collapsed="false">
      <c r="A24" s="63" t="s">
        <v>267</v>
      </c>
      <c r="B24" s="28" t="s">
        <v>338</v>
      </c>
      <c r="C24" s="33" t="s">
        <v>339</v>
      </c>
      <c r="D24" s="30" t="n">
        <f aca="false">Suvaha_sap!B98/1000</f>
        <v>565.115</v>
      </c>
      <c r="E24" s="30" t="n">
        <f aca="false">Suvaha_sap!C98/1000</f>
        <v>795.5941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s="50" customFormat="true" ht="30" hidden="false" customHeight="true" outlineLevel="0" collapsed="false">
      <c r="A25" s="63" t="s">
        <v>340</v>
      </c>
      <c r="B25" s="65" t="s">
        <v>341</v>
      </c>
      <c r="C25" s="33" t="s">
        <v>342</v>
      </c>
      <c r="D25" s="30" t="n">
        <f aca="false">D26+D29+D30+D34+D33+D40+D41+D42</f>
        <v>1458968.88657</v>
      </c>
      <c r="E25" s="30" t="n">
        <f aca="false">E26+E29+E30+E34+E33+E40+E41+E42</f>
        <v>650364.31164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s="62" customFormat="true" ht="24.95" hidden="false" customHeight="true" outlineLevel="0" collapsed="false">
      <c r="A26" s="63" t="s">
        <v>272</v>
      </c>
      <c r="B26" s="28" t="s">
        <v>343</v>
      </c>
      <c r="C26" s="33" t="s">
        <v>344</v>
      </c>
      <c r="D26" s="30" t="n">
        <f aca="false">D27+D28</f>
        <v>1110000</v>
      </c>
      <c r="E26" s="30" t="n">
        <f aca="false">E27+E28</f>
        <v>80000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s="62" customFormat="true" ht="24.95" hidden="false" customHeight="true" outlineLevel="0" collapsed="false">
      <c r="A27" s="34" t="s">
        <v>210</v>
      </c>
      <c r="B27" s="28" t="s">
        <v>345</v>
      </c>
      <c r="C27" s="33" t="s">
        <v>346</v>
      </c>
      <c r="D27" s="30" t="n">
        <f aca="false">Suvaha_sap!B102/1000</f>
        <v>1110000</v>
      </c>
      <c r="E27" s="30" t="n">
        <f aca="false">Suvaha_sap!C102/1000</f>
        <v>80000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s="50" customFormat="true" ht="24.95" hidden="false" customHeight="true" outlineLevel="0" collapsed="false">
      <c r="A28" s="34" t="s">
        <v>213</v>
      </c>
      <c r="B28" s="28" t="s">
        <v>347</v>
      </c>
      <c r="C28" s="32" t="s">
        <v>348</v>
      </c>
      <c r="D28" s="30" t="n">
        <f aca="false">Suvaha_sap!B103/1000</f>
        <v>0</v>
      </c>
      <c r="E28" s="30" t="n">
        <f aca="false">Suvaha_sap!C103/1000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s="62" customFormat="true" ht="24.95" hidden="false" customHeight="true" outlineLevel="0" collapsed="false">
      <c r="A29" s="63" t="s">
        <v>281</v>
      </c>
      <c r="B29" s="28" t="s">
        <v>349</v>
      </c>
      <c r="C29" s="33" t="s">
        <v>350</v>
      </c>
      <c r="D29" s="30" t="n">
        <f aca="false">Suvaha_sap!B104/1000</f>
        <v>0</v>
      </c>
      <c r="E29" s="30" t="n">
        <f aca="false">Suvaha_sap!C104/1000</f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s="50" customFormat="true" ht="30.2" hidden="false" customHeight="true" outlineLevel="0" collapsed="false">
      <c r="A30" s="63" t="s">
        <v>296</v>
      </c>
      <c r="B30" s="28" t="s">
        <v>351</v>
      </c>
      <c r="C30" s="33" t="s">
        <v>352</v>
      </c>
      <c r="D30" s="30" t="n">
        <f aca="false">D31+D32</f>
        <v>751632.2738</v>
      </c>
      <c r="E30" s="30" t="n">
        <f aca="false">E31+E32</f>
        <v>0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50" customFormat="true" ht="24.95" hidden="false" customHeight="true" outlineLevel="0" collapsed="false">
      <c r="A31" s="34" t="s">
        <v>210</v>
      </c>
      <c r="B31" s="28" t="s">
        <v>353</v>
      </c>
      <c r="C31" s="32" t="s">
        <v>354</v>
      </c>
      <c r="D31" s="30" t="n">
        <f aca="false">Suvaha_sap!B106/1000</f>
        <v>380000</v>
      </c>
      <c r="E31" s="30" t="n">
        <f aca="false">Suvaha_sap!C106/1000</f>
        <v>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50" customFormat="true" ht="24.95" hidden="false" customHeight="true" outlineLevel="0" collapsed="false">
      <c r="A32" s="64" t="s">
        <v>213</v>
      </c>
      <c r="B32" s="28" t="s">
        <v>355</v>
      </c>
      <c r="C32" s="33" t="s">
        <v>356</v>
      </c>
      <c r="D32" s="30" t="n">
        <f aca="false">Suvaha_sap!B107/1000</f>
        <v>371632.2738</v>
      </c>
      <c r="E32" s="30" t="n">
        <f aca="false">Suvaha_sap!C107/1000</f>
        <v>0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62" customFormat="true" ht="24.95" hidden="false" customHeight="true" outlineLevel="0" collapsed="false">
      <c r="A33" s="63" t="s">
        <v>299</v>
      </c>
      <c r="B33" s="28" t="s">
        <v>357</v>
      </c>
      <c r="C33" s="33" t="s">
        <v>358</v>
      </c>
      <c r="D33" s="30" t="n">
        <f aca="false">Suvaha_sap!B108/1000</f>
        <v>30000</v>
      </c>
      <c r="E33" s="30" t="n">
        <f aca="false">Suvaha_sap!C108/1000</f>
        <v>3000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s="62" customFormat="true" ht="24.95" hidden="false" customHeight="true" outlineLevel="0" collapsed="false">
      <c r="A34" s="63" t="s">
        <v>359</v>
      </c>
      <c r="B34" s="28" t="s">
        <v>360</v>
      </c>
      <c r="C34" s="32" t="s">
        <v>361</v>
      </c>
      <c r="D34" s="30" t="n">
        <f aca="false">D35+D36+D37+D38+D39</f>
        <v>0</v>
      </c>
      <c r="E34" s="30" t="n">
        <f aca="false">E35+E36+E37+E38+E39</f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s="50" customFormat="true" ht="24.95" hidden="false" customHeight="true" outlineLevel="0" collapsed="false">
      <c r="A35" s="34" t="s">
        <v>210</v>
      </c>
      <c r="B35" s="28" t="s">
        <v>362</v>
      </c>
      <c r="C35" s="33" t="s">
        <v>363</v>
      </c>
      <c r="D35" s="30" t="n">
        <f aca="false">Suvaha_sap!B110/1000</f>
        <v>0</v>
      </c>
      <c r="E35" s="30" t="n">
        <f aca="false">Suvaha_sap!C110/1000</f>
        <v>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s="50" customFormat="true" ht="24.95" hidden="false" customHeight="true" outlineLevel="0" collapsed="false">
      <c r="A36" s="34" t="s">
        <v>213</v>
      </c>
      <c r="B36" s="28" t="s">
        <v>364</v>
      </c>
      <c r="C36" s="33" t="s">
        <v>365</v>
      </c>
      <c r="D36" s="30" t="n">
        <f aca="false">Suvaha_sap!B111/1000</f>
        <v>0</v>
      </c>
      <c r="E36" s="30" t="n">
        <f aca="false">Suvaha_sap!C111/1000</f>
        <v>0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s="62" customFormat="true" ht="24.95" hidden="false" customHeight="true" outlineLevel="0" collapsed="false">
      <c r="A37" s="34" t="s">
        <v>366</v>
      </c>
      <c r="B37" s="28" t="s">
        <v>367</v>
      </c>
      <c r="C37" s="32" t="s">
        <v>368</v>
      </c>
      <c r="D37" s="30" t="n">
        <f aca="false">Suvaha_sap!B112/1000</f>
        <v>0</v>
      </c>
      <c r="E37" s="30" t="n">
        <f aca="false">Suvaha_sap!C112/1000</f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s="50" customFormat="true" ht="30" hidden="false" customHeight="true" outlineLevel="0" collapsed="false">
      <c r="A38" s="34" t="s">
        <v>369</v>
      </c>
      <c r="B38" s="28" t="s">
        <v>370</v>
      </c>
      <c r="C38" s="33" t="s">
        <v>371</v>
      </c>
      <c r="D38" s="30" t="n">
        <f aca="false">Suvaha_sap!B115/1000</f>
        <v>0</v>
      </c>
      <c r="E38" s="30" t="n">
        <f aca="false">Suvaha_sap!C115/1000</f>
        <v>0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s="50" customFormat="true" ht="30" hidden="false" customHeight="true" outlineLevel="0" collapsed="false">
      <c r="A39" s="64" t="s">
        <v>372</v>
      </c>
      <c r="B39" s="28" t="s">
        <v>373</v>
      </c>
      <c r="C39" s="33" t="s">
        <v>374</v>
      </c>
      <c r="D39" s="30" t="n">
        <f aca="false">Suvaha_sap!B118/1000</f>
        <v>0</v>
      </c>
      <c r="E39" s="30" t="n">
        <f aca="false">Suvaha_sap!C118/1000</f>
        <v>0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s="62" customFormat="true" ht="30" hidden="false" customHeight="true" outlineLevel="0" collapsed="false">
      <c r="A40" s="63" t="s">
        <v>375</v>
      </c>
      <c r="B40" s="28" t="s">
        <v>376</v>
      </c>
      <c r="C40" s="33" t="s">
        <v>377</v>
      </c>
      <c r="D40" s="30" t="n">
        <f aca="false">Suvaha_sap!B120/1000</f>
        <v>-304403.29829</v>
      </c>
      <c r="E40" s="30" t="n">
        <f aca="false">Suvaha_sap!C120/1000</f>
        <v>-95163.37768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s="50" customFormat="true" ht="27.2" hidden="false" customHeight="true" outlineLevel="0" collapsed="false">
      <c r="A41" s="63" t="s">
        <v>378</v>
      </c>
      <c r="B41" s="28" t="s">
        <v>379</v>
      </c>
      <c r="C41" s="33" t="s">
        <v>380</v>
      </c>
      <c r="D41" s="30" t="n">
        <f aca="false">Suvaha_sap!B122/1000</f>
        <v>0</v>
      </c>
      <c r="E41" s="30" t="n">
        <f aca="false">Suvaha_sap!C122/1000</f>
        <v>0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s="50" customFormat="true" ht="30" hidden="false" customHeight="true" outlineLevel="0" collapsed="false">
      <c r="A42" s="31" t="s">
        <v>381</v>
      </c>
      <c r="B42" s="28" t="s">
        <v>382</v>
      </c>
      <c r="C42" s="33" t="s">
        <v>383</v>
      </c>
      <c r="D42" s="30" t="n">
        <f aca="false">Suvaha_sap!B124/1000</f>
        <v>-128260.08894</v>
      </c>
      <c r="E42" s="30" t="n">
        <f aca="false">Suvaha_sap!C124/1000</f>
        <v>-84472.31068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s="62" customFormat="true" ht="24.95" hidden="false" customHeight="true" outlineLevel="0" collapsed="false">
      <c r="A43" s="34"/>
      <c r="B43" s="65" t="s">
        <v>69</v>
      </c>
      <c r="C43" s="33" t="s">
        <v>384</v>
      </c>
      <c r="D43" s="30" t="n">
        <f aca="false">D7+D25</f>
        <v>1499730.76794</v>
      </c>
      <c r="E43" s="30" t="n">
        <f aca="false">E7+E25</f>
        <v>653429.20219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false" outlineLevel="0" collapsed="false">
      <c r="A44" s="48"/>
      <c r="D44" s="66" t="n">
        <f aca="false">(Suvaha_sap!B125/1000)-D43</f>
        <v>0</v>
      </c>
      <c r="E44" s="66" t="n">
        <f aca="false">(Suvaha_sap!C125/1000)-E43</f>
        <v>0</v>
      </c>
    </row>
    <row r="45" customFormat="false" ht="12.75" hidden="false" customHeight="false" outlineLevel="0" collapsed="false">
      <c r="A45" s="48"/>
      <c r="D45" s="67"/>
    </row>
    <row r="46" customFormat="false" ht="12.75" hidden="false" customHeight="false" outlineLevel="0" collapsed="false">
      <c r="A46" s="48"/>
      <c r="D46" s="67"/>
    </row>
    <row r="47" customFormat="false" ht="12.75" hidden="false" customHeight="false" outlineLevel="0" collapsed="false">
      <c r="A47" s="48"/>
      <c r="D47" s="67"/>
    </row>
    <row r="48" customFormat="false" ht="12.75" hidden="false" customHeight="false" outlineLevel="0" collapsed="false">
      <c r="A48" s="48"/>
      <c r="D48" s="67"/>
    </row>
    <row r="49" customFormat="false" ht="12.75" hidden="false" customHeight="false" outlineLevel="0" collapsed="false">
      <c r="A49" s="48"/>
      <c r="D49" s="67"/>
    </row>
    <row r="50" customFormat="false" ht="12.75" hidden="false" customHeight="false" outlineLevel="0" collapsed="false">
      <c r="A50" s="48"/>
      <c r="D50" s="67"/>
    </row>
    <row r="51" customFormat="false" ht="12.75" hidden="false" customHeight="false" outlineLevel="0" collapsed="false">
      <c r="A51" s="48"/>
      <c r="D51" s="67"/>
    </row>
    <row r="52" customFormat="false" ht="12.75" hidden="false" customHeight="false" outlineLevel="0" collapsed="false">
      <c r="A52" s="48"/>
      <c r="D52" s="67"/>
    </row>
    <row r="53" customFormat="false" ht="12.75" hidden="false" customHeight="false" outlineLevel="0" collapsed="false">
      <c r="A53" s="48"/>
      <c r="D53" s="67"/>
    </row>
    <row r="54" customFormat="false" ht="12.75" hidden="false" customHeight="false" outlineLevel="0" collapsed="false">
      <c r="A54" s="48"/>
      <c r="D54" s="67"/>
    </row>
    <row r="55" customFormat="false" ht="12.75" hidden="false" customHeight="false" outlineLevel="0" collapsed="false">
      <c r="A55" s="48"/>
      <c r="D55" s="67"/>
    </row>
    <row r="56" customFormat="false" ht="12.75" hidden="false" customHeight="false" outlineLevel="0" collapsed="false">
      <c r="A56" s="48"/>
      <c r="D56" s="67"/>
    </row>
    <row r="57" customFormat="false" ht="12.75" hidden="false" customHeight="false" outlineLevel="0" collapsed="false">
      <c r="A57" s="48"/>
      <c r="D57" s="67"/>
    </row>
    <row r="58" customFormat="false" ht="12.75" hidden="false" customHeight="false" outlineLevel="0" collapsed="false">
      <c r="A58" s="48"/>
      <c r="D58" s="67"/>
    </row>
    <row r="59" customFormat="false" ht="12.75" hidden="false" customHeight="false" outlineLevel="0" collapsed="false">
      <c r="A59" s="48"/>
      <c r="D59" s="67"/>
    </row>
    <row r="60" customFormat="false" ht="12.75" hidden="false" customHeight="false" outlineLevel="0" collapsed="false">
      <c r="A60" s="48"/>
      <c r="D60" s="67"/>
    </row>
    <row r="61" customFormat="false" ht="12.75" hidden="false" customHeight="false" outlineLevel="0" collapsed="false">
      <c r="A61" s="48"/>
      <c r="D61" s="67"/>
    </row>
    <row r="62" customFormat="false" ht="12.75" hidden="false" customHeight="false" outlineLevel="0" collapsed="false">
      <c r="A62" s="48"/>
      <c r="D62" s="67"/>
    </row>
    <row r="63" customFormat="false" ht="12.75" hidden="false" customHeight="false" outlineLevel="0" collapsed="false">
      <c r="A63" s="48"/>
      <c r="D63" s="67"/>
    </row>
    <row r="64" customFormat="false" ht="12.75" hidden="false" customHeight="false" outlineLevel="0" collapsed="false">
      <c r="A64" s="48"/>
      <c r="D64" s="67"/>
    </row>
    <row r="65" customFormat="false" ht="12.75" hidden="false" customHeight="false" outlineLevel="0" collapsed="false">
      <c r="A65" s="48"/>
      <c r="D65" s="67"/>
    </row>
    <row r="66" customFormat="false" ht="12.75" hidden="false" customHeight="false" outlineLevel="0" collapsed="false">
      <c r="A66" s="48"/>
      <c r="D66" s="67"/>
    </row>
    <row r="67" customFormat="false" ht="12.75" hidden="false" customHeight="false" outlineLevel="0" collapsed="false">
      <c r="A67" s="48"/>
      <c r="D67" s="67"/>
    </row>
    <row r="68" customFormat="false" ht="12.75" hidden="false" customHeight="false" outlineLevel="0" collapsed="false">
      <c r="A68" s="48"/>
      <c r="D68" s="67"/>
    </row>
    <row r="69" customFormat="false" ht="12.75" hidden="false" customHeight="false" outlineLevel="0" collapsed="false">
      <c r="A69" s="48"/>
      <c r="D69" s="67"/>
    </row>
    <row r="70" customFormat="false" ht="12.75" hidden="false" customHeight="false" outlineLevel="0" collapsed="false">
      <c r="A70" s="48"/>
      <c r="D70" s="67"/>
    </row>
    <row r="71" customFormat="false" ht="12.75" hidden="false" customHeight="false" outlineLevel="0" collapsed="false">
      <c r="A71" s="48"/>
      <c r="D71" s="67"/>
    </row>
    <row r="72" customFormat="false" ht="12.75" hidden="false" customHeight="false" outlineLevel="0" collapsed="false">
      <c r="A72" s="48"/>
      <c r="D72" s="67"/>
    </row>
    <row r="73" customFormat="false" ht="12.75" hidden="false" customHeight="false" outlineLevel="0" collapsed="false">
      <c r="A73" s="48"/>
      <c r="D73" s="67"/>
    </row>
    <row r="74" customFormat="false" ht="12.75" hidden="false" customHeight="false" outlineLevel="0" collapsed="false">
      <c r="A74" s="48"/>
      <c r="D74" s="67"/>
    </row>
    <row r="75" customFormat="false" ht="12.75" hidden="false" customHeight="false" outlineLevel="0" collapsed="false">
      <c r="A75" s="48"/>
      <c r="D75" s="67"/>
    </row>
    <row r="76" customFormat="false" ht="12.75" hidden="false" customHeight="false" outlineLevel="0" collapsed="false">
      <c r="A76" s="48"/>
      <c r="D76" s="67"/>
    </row>
    <row r="77" customFormat="false" ht="12.75" hidden="false" customHeight="false" outlineLevel="0" collapsed="false">
      <c r="A77" s="48"/>
      <c r="D77" s="67"/>
    </row>
    <row r="78" customFormat="false" ht="12.75" hidden="false" customHeight="false" outlineLevel="0" collapsed="false">
      <c r="A78" s="48"/>
      <c r="D78" s="67"/>
    </row>
    <row r="79" customFormat="false" ht="12.75" hidden="false" customHeight="false" outlineLevel="0" collapsed="false">
      <c r="A79" s="48"/>
      <c r="D79" s="67"/>
    </row>
    <row r="80" customFormat="false" ht="12.75" hidden="false" customHeight="false" outlineLevel="0" collapsed="false">
      <c r="A80" s="48"/>
      <c r="D80" s="67"/>
    </row>
    <row r="81" customFormat="false" ht="12.75" hidden="false" customHeight="false" outlineLevel="0" collapsed="false">
      <c r="A81" s="48"/>
      <c r="D81" s="67"/>
    </row>
    <row r="82" customFormat="false" ht="12.75" hidden="false" customHeight="false" outlineLevel="0" collapsed="false">
      <c r="A82" s="48"/>
      <c r="D82" s="67"/>
    </row>
    <row r="83" customFormat="false" ht="12.75" hidden="false" customHeight="false" outlineLevel="0" collapsed="false">
      <c r="A83" s="48"/>
      <c r="D83" s="67"/>
    </row>
    <row r="84" customFormat="false" ht="12.75" hidden="false" customHeight="false" outlineLevel="0" collapsed="false">
      <c r="A84" s="48"/>
      <c r="D84" s="67"/>
    </row>
    <row r="85" customFormat="false" ht="12.75" hidden="false" customHeight="false" outlineLevel="0" collapsed="false">
      <c r="A85" s="48"/>
      <c r="D85" s="67"/>
    </row>
    <row r="86" customFormat="false" ht="12.75" hidden="false" customHeight="false" outlineLevel="0" collapsed="false">
      <c r="A86" s="48"/>
      <c r="D86" s="67"/>
    </row>
    <row r="87" customFormat="false" ht="12.75" hidden="false" customHeight="false" outlineLevel="0" collapsed="false">
      <c r="A87" s="48"/>
      <c r="D87" s="67"/>
    </row>
    <row r="88" customFormat="false" ht="12.75" hidden="false" customHeight="false" outlineLevel="0" collapsed="false">
      <c r="A88" s="48"/>
      <c r="D88" s="67"/>
    </row>
    <row r="89" customFormat="false" ht="12.75" hidden="false" customHeight="false" outlineLevel="0" collapsed="false">
      <c r="A89" s="48"/>
      <c r="D89" s="67"/>
    </row>
    <row r="90" customFormat="false" ht="12.75" hidden="false" customHeight="false" outlineLevel="0" collapsed="false">
      <c r="A90" s="48"/>
      <c r="D90" s="67"/>
    </row>
    <row r="91" customFormat="false" ht="12.75" hidden="false" customHeight="false" outlineLevel="0" collapsed="false">
      <c r="A91" s="48"/>
      <c r="D91" s="67"/>
    </row>
    <row r="92" customFormat="false" ht="12.75" hidden="false" customHeight="false" outlineLevel="0" collapsed="false">
      <c r="A92" s="48"/>
      <c r="D92" s="67"/>
    </row>
    <row r="93" customFormat="false" ht="12.75" hidden="false" customHeight="false" outlineLevel="0" collapsed="false">
      <c r="A93" s="48"/>
      <c r="D93" s="67"/>
    </row>
    <row r="94" customFormat="false" ht="12.75" hidden="false" customHeight="false" outlineLevel="0" collapsed="false">
      <c r="A94" s="48"/>
      <c r="D94" s="67"/>
    </row>
    <row r="95" customFormat="false" ht="12.75" hidden="false" customHeight="false" outlineLevel="0" collapsed="false">
      <c r="A95" s="48"/>
      <c r="D95" s="67"/>
    </row>
    <row r="96" customFormat="false" ht="12.75" hidden="false" customHeight="false" outlineLevel="0" collapsed="false">
      <c r="A96" s="48"/>
      <c r="D96" s="67"/>
    </row>
    <row r="97" customFormat="false" ht="12.75" hidden="false" customHeight="false" outlineLevel="0" collapsed="false">
      <c r="A97" s="48"/>
      <c r="D97" s="67"/>
    </row>
    <row r="98" customFormat="false" ht="12.75" hidden="false" customHeight="false" outlineLevel="0" collapsed="false">
      <c r="A98" s="48"/>
      <c r="D98" s="67"/>
    </row>
    <row r="99" customFormat="false" ht="12.75" hidden="false" customHeight="false" outlineLevel="0" collapsed="false">
      <c r="A99" s="48"/>
      <c r="D99" s="67"/>
    </row>
    <row r="100" customFormat="false" ht="12.75" hidden="false" customHeight="false" outlineLevel="0" collapsed="false">
      <c r="A100" s="48"/>
      <c r="D100" s="67"/>
    </row>
    <row r="101" customFormat="false" ht="12.75" hidden="false" customHeight="false" outlineLevel="0" collapsed="false">
      <c r="A101" s="48"/>
      <c r="D101" s="67"/>
    </row>
    <row r="102" customFormat="false" ht="12.75" hidden="false" customHeight="false" outlineLevel="0" collapsed="false">
      <c r="A102" s="48"/>
      <c r="D102" s="67"/>
    </row>
    <row r="103" customFormat="false" ht="12.75" hidden="false" customHeight="false" outlineLevel="0" collapsed="false">
      <c r="A103" s="48"/>
      <c r="D103" s="67"/>
    </row>
    <row r="104" customFormat="false" ht="12.75" hidden="false" customHeight="false" outlineLevel="0" collapsed="false">
      <c r="A104" s="48"/>
      <c r="D104" s="67"/>
    </row>
    <row r="105" customFormat="false" ht="12.75" hidden="false" customHeight="false" outlineLevel="0" collapsed="false">
      <c r="A105" s="48"/>
      <c r="D105" s="67"/>
    </row>
    <row r="106" customFormat="false" ht="12.75" hidden="false" customHeight="false" outlineLevel="0" collapsed="false">
      <c r="A106" s="48"/>
      <c r="D106" s="67"/>
    </row>
    <row r="107" customFormat="false" ht="12.75" hidden="false" customHeight="false" outlineLevel="0" collapsed="false">
      <c r="A107" s="48"/>
      <c r="D107" s="67"/>
    </row>
    <row r="108" customFormat="false" ht="12.75" hidden="false" customHeight="false" outlineLevel="0" collapsed="false">
      <c r="A108" s="48"/>
      <c r="D108" s="67"/>
    </row>
    <row r="109" customFormat="false" ht="12.75" hidden="false" customHeight="false" outlineLevel="0" collapsed="false">
      <c r="A109" s="48"/>
      <c r="D109" s="67"/>
    </row>
    <row r="110" customFormat="false" ht="12.75" hidden="false" customHeight="false" outlineLevel="0" collapsed="false">
      <c r="A110" s="48"/>
      <c r="D110" s="67"/>
    </row>
    <row r="111" customFormat="false" ht="12.75" hidden="false" customHeight="false" outlineLevel="0" collapsed="false">
      <c r="A111" s="48"/>
      <c r="D111" s="67"/>
    </row>
    <row r="112" customFormat="false" ht="12.75" hidden="false" customHeight="false" outlineLevel="0" collapsed="false">
      <c r="A112" s="48"/>
      <c r="D112" s="67"/>
    </row>
    <row r="113" customFormat="false" ht="12.75" hidden="false" customHeight="false" outlineLevel="0" collapsed="false">
      <c r="A113" s="48"/>
      <c r="D113" s="67"/>
    </row>
    <row r="114" customFormat="false" ht="12.75" hidden="false" customHeight="false" outlineLevel="0" collapsed="false">
      <c r="A114" s="48"/>
      <c r="D114" s="67"/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  <row r="247" customFormat="false" ht="12.75" hidden="false" customHeight="false" outlineLevel="0" collapsed="false">
      <c r="A247" s="48"/>
    </row>
    <row r="248" customFormat="false" ht="12.75" hidden="false" customHeight="false" outlineLevel="0" collapsed="false">
      <c r="A248" s="48"/>
    </row>
    <row r="249" customFormat="false" ht="12.75" hidden="false" customHeight="false" outlineLevel="0" collapsed="false">
      <c r="A249" s="48"/>
    </row>
    <row r="250" customFormat="false" ht="12.75" hidden="false" customHeight="false" outlineLevel="0" collapsed="false">
      <c r="A250" s="48"/>
    </row>
    <row r="251" customFormat="false" ht="12.75" hidden="false" customHeight="false" outlineLevel="0" collapsed="false">
      <c r="A251" s="48"/>
    </row>
    <row r="252" customFormat="false" ht="12.75" hidden="false" customHeight="false" outlineLevel="0" collapsed="false">
      <c r="A252" s="48"/>
    </row>
    <row r="253" customFormat="false" ht="12.75" hidden="false" customHeight="false" outlineLevel="0" collapsed="false">
      <c r="A253" s="48"/>
    </row>
    <row r="254" customFormat="false" ht="12.75" hidden="false" customHeight="false" outlineLevel="0" collapsed="false">
      <c r="A254" s="48"/>
    </row>
    <row r="255" customFormat="false" ht="12.75" hidden="false" customHeight="false" outlineLevel="0" collapsed="false">
      <c r="A255" s="48"/>
    </row>
    <row r="256" customFormat="false" ht="12.75" hidden="false" customHeight="false" outlineLevel="0" collapsed="false">
      <c r="A256" s="48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A258" s="48"/>
    </row>
    <row r="259" customFormat="false" ht="12.75" hidden="false" customHeight="false" outlineLevel="0" collapsed="false">
      <c r="A259" s="48"/>
    </row>
    <row r="260" customFormat="false" ht="12.75" hidden="false" customHeight="false" outlineLevel="0" collapsed="false">
      <c r="A260" s="48"/>
    </row>
    <row r="261" customFormat="false" ht="12.75" hidden="false" customHeight="false" outlineLevel="0" collapsed="false">
      <c r="A261" s="48"/>
    </row>
    <row r="262" customFormat="false" ht="12.75" hidden="false" customHeight="false" outlineLevel="0" collapsed="false">
      <c r="A262" s="48"/>
    </row>
    <row r="263" customFormat="false" ht="12.75" hidden="false" customHeight="false" outlineLevel="0" collapsed="false">
      <c r="A263" s="48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</row>
    <row r="269" customFormat="false" ht="12.75" hidden="false" customHeight="false" outlineLevel="0" collapsed="false">
      <c r="A269" s="48"/>
    </row>
    <row r="270" customFormat="false" ht="12.75" hidden="false" customHeight="false" outlineLevel="0" collapsed="false">
      <c r="A270" s="48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A272" s="48"/>
    </row>
    <row r="273" customFormat="false" ht="12.75" hidden="false" customHeight="false" outlineLevel="0" collapsed="false">
      <c r="A273" s="48"/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2.75" hidden="false" customHeight="false" outlineLevel="0" collapsed="false">
      <c r="A277" s="48"/>
    </row>
    <row r="278" customFormat="false" ht="12.75" hidden="false" customHeight="false" outlineLevel="0" collapsed="false">
      <c r="A278" s="48"/>
    </row>
    <row r="279" customFormat="false" ht="12.75" hidden="false" customHeight="false" outlineLevel="0" collapsed="false">
      <c r="A279" s="48"/>
    </row>
    <row r="280" customFormat="false" ht="12.75" hidden="false" customHeight="false" outlineLevel="0" collapsed="false">
      <c r="A280" s="48"/>
    </row>
    <row r="281" customFormat="false" ht="12.75" hidden="false" customHeight="false" outlineLevel="0" collapsed="false">
      <c r="A281" s="48"/>
    </row>
    <row r="282" customFormat="false" ht="12.75" hidden="false" customHeight="false" outlineLevel="0" collapsed="false">
      <c r="A282" s="48"/>
    </row>
    <row r="283" customFormat="false" ht="12.75" hidden="false" customHeight="false" outlineLevel="0" collapsed="false">
      <c r="A283" s="48"/>
    </row>
    <row r="284" customFormat="false" ht="12.75" hidden="false" customHeight="false" outlineLevel="0" collapsed="false">
      <c r="A284" s="48"/>
    </row>
    <row r="285" customFormat="false" ht="12.75" hidden="false" customHeight="false" outlineLevel="0" collapsed="false">
      <c r="A285" s="48"/>
    </row>
    <row r="286" customFormat="false" ht="12.75" hidden="false" customHeight="false" outlineLevel="0" collapsed="false">
      <c r="A286" s="48"/>
    </row>
    <row r="287" customFormat="false" ht="12.75" hidden="false" customHeight="false" outlineLevel="0" collapsed="false">
      <c r="A287" s="48"/>
    </row>
    <row r="288" customFormat="false" ht="12.75" hidden="false" customHeight="false" outlineLevel="0" collapsed="false">
      <c r="A288" s="48"/>
    </row>
    <row r="289" customFormat="false" ht="12.75" hidden="false" customHeight="false" outlineLevel="0" collapsed="false">
      <c r="A289" s="48"/>
    </row>
    <row r="290" customFormat="false" ht="12.75" hidden="false" customHeight="false" outlineLevel="0" collapsed="false">
      <c r="A290" s="48"/>
    </row>
    <row r="291" customFormat="false" ht="12.75" hidden="false" customHeight="false" outlineLevel="0" collapsed="false">
      <c r="A291" s="48"/>
    </row>
    <row r="292" customFormat="false" ht="12.75" hidden="false" customHeight="false" outlineLevel="0" collapsed="false">
      <c r="A292" s="48"/>
    </row>
    <row r="293" customFormat="false" ht="12.75" hidden="false" customHeight="false" outlineLevel="0" collapsed="false">
      <c r="A293" s="48"/>
    </row>
    <row r="294" customFormat="false" ht="12.75" hidden="false" customHeight="false" outlineLevel="0" collapsed="false">
      <c r="A294" s="48"/>
    </row>
    <row r="295" customFormat="false" ht="12.75" hidden="false" customHeight="false" outlineLevel="0" collapsed="false">
      <c r="A295" s="48"/>
    </row>
    <row r="296" customFormat="false" ht="12.75" hidden="false" customHeight="false" outlineLevel="0" collapsed="false">
      <c r="A296" s="48"/>
    </row>
    <row r="297" customFormat="false" ht="12.75" hidden="false" customHeight="false" outlineLevel="0" collapsed="false">
      <c r="A297" s="48"/>
    </row>
    <row r="298" customFormat="false" ht="12.75" hidden="false" customHeight="false" outlineLevel="0" collapsed="false">
      <c r="A298" s="48"/>
    </row>
    <row r="299" customFormat="false" ht="12.75" hidden="false" customHeight="false" outlineLevel="0" collapsed="false">
      <c r="A299" s="48"/>
    </row>
    <row r="300" customFormat="false" ht="12.75" hidden="false" customHeight="false" outlineLevel="0" collapsed="false">
      <c r="A300" s="48"/>
    </row>
    <row r="301" customFormat="false" ht="12.75" hidden="false" customHeight="false" outlineLevel="0" collapsed="false">
      <c r="A301" s="48"/>
    </row>
    <row r="302" customFormat="false" ht="12.75" hidden="false" customHeight="false" outlineLevel="0" collapsed="false">
      <c r="A302" s="48"/>
    </row>
    <row r="303" customFormat="false" ht="12.75" hidden="false" customHeight="false" outlineLevel="0" collapsed="false">
      <c r="A303" s="48"/>
    </row>
    <row r="304" customFormat="false" ht="12.75" hidden="false" customHeight="false" outlineLevel="0" collapsed="false">
      <c r="A304" s="48"/>
    </row>
    <row r="305" customFormat="false" ht="12.75" hidden="false" customHeight="false" outlineLevel="0" collapsed="false">
      <c r="A305" s="48"/>
    </row>
    <row r="306" customFormat="false" ht="12.75" hidden="false" customHeight="false" outlineLevel="0" collapsed="false">
      <c r="A306" s="48"/>
    </row>
    <row r="307" customFormat="false" ht="12.75" hidden="false" customHeight="false" outlineLevel="0" collapsed="false">
      <c r="A307" s="48"/>
    </row>
    <row r="308" customFormat="false" ht="12.75" hidden="false" customHeight="false" outlineLevel="0" collapsed="false">
      <c r="A308" s="48"/>
    </row>
    <row r="309" customFormat="false" ht="12.75" hidden="false" customHeight="false" outlineLevel="0" collapsed="false">
      <c r="A309" s="48"/>
    </row>
    <row r="310" customFormat="false" ht="12.75" hidden="false" customHeight="false" outlineLevel="0" collapsed="false">
      <c r="A310" s="48"/>
    </row>
    <row r="311" customFormat="false" ht="12.75" hidden="false" customHeight="false" outlineLevel="0" collapsed="false">
      <c r="A311" s="48"/>
    </row>
    <row r="312" customFormat="false" ht="12.75" hidden="false" customHeight="false" outlineLevel="0" collapsed="false">
      <c r="A312" s="48"/>
    </row>
    <row r="313" customFormat="false" ht="12.75" hidden="false" customHeight="false" outlineLevel="0" collapsed="false">
      <c r="A313" s="48"/>
    </row>
    <row r="314" customFormat="false" ht="12.75" hidden="false" customHeight="false" outlineLevel="0" collapsed="false">
      <c r="A314" s="48"/>
    </row>
    <row r="315" customFormat="false" ht="12.75" hidden="false" customHeight="false" outlineLevel="0" collapsed="false">
      <c r="A315" s="48"/>
    </row>
    <row r="316" customFormat="false" ht="12.75" hidden="false" customHeight="false" outlineLevel="0" collapsed="false">
      <c r="A316" s="48"/>
    </row>
    <row r="317" customFormat="false" ht="12.75" hidden="false" customHeight="false" outlineLevel="0" collapsed="false">
      <c r="A317" s="48"/>
    </row>
    <row r="318" customFormat="false" ht="12.75" hidden="false" customHeight="false" outlineLevel="0" collapsed="false">
      <c r="A318" s="48"/>
    </row>
    <row r="319" customFormat="false" ht="12.75" hidden="false" customHeight="false" outlineLevel="0" collapsed="false">
      <c r="A319" s="48"/>
    </row>
    <row r="320" customFormat="false" ht="12.75" hidden="false" customHeight="false" outlineLevel="0" collapsed="false">
      <c r="A320" s="48"/>
    </row>
    <row r="321" customFormat="false" ht="12.75" hidden="false" customHeight="false" outlineLevel="0" collapsed="false">
      <c r="A321" s="48"/>
    </row>
    <row r="322" customFormat="false" ht="12.75" hidden="false" customHeight="false" outlineLevel="0" collapsed="false">
      <c r="A322" s="48"/>
    </row>
    <row r="323" customFormat="false" ht="12.75" hidden="false" customHeight="false" outlineLevel="0" collapsed="false">
      <c r="A323" s="48"/>
    </row>
    <row r="324" customFormat="false" ht="12.75" hidden="false" customHeight="false" outlineLevel="0" collapsed="false">
      <c r="A324" s="48"/>
    </row>
    <row r="325" customFormat="false" ht="12.75" hidden="false" customHeight="false" outlineLevel="0" collapsed="false">
      <c r="A325" s="48"/>
    </row>
    <row r="326" customFormat="false" ht="12.75" hidden="false" customHeight="false" outlineLevel="0" collapsed="false">
      <c r="A326" s="48"/>
    </row>
    <row r="327" customFormat="false" ht="12.75" hidden="false" customHeight="false" outlineLevel="0" collapsed="false">
      <c r="A327" s="48"/>
    </row>
    <row r="328" customFormat="false" ht="12.75" hidden="false" customHeight="false" outlineLevel="0" collapsed="false">
      <c r="A328" s="48"/>
    </row>
    <row r="329" customFormat="false" ht="12.75" hidden="false" customHeight="false" outlineLevel="0" collapsed="false">
      <c r="A329" s="48"/>
    </row>
    <row r="330" customFormat="false" ht="12.75" hidden="false" customHeight="false" outlineLevel="0" collapsed="false">
      <c r="A330" s="48"/>
    </row>
    <row r="331" customFormat="false" ht="12.75" hidden="false" customHeight="false" outlineLevel="0" collapsed="false">
      <c r="A331" s="48"/>
    </row>
    <row r="332" customFormat="false" ht="12.75" hidden="false" customHeight="false" outlineLevel="0" collapsed="false">
      <c r="A332" s="48"/>
    </row>
    <row r="333" customFormat="false" ht="12.75" hidden="false" customHeight="false" outlineLevel="0" collapsed="false">
      <c r="A333" s="48"/>
    </row>
    <row r="334" customFormat="false" ht="12.75" hidden="false" customHeight="false" outlineLevel="0" collapsed="false">
      <c r="A334" s="48"/>
    </row>
    <row r="335" customFormat="false" ht="12.75" hidden="false" customHeight="false" outlineLevel="0" collapsed="false">
      <c r="A335" s="48"/>
    </row>
    <row r="336" customFormat="false" ht="12.75" hidden="false" customHeight="false" outlineLevel="0" collapsed="false">
      <c r="A336" s="48"/>
    </row>
    <row r="337" customFormat="false" ht="12.75" hidden="false" customHeight="false" outlineLevel="0" collapsed="false">
      <c r="A337" s="48"/>
    </row>
    <row r="338" customFormat="false" ht="12.75" hidden="false" customHeight="false" outlineLevel="0" collapsed="false">
      <c r="A338" s="48"/>
    </row>
    <row r="339" customFormat="false" ht="12.75" hidden="false" customHeight="false" outlineLevel="0" collapsed="false">
      <c r="A339" s="48"/>
    </row>
    <row r="340" customFormat="false" ht="12.75" hidden="false" customHeight="false" outlineLevel="0" collapsed="false">
      <c r="A340" s="48"/>
    </row>
    <row r="341" customFormat="false" ht="12.75" hidden="false" customHeight="false" outlineLevel="0" collapsed="false">
      <c r="A341" s="48"/>
    </row>
    <row r="342" customFormat="false" ht="12.75" hidden="false" customHeight="false" outlineLevel="0" collapsed="false">
      <c r="A342" s="48"/>
    </row>
    <row r="343" customFormat="false" ht="12.75" hidden="false" customHeight="false" outlineLevel="0" collapsed="false">
      <c r="A343" s="48"/>
    </row>
    <row r="344" customFormat="false" ht="12.75" hidden="false" customHeight="false" outlineLevel="0" collapsed="false">
      <c r="A344" s="48"/>
    </row>
    <row r="345" customFormat="false" ht="12.75" hidden="false" customHeight="false" outlineLevel="0" collapsed="false">
      <c r="A345" s="48"/>
    </row>
    <row r="346" customFormat="false" ht="12.75" hidden="false" customHeight="false" outlineLevel="0" collapsed="false">
      <c r="A346" s="48"/>
    </row>
    <row r="347" customFormat="false" ht="12.75" hidden="false" customHeight="false" outlineLevel="0" collapsed="false">
      <c r="A347" s="48"/>
    </row>
    <row r="348" customFormat="false" ht="12.75" hidden="false" customHeight="false" outlineLevel="0" collapsed="false">
      <c r="A348" s="48"/>
    </row>
    <row r="349" customFormat="false" ht="12.75" hidden="false" customHeight="false" outlineLevel="0" collapsed="false">
      <c r="A349" s="48"/>
    </row>
    <row r="350" customFormat="false" ht="12.75" hidden="false" customHeight="false" outlineLevel="0" collapsed="false">
      <c r="A350" s="48"/>
    </row>
    <row r="351" customFormat="false" ht="12.75" hidden="false" customHeight="false" outlineLevel="0" collapsed="false">
      <c r="A351" s="48"/>
    </row>
    <row r="352" customFormat="false" ht="12.75" hidden="false" customHeight="false" outlineLevel="0" collapsed="false">
      <c r="A352" s="48"/>
    </row>
    <row r="353" customFormat="false" ht="12.75" hidden="false" customHeight="false" outlineLevel="0" collapsed="false">
      <c r="A353" s="48"/>
    </row>
    <row r="354" customFormat="false" ht="12.75" hidden="false" customHeight="false" outlineLevel="0" collapsed="false">
      <c r="A354" s="48"/>
    </row>
    <row r="355" customFormat="false" ht="12.75" hidden="false" customHeight="false" outlineLevel="0" collapsed="false">
      <c r="A355" s="48"/>
    </row>
    <row r="356" customFormat="false" ht="12.75" hidden="false" customHeight="false" outlineLevel="0" collapsed="false">
      <c r="A356" s="48"/>
    </row>
    <row r="357" customFormat="false" ht="12.75" hidden="false" customHeight="false" outlineLevel="0" collapsed="false">
      <c r="A357" s="48"/>
    </row>
    <row r="358" customFormat="false" ht="12.75" hidden="false" customHeight="false" outlineLevel="0" collapsed="false">
      <c r="A358" s="48"/>
    </row>
    <row r="359" customFormat="false" ht="12.75" hidden="false" customHeight="false" outlineLevel="0" collapsed="false">
      <c r="A359" s="48"/>
    </row>
    <row r="360" customFormat="false" ht="12.75" hidden="false" customHeight="false" outlineLevel="0" collapsed="false">
      <c r="A360" s="48"/>
    </row>
    <row r="361" customFormat="false" ht="12.75" hidden="false" customHeight="false" outlineLevel="0" collapsed="false">
      <c r="A361" s="48"/>
    </row>
    <row r="362" customFormat="false" ht="12.75" hidden="false" customHeight="false" outlineLevel="0" collapsed="false">
      <c r="A362" s="48"/>
    </row>
    <row r="363" customFormat="false" ht="12.75" hidden="false" customHeight="false" outlineLevel="0" collapsed="false">
      <c r="A363" s="48"/>
    </row>
    <row r="364" customFormat="false" ht="12.75" hidden="false" customHeight="false" outlineLevel="0" collapsed="false">
      <c r="A364" s="48"/>
    </row>
    <row r="365" customFormat="false" ht="12.75" hidden="false" customHeight="false" outlineLevel="0" collapsed="false">
      <c r="A365" s="48"/>
    </row>
    <row r="366" customFormat="false" ht="12.75" hidden="false" customHeight="false" outlineLevel="0" collapsed="false">
      <c r="A366" s="48"/>
    </row>
    <row r="367" customFormat="false" ht="12.75" hidden="false" customHeight="false" outlineLevel="0" collapsed="false">
      <c r="A367" s="48"/>
    </row>
    <row r="368" customFormat="false" ht="12.75" hidden="false" customHeight="false" outlineLevel="0" collapsed="false">
      <c r="A368" s="48"/>
    </row>
    <row r="369" customFormat="false" ht="12.75" hidden="false" customHeight="false" outlineLevel="0" collapsed="false">
      <c r="A369" s="48"/>
    </row>
    <row r="370" customFormat="false" ht="12.75" hidden="false" customHeight="false" outlineLevel="0" collapsed="false">
      <c r="A370" s="48"/>
    </row>
    <row r="371" customFormat="false" ht="12.75" hidden="false" customHeight="false" outlineLevel="0" collapsed="false">
      <c r="A371" s="48"/>
    </row>
    <row r="372" customFormat="false" ht="12.75" hidden="false" customHeight="false" outlineLevel="0" collapsed="false">
      <c r="A372" s="48"/>
    </row>
    <row r="373" customFormat="false" ht="12.75" hidden="false" customHeight="false" outlineLevel="0" collapsed="false">
      <c r="A373" s="48"/>
    </row>
    <row r="374" customFormat="false" ht="12.75" hidden="false" customHeight="false" outlineLevel="0" collapsed="false">
      <c r="A374" s="48"/>
    </row>
    <row r="375" customFormat="false" ht="12.75" hidden="false" customHeight="false" outlineLevel="0" collapsed="false">
      <c r="A375" s="48"/>
    </row>
    <row r="376" customFormat="false" ht="12.75" hidden="false" customHeight="false" outlineLevel="0" collapsed="false">
      <c r="A376" s="48"/>
    </row>
    <row r="377" customFormat="false" ht="12.75" hidden="false" customHeight="false" outlineLevel="0" collapsed="false">
      <c r="A377" s="48"/>
    </row>
    <row r="378" customFormat="false" ht="12.75" hidden="false" customHeight="false" outlineLevel="0" collapsed="false">
      <c r="A378" s="48"/>
    </row>
    <row r="379" customFormat="false" ht="12.75" hidden="false" customHeight="false" outlineLevel="0" collapsed="false">
      <c r="A379" s="48"/>
    </row>
    <row r="380" customFormat="false" ht="12.75" hidden="false" customHeight="false" outlineLevel="0" collapsed="false">
      <c r="A380" s="48"/>
    </row>
    <row r="381" customFormat="false" ht="12.75" hidden="false" customHeight="false" outlineLevel="0" collapsed="false">
      <c r="A381" s="48"/>
    </row>
    <row r="382" customFormat="false" ht="12.75" hidden="false" customHeight="false" outlineLevel="0" collapsed="false">
      <c r="A382" s="48"/>
    </row>
    <row r="383" customFormat="false" ht="12.75" hidden="false" customHeight="false" outlineLevel="0" collapsed="false">
      <c r="A383" s="48"/>
    </row>
    <row r="384" customFormat="false" ht="12.75" hidden="false" customHeight="false" outlineLevel="0" collapsed="false">
      <c r="A384" s="48"/>
    </row>
    <row r="385" customFormat="false" ht="12.75" hidden="false" customHeight="false" outlineLevel="0" collapsed="false">
      <c r="A385" s="48"/>
    </row>
    <row r="386" customFormat="false" ht="12.75" hidden="false" customHeight="false" outlineLevel="0" collapsed="false">
      <c r="A386" s="48"/>
    </row>
    <row r="387" customFormat="false" ht="12.75" hidden="false" customHeight="false" outlineLevel="0" collapsed="false">
      <c r="A387" s="48"/>
    </row>
    <row r="388" customFormat="false" ht="12.75" hidden="false" customHeight="false" outlineLevel="0" collapsed="false">
      <c r="A388" s="48"/>
    </row>
    <row r="389" customFormat="false" ht="12.75" hidden="false" customHeight="false" outlineLevel="0" collapsed="false">
      <c r="A389" s="48"/>
    </row>
    <row r="390" customFormat="false" ht="12.75" hidden="false" customHeight="false" outlineLevel="0" collapsed="false">
      <c r="A390" s="48"/>
    </row>
    <row r="391" customFormat="false" ht="12.75" hidden="false" customHeight="false" outlineLevel="0" collapsed="false">
      <c r="A391" s="48"/>
    </row>
    <row r="392" customFormat="false" ht="12.75" hidden="false" customHeight="false" outlineLevel="0" collapsed="false">
      <c r="A392" s="48"/>
    </row>
    <row r="393" customFormat="false" ht="12.75" hidden="false" customHeight="false" outlineLevel="0" collapsed="false">
      <c r="A393" s="48"/>
    </row>
    <row r="394" customFormat="false" ht="12.75" hidden="false" customHeight="false" outlineLevel="0" collapsed="false">
      <c r="A394" s="48"/>
    </row>
    <row r="395" customFormat="false" ht="12.75" hidden="false" customHeight="false" outlineLevel="0" collapsed="false">
      <c r="A395" s="48"/>
    </row>
    <row r="396" customFormat="false" ht="12.75" hidden="false" customHeight="false" outlineLevel="0" collapsed="false">
      <c r="A396" s="48"/>
    </row>
    <row r="397" customFormat="false" ht="12.75" hidden="false" customHeight="false" outlineLevel="0" collapsed="false">
      <c r="A397" s="48"/>
    </row>
    <row r="398" customFormat="false" ht="12.75" hidden="false" customHeight="false" outlineLevel="0" collapsed="false">
      <c r="A398" s="48"/>
    </row>
    <row r="399" customFormat="false" ht="12.75" hidden="false" customHeight="false" outlineLevel="0" collapsed="false">
      <c r="A399" s="48"/>
    </row>
    <row r="400" customFormat="false" ht="12.75" hidden="false" customHeight="false" outlineLevel="0" collapsed="false">
      <c r="A400" s="48"/>
    </row>
    <row r="401" customFormat="false" ht="12.75" hidden="false" customHeight="false" outlineLevel="0" collapsed="false">
      <c r="A401" s="48"/>
    </row>
    <row r="402" customFormat="false" ht="12.75" hidden="false" customHeight="false" outlineLevel="0" collapsed="false">
      <c r="A402" s="48"/>
    </row>
    <row r="403" customFormat="false" ht="12.75" hidden="false" customHeight="false" outlineLevel="0" collapsed="false">
      <c r="A403" s="48"/>
    </row>
    <row r="404" customFormat="false" ht="12.75" hidden="false" customHeight="false" outlineLevel="0" collapsed="false">
      <c r="A404" s="48"/>
    </row>
    <row r="405" customFormat="false" ht="12.75" hidden="false" customHeight="false" outlineLevel="0" collapsed="false">
      <c r="A405" s="48"/>
    </row>
    <row r="406" customFormat="false" ht="12.75" hidden="false" customHeight="false" outlineLevel="0" collapsed="false">
      <c r="A406" s="48"/>
    </row>
    <row r="407" customFormat="false" ht="12.75" hidden="false" customHeight="false" outlineLevel="0" collapsed="false">
      <c r="A407" s="48"/>
    </row>
    <row r="408" customFormat="false" ht="12.75" hidden="false" customHeight="false" outlineLevel="0" collapsed="false">
      <c r="A408" s="48"/>
    </row>
    <row r="409" customFormat="false" ht="12.75" hidden="false" customHeight="false" outlineLevel="0" collapsed="false">
      <c r="A409" s="48"/>
    </row>
    <row r="410" customFormat="false" ht="12.75" hidden="false" customHeight="false" outlineLevel="0" collapsed="false">
      <c r="A410" s="48"/>
    </row>
    <row r="411" customFormat="false" ht="12.75" hidden="false" customHeight="false" outlineLevel="0" collapsed="false">
      <c r="A411" s="48"/>
    </row>
    <row r="412" customFormat="false" ht="12.75" hidden="false" customHeight="false" outlineLevel="0" collapsed="false">
      <c r="A412" s="48"/>
    </row>
    <row r="413" customFormat="false" ht="12.75" hidden="false" customHeight="false" outlineLevel="0" collapsed="false">
      <c r="A413" s="48"/>
    </row>
    <row r="414" customFormat="false" ht="12.75" hidden="false" customHeight="false" outlineLevel="0" collapsed="false">
      <c r="A414" s="48"/>
    </row>
    <row r="415" customFormat="false" ht="12.75" hidden="false" customHeight="false" outlineLevel="0" collapsed="false">
      <c r="A415" s="48"/>
    </row>
    <row r="416" customFormat="false" ht="12.75" hidden="false" customHeight="false" outlineLevel="0" collapsed="false">
      <c r="A416" s="48"/>
    </row>
    <row r="417" customFormat="false" ht="12.75" hidden="false" customHeight="false" outlineLevel="0" collapsed="false">
      <c r="A417" s="48"/>
    </row>
    <row r="418" customFormat="false" ht="12.75" hidden="false" customHeight="false" outlineLevel="0" collapsed="false">
      <c r="A418" s="48"/>
    </row>
    <row r="419" customFormat="false" ht="12.75" hidden="false" customHeight="false" outlineLevel="0" collapsed="false">
      <c r="A419" s="48"/>
    </row>
    <row r="420" customFormat="false" ht="12.75" hidden="false" customHeight="false" outlineLevel="0" collapsed="false">
      <c r="A420" s="48"/>
    </row>
    <row r="421" customFormat="false" ht="12.75" hidden="false" customHeight="false" outlineLevel="0" collapsed="false">
      <c r="A421" s="48"/>
    </row>
    <row r="422" customFormat="false" ht="12.75" hidden="false" customHeight="false" outlineLevel="0" collapsed="false">
      <c r="A422" s="48"/>
    </row>
    <row r="423" customFormat="false" ht="12.75" hidden="false" customHeight="false" outlineLevel="0" collapsed="false">
      <c r="A423" s="48"/>
    </row>
    <row r="424" customFormat="false" ht="12.75" hidden="false" customHeight="false" outlineLevel="0" collapsed="false">
      <c r="A424" s="48"/>
    </row>
    <row r="425" customFormat="false" ht="12.75" hidden="false" customHeight="false" outlineLevel="0" collapsed="false">
      <c r="A425" s="48"/>
    </row>
    <row r="426" customFormat="false" ht="12.75" hidden="false" customHeight="false" outlineLevel="0" collapsed="false">
      <c r="A426" s="48"/>
    </row>
    <row r="427" customFormat="false" ht="12.75" hidden="false" customHeight="false" outlineLevel="0" collapsed="false">
      <c r="A427" s="48"/>
    </row>
    <row r="428" customFormat="false" ht="12.75" hidden="false" customHeight="false" outlineLevel="0" collapsed="false">
      <c r="A428" s="48"/>
    </row>
    <row r="429" customFormat="false" ht="12.75" hidden="false" customHeight="false" outlineLevel="0" collapsed="false">
      <c r="A429" s="48"/>
    </row>
    <row r="430" customFormat="false" ht="12.75" hidden="false" customHeight="false" outlineLevel="0" collapsed="false">
      <c r="A430" s="48"/>
    </row>
    <row r="431" customFormat="false" ht="12.75" hidden="false" customHeight="false" outlineLevel="0" collapsed="false">
      <c r="A431" s="48"/>
    </row>
    <row r="432" customFormat="false" ht="12.75" hidden="false" customHeight="false" outlineLevel="0" collapsed="false">
      <c r="A432" s="48"/>
    </row>
    <row r="433" customFormat="false" ht="12.75" hidden="false" customHeight="false" outlineLevel="0" collapsed="false">
      <c r="A433" s="48"/>
    </row>
    <row r="434" customFormat="false" ht="12.75" hidden="false" customHeight="false" outlineLevel="0" collapsed="false">
      <c r="A434" s="48"/>
    </row>
    <row r="435" customFormat="false" ht="12.75" hidden="false" customHeight="false" outlineLevel="0" collapsed="false">
      <c r="A435" s="48"/>
    </row>
    <row r="436" customFormat="false" ht="12.75" hidden="false" customHeight="false" outlineLevel="0" collapsed="false">
      <c r="A436" s="48"/>
    </row>
    <row r="437" customFormat="false" ht="12.75" hidden="false" customHeight="false" outlineLevel="0" collapsed="false">
      <c r="A437" s="48"/>
    </row>
    <row r="438" customFormat="false" ht="12.75" hidden="false" customHeight="false" outlineLevel="0" collapsed="false">
      <c r="A438" s="48"/>
    </row>
    <row r="439" customFormat="false" ht="12.75" hidden="false" customHeight="false" outlineLevel="0" collapsed="false">
      <c r="A439" s="48"/>
    </row>
    <row r="440" customFormat="false" ht="12.75" hidden="false" customHeight="false" outlineLevel="0" collapsed="false">
      <c r="A440" s="48"/>
    </row>
    <row r="441" customFormat="false" ht="12.75" hidden="false" customHeight="false" outlineLevel="0" collapsed="false">
      <c r="A441" s="48"/>
    </row>
    <row r="442" customFormat="false" ht="12.75" hidden="false" customHeight="false" outlineLevel="0" collapsed="false">
      <c r="A442" s="48"/>
    </row>
    <row r="443" customFormat="false" ht="12.75" hidden="false" customHeight="false" outlineLevel="0" collapsed="false">
      <c r="A443" s="48"/>
    </row>
    <row r="444" customFormat="false" ht="12.75" hidden="false" customHeight="false" outlineLevel="0" collapsed="false">
      <c r="A444" s="48"/>
    </row>
    <row r="445" customFormat="false" ht="12.75" hidden="false" customHeight="false" outlineLevel="0" collapsed="false">
      <c r="A445" s="48"/>
    </row>
    <row r="446" customFormat="false" ht="12.75" hidden="false" customHeight="false" outlineLevel="0" collapsed="false">
      <c r="A446" s="48"/>
    </row>
    <row r="447" customFormat="false" ht="12.75" hidden="false" customHeight="false" outlineLevel="0" collapsed="false">
      <c r="A447" s="48"/>
    </row>
    <row r="448" customFormat="false" ht="12.75" hidden="false" customHeight="false" outlineLevel="0" collapsed="false">
      <c r="A448" s="48"/>
    </row>
    <row r="449" customFormat="false" ht="12.75" hidden="false" customHeight="false" outlineLevel="0" collapsed="false">
      <c r="A449" s="48"/>
    </row>
    <row r="450" customFormat="false" ht="12.75" hidden="false" customHeight="false" outlineLevel="0" collapsed="false">
      <c r="A450" s="48"/>
    </row>
    <row r="451" customFormat="false" ht="12.75" hidden="false" customHeight="false" outlineLevel="0" collapsed="false">
      <c r="A451" s="48"/>
    </row>
    <row r="452" customFormat="false" ht="12.75" hidden="false" customHeight="false" outlineLevel="0" collapsed="false">
      <c r="A452" s="48"/>
    </row>
    <row r="453" customFormat="false" ht="12.75" hidden="false" customHeight="false" outlineLevel="0" collapsed="false">
      <c r="A453" s="48"/>
    </row>
    <row r="454" customFormat="false" ht="12.75" hidden="false" customHeight="false" outlineLevel="0" collapsed="false">
      <c r="A454" s="48"/>
    </row>
    <row r="455" customFormat="false" ht="12.75" hidden="false" customHeight="false" outlineLevel="0" collapsed="false">
      <c r="A455" s="48"/>
    </row>
    <row r="456" customFormat="false" ht="12.75" hidden="false" customHeight="false" outlineLevel="0" collapsed="false">
      <c r="A456" s="48"/>
    </row>
    <row r="457" customFormat="false" ht="12.75" hidden="false" customHeight="false" outlineLevel="0" collapsed="false">
      <c r="A457" s="48"/>
    </row>
    <row r="458" customFormat="false" ht="12.75" hidden="false" customHeight="false" outlineLevel="0" collapsed="false">
      <c r="A458" s="48"/>
    </row>
    <row r="459" customFormat="false" ht="12.75" hidden="false" customHeight="false" outlineLevel="0" collapsed="false">
      <c r="A459" s="48"/>
    </row>
    <row r="460" customFormat="false" ht="12.75" hidden="false" customHeight="false" outlineLevel="0" collapsed="false">
      <c r="A460" s="48"/>
    </row>
    <row r="461" customFormat="false" ht="12.75" hidden="false" customHeight="false" outlineLevel="0" collapsed="false">
      <c r="A461" s="48"/>
    </row>
    <row r="462" customFormat="false" ht="12.75" hidden="false" customHeight="false" outlineLevel="0" collapsed="false">
      <c r="A462" s="48"/>
    </row>
    <row r="463" customFormat="false" ht="12.75" hidden="false" customHeight="false" outlineLevel="0" collapsed="false">
      <c r="A463" s="48"/>
    </row>
    <row r="464" customFormat="false" ht="12.75" hidden="false" customHeight="false" outlineLevel="0" collapsed="false">
      <c r="A464" s="48"/>
    </row>
    <row r="465" customFormat="false" ht="12.75" hidden="false" customHeight="false" outlineLevel="0" collapsed="false">
      <c r="A465" s="48"/>
    </row>
    <row r="466" customFormat="false" ht="12.75" hidden="false" customHeight="false" outlineLevel="0" collapsed="false">
      <c r="A466" s="48"/>
    </row>
    <row r="467" customFormat="false" ht="12.75" hidden="false" customHeight="false" outlineLevel="0" collapsed="false">
      <c r="A467" s="48"/>
    </row>
    <row r="468" customFormat="false" ht="12.75" hidden="false" customHeight="false" outlineLevel="0" collapsed="false">
      <c r="A468" s="48"/>
    </row>
    <row r="469" customFormat="false" ht="12.75" hidden="false" customHeight="false" outlineLevel="0" collapsed="false">
      <c r="A469" s="48"/>
    </row>
    <row r="470" customFormat="false" ht="12.75" hidden="false" customHeight="false" outlineLevel="0" collapsed="false">
      <c r="A470" s="48"/>
    </row>
    <row r="471" customFormat="false" ht="12.75" hidden="false" customHeight="false" outlineLevel="0" collapsed="false">
      <c r="A471" s="48"/>
    </row>
    <row r="472" customFormat="false" ht="12.75" hidden="false" customHeight="false" outlineLevel="0" collapsed="false">
      <c r="A472" s="48"/>
    </row>
    <row r="473" customFormat="false" ht="12.75" hidden="false" customHeight="false" outlineLevel="0" collapsed="false">
      <c r="A473" s="48"/>
    </row>
    <row r="474" customFormat="false" ht="12.75" hidden="false" customHeight="false" outlineLevel="0" collapsed="false">
      <c r="A474" s="48"/>
    </row>
    <row r="475" customFormat="false" ht="12.75" hidden="false" customHeight="false" outlineLevel="0" collapsed="false">
      <c r="A475" s="48"/>
    </row>
    <row r="476" customFormat="false" ht="12.75" hidden="false" customHeight="false" outlineLevel="0" collapsed="false">
      <c r="A476" s="48"/>
    </row>
    <row r="477" customFormat="false" ht="12.75" hidden="false" customHeight="false" outlineLevel="0" collapsed="false">
      <c r="A477" s="48"/>
    </row>
    <row r="478" customFormat="false" ht="12.75" hidden="false" customHeight="false" outlineLevel="0" collapsed="false">
      <c r="A478" s="48"/>
    </row>
    <row r="479" customFormat="false" ht="12.75" hidden="false" customHeight="false" outlineLevel="0" collapsed="false">
      <c r="A479" s="48"/>
    </row>
    <row r="480" customFormat="false" ht="12.75" hidden="false" customHeight="false" outlineLevel="0" collapsed="false">
      <c r="A480" s="48"/>
    </row>
    <row r="481" customFormat="false" ht="12.75" hidden="false" customHeight="false" outlineLevel="0" collapsed="false">
      <c r="A481" s="48"/>
    </row>
    <row r="482" customFormat="false" ht="12.75" hidden="false" customHeight="false" outlineLevel="0" collapsed="false">
      <c r="A482" s="48"/>
    </row>
    <row r="483" customFormat="false" ht="12.75" hidden="false" customHeight="false" outlineLevel="0" collapsed="false">
      <c r="A483" s="48"/>
    </row>
    <row r="484" customFormat="false" ht="12.75" hidden="false" customHeight="false" outlineLevel="0" collapsed="false">
      <c r="A484" s="48"/>
    </row>
    <row r="485" customFormat="false" ht="12.75" hidden="false" customHeight="false" outlineLevel="0" collapsed="false">
      <c r="A485" s="48"/>
    </row>
    <row r="486" customFormat="false" ht="12.75" hidden="false" customHeight="false" outlineLevel="0" collapsed="false">
      <c r="A486" s="48"/>
    </row>
    <row r="487" customFormat="false" ht="12.75" hidden="false" customHeight="false" outlineLevel="0" collapsed="false">
      <c r="A487" s="48"/>
    </row>
    <row r="488" customFormat="false" ht="12.75" hidden="false" customHeight="false" outlineLevel="0" collapsed="false">
      <c r="A488" s="48"/>
    </row>
    <row r="489" customFormat="false" ht="12.75" hidden="false" customHeight="false" outlineLevel="0" collapsed="false">
      <c r="A489" s="48"/>
    </row>
    <row r="490" customFormat="false" ht="12.75" hidden="false" customHeight="false" outlineLevel="0" collapsed="false">
      <c r="A490" s="48"/>
    </row>
    <row r="491" customFormat="false" ht="12.75" hidden="false" customHeight="false" outlineLevel="0" collapsed="false">
      <c r="A491" s="48"/>
    </row>
    <row r="492" customFormat="false" ht="12.75" hidden="false" customHeight="false" outlineLevel="0" collapsed="false">
      <c r="A492" s="48"/>
    </row>
    <row r="493" customFormat="false" ht="12.75" hidden="false" customHeight="false" outlineLevel="0" collapsed="false">
      <c r="A493" s="48"/>
    </row>
    <row r="494" customFormat="false" ht="12.75" hidden="false" customHeight="false" outlineLevel="0" collapsed="false">
      <c r="A494" s="48"/>
    </row>
    <row r="495" customFormat="false" ht="12.75" hidden="false" customHeight="false" outlineLevel="0" collapsed="false">
      <c r="A495" s="48"/>
    </row>
    <row r="496" customFormat="false" ht="12.75" hidden="false" customHeight="false" outlineLevel="0" collapsed="false">
      <c r="A496" s="48"/>
    </row>
    <row r="497" customFormat="false" ht="12.75" hidden="false" customHeight="false" outlineLevel="0" collapsed="false">
      <c r="A497" s="48"/>
    </row>
    <row r="498" customFormat="false" ht="12.75" hidden="false" customHeight="false" outlineLevel="0" collapsed="false">
      <c r="A498" s="48"/>
    </row>
    <row r="499" customFormat="false" ht="12.75" hidden="false" customHeight="false" outlineLevel="0" collapsed="false">
      <c r="A499" s="48"/>
    </row>
    <row r="500" customFormat="false" ht="12.75" hidden="false" customHeight="false" outlineLevel="0" collapsed="false">
      <c r="A500" s="48"/>
    </row>
    <row r="501" customFormat="false" ht="12.75" hidden="false" customHeight="false" outlineLevel="0" collapsed="false">
      <c r="A501" s="48"/>
    </row>
    <row r="502" customFormat="false" ht="12.75" hidden="false" customHeight="false" outlineLevel="0" collapsed="false">
      <c r="A502" s="48"/>
    </row>
    <row r="503" customFormat="false" ht="12.75" hidden="false" customHeight="false" outlineLevel="0" collapsed="false">
      <c r="A503" s="48"/>
    </row>
    <row r="504" customFormat="false" ht="12.75" hidden="false" customHeight="false" outlineLevel="0" collapsed="false">
      <c r="A504" s="48"/>
    </row>
    <row r="505" customFormat="false" ht="12.75" hidden="false" customHeight="false" outlineLevel="0" collapsed="false">
      <c r="A505" s="48"/>
    </row>
    <row r="506" customFormat="false" ht="12.75" hidden="false" customHeight="false" outlineLevel="0" collapsed="false">
      <c r="A506" s="48"/>
    </row>
    <row r="507" customFormat="false" ht="12.75" hidden="false" customHeight="false" outlineLevel="0" collapsed="false">
      <c r="A507" s="48"/>
    </row>
    <row r="508" customFormat="false" ht="12.75" hidden="false" customHeight="false" outlineLevel="0" collapsed="false">
      <c r="A508" s="48"/>
    </row>
    <row r="509" customFormat="false" ht="12.75" hidden="false" customHeight="false" outlineLevel="0" collapsed="false">
      <c r="A509" s="48"/>
    </row>
    <row r="510" customFormat="false" ht="12.75" hidden="false" customHeight="false" outlineLevel="0" collapsed="false">
      <c r="A510" s="48"/>
    </row>
    <row r="511" customFormat="false" ht="12.75" hidden="false" customHeight="false" outlineLevel="0" collapsed="false">
      <c r="A511" s="48"/>
    </row>
    <row r="512" customFormat="false" ht="12.75" hidden="false" customHeight="false" outlineLevel="0" collapsed="false">
      <c r="A512" s="48"/>
    </row>
    <row r="513" customFormat="false" ht="12.75" hidden="false" customHeight="false" outlineLevel="0" collapsed="false">
      <c r="A513" s="48"/>
    </row>
    <row r="514" customFormat="false" ht="12.75" hidden="false" customHeight="false" outlineLevel="0" collapsed="false">
      <c r="A514" s="48"/>
    </row>
    <row r="515" customFormat="false" ht="12.75" hidden="false" customHeight="false" outlineLevel="0" collapsed="false">
      <c r="A515" s="48"/>
    </row>
    <row r="516" customFormat="false" ht="12.75" hidden="false" customHeight="false" outlineLevel="0" collapsed="false">
      <c r="A516" s="48"/>
    </row>
    <row r="517" customFormat="false" ht="12.75" hidden="false" customHeight="false" outlineLevel="0" collapsed="false">
      <c r="A517" s="48"/>
    </row>
    <row r="518" customFormat="false" ht="12.75" hidden="false" customHeight="false" outlineLevel="0" collapsed="false">
      <c r="A518" s="48"/>
    </row>
    <row r="519" customFormat="false" ht="12.75" hidden="false" customHeight="false" outlineLevel="0" collapsed="false">
      <c r="A519" s="48"/>
    </row>
    <row r="520" customFormat="false" ht="12.75" hidden="false" customHeight="false" outlineLevel="0" collapsed="false">
      <c r="A520" s="48"/>
    </row>
    <row r="521" customFormat="false" ht="12.75" hidden="false" customHeight="false" outlineLevel="0" collapsed="false">
      <c r="A521" s="48"/>
    </row>
    <row r="522" customFormat="false" ht="12.75" hidden="false" customHeight="false" outlineLevel="0" collapsed="false">
      <c r="A522" s="48"/>
    </row>
    <row r="523" customFormat="false" ht="12.75" hidden="false" customHeight="false" outlineLevel="0" collapsed="false">
      <c r="A523" s="48"/>
    </row>
    <row r="524" customFormat="false" ht="12.75" hidden="false" customHeight="false" outlineLevel="0" collapsed="false">
      <c r="A524" s="48"/>
    </row>
    <row r="525" customFormat="false" ht="12.75" hidden="false" customHeight="false" outlineLevel="0" collapsed="false">
      <c r="A525" s="48"/>
    </row>
    <row r="526" customFormat="false" ht="12.75" hidden="false" customHeight="false" outlineLevel="0" collapsed="false">
      <c r="A526" s="48"/>
    </row>
    <row r="527" customFormat="false" ht="12.75" hidden="false" customHeight="false" outlineLevel="0" collapsed="false">
      <c r="A527" s="48"/>
    </row>
    <row r="528" customFormat="false" ht="12.75" hidden="false" customHeight="false" outlineLevel="0" collapsed="false">
      <c r="A528" s="48"/>
    </row>
    <row r="529" customFormat="false" ht="12.75" hidden="false" customHeight="false" outlineLevel="0" collapsed="false">
      <c r="A529" s="48"/>
    </row>
    <row r="530" customFormat="false" ht="12.75" hidden="false" customHeight="false" outlineLevel="0" collapsed="false">
      <c r="A530" s="48"/>
    </row>
    <row r="531" customFormat="false" ht="12.75" hidden="false" customHeight="false" outlineLevel="0" collapsed="false">
      <c r="A531" s="48"/>
    </row>
    <row r="532" customFormat="false" ht="12.75" hidden="false" customHeight="false" outlineLevel="0" collapsed="false">
      <c r="A532" s="48"/>
    </row>
    <row r="533" customFormat="false" ht="12.75" hidden="false" customHeight="false" outlineLevel="0" collapsed="false">
      <c r="A533" s="48"/>
    </row>
    <row r="534" customFormat="false" ht="12.75" hidden="false" customHeight="false" outlineLevel="0" collapsed="false">
      <c r="A534" s="48"/>
    </row>
    <row r="535" customFormat="false" ht="12.75" hidden="false" customHeight="false" outlineLevel="0" collapsed="false">
      <c r="A535" s="48"/>
    </row>
    <row r="536" customFormat="false" ht="12.75" hidden="false" customHeight="false" outlineLevel="0" collapsed="false">
      <c r="A536" s="48"/>
    </row>
    <row r="537" customFormat="false" ht="12.75" hidden="false" customHeight="false" outlineLevel="0" collapsed="false">
      <c r="A537" s="48"/>
    </row>
    <row r="538" customFormat="false" ht="12.75" hidden="false" customHeight="false" outlineLevel="0" collapsed="false">
      <c r="A538" s="48"/>
    </row>
    <row r="539" customFormat="false" ht="12.75" hidden="false" customHeight="false" outlineLevel="0" collapsed="false">
      <c r="A539" s="48"/>
    </row>
    <row r="540" customFormat="false" ht="12.75" hidden="false" customHeight="false" outlineLevel="0" collapsed="false">
      <c r="A540" s="48"/>
    </row>
    <row r="541" customFormat="false" ht="12.75" hidden="false" customHeight="false" outlineLevel="0" collapsed="false">
      <c r="A541" s="48"/>
    </row>
    <row r="542" customFormat="false" ht="12.75" hidden="false" customHeight="false" outlineLevel="0" collapsed="false">
      <c r="A542" s="48"/>
    </row>
    <row r="543" customFormat="false" ht="12.75" hidden="false" customHeight="false" outlineLevel="0" collapsed="false">
      <c r="A543" s="48"/>
    </row>
    <row r="544" customFormat="false" ht="12.75" hidden="false" customHeight="false" outlineLevel="0" collapsed="false">
      <c r="A544" s="48"/>
    </row>
    <row r="545" customFormat="false" ht="12.75" hidden="false" customHeight="false" outlineLevel="0" collapsed="false">
      <c r="A545" s="48"/>
    </row>
    <row r="546" customFormat="false" ht="12.75" hidden="false" customHeight="false" outlineLevel="0" collapsed="false">
      <c r="A546" s="48"/>
    </row>
  </sheetData>
  <mergeCells count="3">
    <mergeCell ref="B3:B4"/>
    <mergeCell ref="D3:D4"/>
    <mergeCell ref="E3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3" width="70.7"/>
    <col collapsed="false" customWidth="true" hidden="false" outlineLevel="0" max="3" min="3" style="44" width="14.56"/>
    <col collapsed="false" customWidth="true" hidden="false" outlineLevel="0" max="5" min="4" style="45" width="15.7"/>
    <col collapsed="false" customWidth="false" hidden="false" outlineLevel="0" max="45" min="6" style="46" width="12.99"/>
    <col collapsed="false" customWidth="false" hidden="false" outlineLevel="0" max="257" min="46" style="47" width="12.99"/>
  </cols>
  <sheetData>
    <row r="1" s="69" customFormat="true" ht="12.75" hidden="false" customHeight="false" outlineLevel="0" collapsed="false">
      <c r="A1" s="48"/>
      <c r="B1" s="43"/>
      <c r="C1" s="44"/>
      <c r="D1" s="45"/>
      <c r="E1" s="45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s="71" customFormat="true" ht="16.5" hidden="false" customHeight="true" outlineLevel="0" collapsed="false">
      <c r="A2" s="10" t="s">
        <v>385</v>
      </c>
      <c r="B2" s="10"/>
      <c r="C2" s="10"/>
      <c r="D2" s="10"/>
      <c r="E2" s="1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</row>
    <row r="3" s="71" customFormat="true" ht="16.5" hidden="false" customHeight="true" outlineLevel="0" collapsed="false">
      <c r="A3" s="10" t="s">
        <v>386</v>
      </c>
      <c r="B3" s="10"/>
      <c r="C3" s="10"/>
      <c r="D3" s="10"/>
      <c r="E3" s="1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</row>
    <row r="4" s="73" customFormat="true" ht="30.2" hidden="false" customHeight="true" outlineLevel="0" collapsed="false">
      <c r="A4" s="48"/>
      <c r="B4" s="43"/>
      <c r="C4" s="44"/>
      <c r="D4" s="45"/>
      <c r="E4" s="4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</row>
    <row r="5" s="73" customFormat="true" ht="30.2" hidden="false" customHeight="true" outlineLevel="0" collapsed="false">
      <c r="A5" s="14" t="s">
        <v>191</v>
      </c>
      <c r="B5" s="15" t="s">
        <v>192</v>
      </c>
      <c r="C5" s="16" t="s">
        <v>193</v>
      </c>
      <c r="D5" s="17" t="str">
        <f aca="false">Suvaha_sap!B3</f>
        <v>    1 -   6 / 2006</v>
      </c>
      <c r="E5" s="17" t="str">
        <f aca="false">Suvaha_sap!C3</f>
        <v>    1 -   6 / 2005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</row>
    <row r="6" s="73" customFormat="true" ht="30.2" hidden="false" customHeight="true" outlineLevel="0" collapsed="false">
      <c r="A6" s="18" t="s">
        <v>194</v>
      </c>
      <c r="B6" s="15"/>
      <c r="C6" s="19" t="s">
        <v>195</v>
      </c>
      <c r="D6" s="17"/>
      <c r="E6" s="17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</row>
    <row r="7" s="73" customFormat="true" ht="30.2" hidden="false" customHeight="true" outlineLevel="0" collapsed="false">
      <c r="A7" s="20" t="s">
        <v>196</v>
      </c>
      <c r="B7" s="21" t="s">
        <v>197</v>
      </c>
      <c r="C7" s="22" t="s">
        <v>198</v>
      </c>
      <c r="D7" s="23" t="n">
        <v>1</v>
      </c>
      <c r="E7" s="23" t="n">
        <v>2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</row>
    <row r="8" s="73" customFormat="true" ht="27" hidden="false" customHeight="true" outlineLevel="0" collapsed="false">
      <c r="A8" s="74" t="s">
        <v>201</v>
      </c>
      <c r="B8" s="75" t="s">
        <v>387</v>
      </c>
      <c r="C8" s="76" t="n">
        <v>1</v>
      </c>
      <c r="D8" s="30" t="n">
        <f aca="false">VZaS_sap!B5/1000</f>
        <v>2980.02969</v>
      </c>
      <c r="E8" s="30" t="n">
        <f aca="false">VZaS_sap!C5/1000</f>
        <v>4802.33024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</row>
    <row r="9" s="73" customFormat="true" ht="27" hidden="false" customHeight="true" outlineLevel="0" collapsed="false">
      <c r="A9" s="77" t="s">
        <v>388</v>
      </c>
      <c r="B9" s="78" t="s">
        <v>389</v>
      </c>
      <c r="C9" s="79" t="n">
        <v>2</v>
      </c>
      <c r="D9" s="30" t="n">
        <f aca="false">VZaS_sap!B7/1000</f>
        <v>0</v>
      </c>
      <c r="E9" s="30" t="n">
        <f aca="false">VZaS_sap!C7/1000</f>
        <v>-0.0028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</row>
    <row r="10" s="73" customFormat="true" ht="27" hidden="false" customHeight="true" outlineLevel="0" collapsed="false">
      <c r="A10" s="34" t="s">
        <v>306</v>
      </c>
      <c r="B10" s="28" t="s">
        <v>390</v>
      </c>
      <c r="C10" s="32" t="n">
        <v>3</v>
      </c>
      <c r="D10" s="30" t="n">
        <f aca="false">D8+D9</f>
        <v>2980.02969</v>
      </c>
      <c r="E10" s="30" t="n">
        <f aca="false">E8+E9</f>
        <v>4802.32739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</row>
    <row r="11" s="73" customFormat="true" ht="27" hidden="false" customHeight="true" outlineLevel="0" collapsed="false">
      <c r="A11" s="34" t="s">
        <v>204</v>
      </c>
      <c r="B11" s="28" t="s">
        <v>391</v>
      </c>
      <c r="C11" s="33" t="n">
        <v>4</v>
      </c>
      <c r="D11" s="30" t="n">
        <f aca="false">VZaS_sap!B9/1000</f>
        <v>40935.6148</v>
      </c>
      <c r="E11" s="30" t="n">
        <f aca="false">VZaS_sap!C9/1000</f>
        <v>4704.07056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</row>
    <row r="12" s="73" customFormat="true" ht="27" hidden="false" customHeight="true" outlineLevel="0" collapsed="false">
      <c r="A12" s="64" t="s">
        <v>392</v>
      </c>
      <c r="B12" s="28" t="s">
        <v>393</v>
      </c>
      <c r="C12" s="33" t="n">
        <v>5</v>
      </c>
      <c r="D12" s="30" t="n">
        <f aca="false">VZaS_sap!B10/1000</f>
        <v>-76177.67056</v>
      </c>
      <c r="E12" s="30" t="n">
        <f aca="false">VZaS_sap!C10/1000</f>
        <v>-5818.8431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</row>
    <row r="13" s="73" customFormat="true" ht="27" hidden="false" customHeight="true" outlineLevel="0" collapsed="false">
      <c r="A13" s="64" t="s">
        <v>340</v>
      </c>
      <c r="B13" s="28" t="s">
        <v>394</v>
      </c>
      <c r="C13" s="32" t="n">
        <v>6</v>
      </c>
      <c r="D13" s="30" t="n">
        <f aca="false">D11+D12</f>
        <v>-35242.05576</v>
      </c>
      <c r="E13" s="30" t="n">
        <f aca="false">E11+E12</f>
        <v>-1114.77254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</row>
    <row r="14" s="73" customFormat="true" ht="27" hidden="false" customHeight="true" outlineLevel="0" collapsed="false">
      <c r="A14" s="64" t="s">
        <v>207</v>
      </c>
      <c r="B14" s="28" t="s">
        <v>395</v>
      </c>
      <c r="C14" s="33" t="n">
        <v>7</v>
      </c>
      <c r="D14" s="30" t="n">
        <f aca="false">D15+D16</f>
        <v>0</v>
      </c>
      <c r="E14" s="30" t="n">
        <f aca="false">E15+E16</f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</row>
    <row r="15" s="73" customFormat="true" ht="38.25" hidden="false" customHeight="true" outlineLevel="0" collapsed="false">
      <c r="A15" s="64" t="s">
        <v>396</v>
      </c>
      <c r="B15" s="28" t="s">
        <v>397</v>
      </c>
      <c r="C15" s="33" t="n">
        <v>8</v>
      </c>
      <c r="D15" s="30" t="n">
        <f aca="false">VZaS_sap!B16/1000</f>
        <v>0</v>
      </c>
      <c r="E15" s="30" t="n">
        <f aca="false">VZaS_sap!C16/1000</f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</row>
    <row r="16" s="73" customFormat="true" ht="27" hidden="false" customHeight="true" outlineLevel="0" collapsed="false">
      <c r="A16" s="64" t="s">
        <v>398</v>
      </c>
      <c r="B16" s="28" t="s">
        <v>399</v>
      </c>
      <c r="C16" s="32" t="n">
        <v>9</v>
      </c>
      <c r="D16" s="30" t="n">
        <f aca="false">VZaS_sap!B17/1000</f>
        <v>0</v>
      </c>
      <c r="E16" s="30" t="n">
        <f aca="false">VZaS_sap!C17/1000</f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</row>
    <row r="17" s="81" customFormat="true" ht="38.25" hidden="false" customHeight="true" outlineLevel="0" collapsed="false">
      <c r="A17" s="64" t="s">
        <v>400</v>
      </c>
      <c r="B17" s="28" t="s">
        <v>401</v>
      </c>
      <c r="C17" s="33" t="n">
        <v>10</v>
      </c>
      <c r="D17" s="30" t="n">
        <f aca="false">VZaS_sap!B20/1000</f>
        <v>-10.85275</v>
      </c>
      <c r="E17" s="30" t="n">
        <f aca="false">VZaS_sap!C20/1000</f>
        <v>-99.67576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</row>
    <row r="18" s="73" customFormat="true" ht="27" hidden="false" customHeight="true" outlineLevel="0" collapsed="false">
      <c r="A18" s="64" t="s">
        <v>219</v>
      </c>
      <c r="B18" s="28" t="s">
        <v>402</v>
      </c>
      <c r="C18" s="33" t="n">
        <v>11</v>
      </c>
      <c r="D18" s="30" t="n">
        <f aca="false">VZaS_sap!B22/1000</f>
        <v>2367.2343</v>
      </c>
      <c r="E18" s="30" t="n">
        <f aca="false">VZaS_sap!C22/1000</f>
        <v>0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</row>
    <row r="19" s="73" customFormat="true" ht="33.75" hidden="false" customHeight="true" outlineLevel="0" collapsed="false">
      <c r="A19" s="64" t="s">
        <v>226</v>
      </c>
      <c r="B19" s="28" t="s">
        <v>403</v>
      </c>
      <c r="C19" s="33" t="n">
        <v>12</v>
      </c>
      <c r="D19" s="30" t="n">
        <f aca="false">VZaS_sap!B25/1000</f>
        <v>0</v>
      </c>
      <c r="E19" s="30" t="n">
        <f aca="false">VZaS_sap!C25/1000</f>
        <v>0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</row>
    <row r="20" s="73" customFormat="true" ht="27" hidden="false" customHeight="true" outlineLevel="0" collapsed="false">
      <c r="A20" s="64" t="s">
        <v>404</v>
      </c>
      <c r="B20" s="28" t="s">
        <v>405</v>
      </c>
      <c r="C20" s="33" t="n">
        <v>13</v>
      </c>
      <c r="D20" s="30" t="n">
        <f aca="false">VZaS_sap!B27/1000</f>
        <v>-2213.22502</v>
      </c>
      <c r="E20" s="30" t="n">
        <f aca="false">VZaS_sap!C27/1000</f>
        <v>0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</row>
    <row r="21" s="73" customFormat="true" ht="27" hidden="false" customHeight="true" outlineLevel="0" collapsed="false">
      <c r="A21" s="64" t="s">
        <v>406</v>
      </c>
      <c r="B21" s="28" t="s">
        <v>407</v>
      </c>
      <c r="C21" s="33" t="n">
        <v>14</v>
      </c>
      <c r="D21" s="30" t="n">
        <f aca="false">D18+D19+D20</f>
        <v>154.00928</v>
      </c>
      <c r="E21" s="30" t="n">
        <f aca="false">E18+E19-E20</f>
        <v>0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s="73" customFormat="true" ht="27" hidden="false" customHeight="true" outlineLevel="0" collapsed="false">
      <c r="A22" s="64" t="s">
        <v>229</v>
      </c>
      <c r="B22" s="28" t="s">
        <v>408</v>
      </c>
      <c r="C22" s="33" t="n">
        <v>15</v>
      </c>
      <c r="D22" s="30" t="n">
        <f aca="false">VZaS_sap!B31/1000</f>
        <v>0</v>
      </c>
      <c r="E22" s="30" t="n">
        <f aca="false">VZaS_sap!C31/1000</f>
        <v>0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</row>
    <row r="23" s="73" customFormat="true" ht="38.25" hidden="false" customHeight="true" outlineLevel="0" collapsed="false">
      <c r="A23" s="64" t="s">
        <v>234</v>
      </c>
      <c r="B23" s="28" t="s">
        <v>409</v>
      </c>
      <c r="C23" s="32" t="n">
        <v>16</v>
      </c>
      <c r="D23" s="30" t="n">
        <f aca="false">VZaS_sap!B33/1000</f>
        <v>142.74921</v>
      </c>
      <c r="E23" s="30" t="n">
        <f aca="false">VZaS_sap!C33/1000</f>
        <v>0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</row>
    <row r="24" s="73" customFormat="true" ht="27" hidden="false" customHeight="true" outlineLevel="0" collapsed="false">
      <c r="A24" s="64" t="s">
        <v>410</v>
      </c>
      <c r="B24" s="28" t="s">
        <v>411</v>
      </c>
      <c r="C24" s="32" t="n">
        <v>17</v>
      </c>
      <c r="D24" s="30" t="n">
        <f aca="false">VZaS_sap!B35/1000</f>
        <v>0</v>
      </c>
      <c r="E24" s="30" t="n">
        <f aca="false">VZaS_sap!C35/1000</f>
        <v>0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</row>
    <row r="25" s="73" customFormat="true" ht="38.25" hidden="false" customHeight="true" outlineLevel="0" collapsed="false">
      <c r="A25" s="64" t="s">
        <v>412</v>
      </c>
      <c r="B25" s="28" t="s">
        <v>413</v>
      </c>
      <c r="C25" s="33" t="n">
        <v>18</v>
      </c>
      <c r="D25" s="30" t="n">
        <f aca="false">D26+D29+D32</f>
        <v>0</v>
      </c>
      <c r="E25" s="30" t="n">
        <f aca="false">E26+E29+E32</f>
        <v>0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</row>
    <row r="26" s="73" customFormat="true" ht="27" hidden="false" customHeight="true" outlineLevel="0" collapsed="false">
      <c r="A26" s="64" t="s">
        <v>414</v>
      </c>
      <c r="B26" s="28" t="s">
        <v>415</v>
      </c>
      <c r="C26" s="33" t="n">
        <v>19</v>
      </c>
      <c r="D26" s="30" t="n">
        <f aca="false">D27+D28</f>
        <v>0</v>
      </c>
      <c r="E26" s="30" t="n">
        <f aca="false">E27+E28</f>
        <v>0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</row>
    <row r="27" s="73" customFormat="true" ht="27" hidden="false" customHeight="true" outlineLevel="0" collapsed="false">
      <c r="A27" s="64" t="s">
        <v>416</v>
      </c>
      <c r="B27" s="82" t="s">
        <v>417</v>
      </c>
      <c r="C27" s="33" t="n">
        <v>20</v>
      </c>
      <c r="D27" s="30" t="n">
        <f aca="false">VZaS_sap!B42/1000</f>
        <v>0</v>
      </c>
      <c r="E27" s="30" t="n">
        <f aca="false">VZaS_sap!C42/1000</f>
        <v>0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</row>
    <row r="28" s="73" customFormat="true" ht="27" hidden="false" customHeight="true" outlineLevel="0" collapsed="false">
      <c r="A28" s="64" t="s">
        <v>418</v>
      </c>
      <c r="B28" s="28" t="s">
        <v>419</v>
      </c>
      <c r="C28" s="33" t="n">
        <v>21</v>
      </c>
      <c r="D28" s="30" t="n">
        <f aca="false">VZaS_sap!B43/1000</f>
        <v>0</v>
      </c>
      <c r="E28" s="30" t="n">
        <f aca="false">VZaS_sap!C43/1000</f>
        <v>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</row>
    <row r="29" s="73" customFormat="true" ht="27" hidden="false" customHeight="true" outlineLevel="0" collapsed="false">
      <c r="A29" s="34" t="s">
        <v>420</v>
      </c>
      <c r="B29" s="28" t="s">
        <v>421</v>
      </c>
      <c r="C29" s="33" t="n">
        <v>22</v>
      </c>
      <c r="D29" s="30" t="n">
        <f aca="false">D30+D31</f>
        <v>0</v>
      </c>
      <c r="E29" s="30" t="n">
        <f aca="false">E30+E31</f>
        <v>0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s="81" customFormat="true" ht="27" hidden="false" customHeight="true" outlineLevel="0" collapsed="false">
      <c r="A30" s="34" t="s">
        <v>422</v>
      </c>
      <c r="B30" s="28" t="s">
        <v>423</v>
      </c>
      <c r="C30" s="32" t="n">
        <v>23</v>
      </c>
      <c r="D30" s="30" t="n">
        <f aca="false">VZaS_sap!B45/1000</f>
        <v>0</v>
      </c>
      <c r="E30" s="30" t="n">
        <f aca="false">VZaS_sap!C45/1000</f>
        <v>0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s="73" customFormat="true" ht="27" hidden="false" customHeight="true" outlineLevel="0" collapsed="false">
      <c r="A31" s="64" t="s">
        <v>424</v>
      </c>
      <c r="B31" s="28" t="s">
        <v>425</v>
      </c>
      <c r="C31" s="33" t="n">
        <v>24</v>
      </c>
      <c r="D31" s="30" t="n">
        <f aca="false">VZaS_sap!B46/1000</f>
        <v>0</v>
      </c>
      <c r="E31" s="30" t="n">
        <f aca="false">VZaS_sap!C46/1000</f>
        <v>0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</row>
    <row r="32" s="73" customFormat="true" ht="27" hidden="false" customHeight="true" outlineLevel="0" collapsed="false">
      <c r="A32" s="64" t="s">
        <v>426</v>
      </c>
      <c r="B32" s="28" t="s">
        <v>427</v>
      </c>
      <c r="C32" s="33" t="n">
        <v>25</v>
      </c>
      <c r="D32" s="30" t="n">
        <f aca="false">VZaS_sap!B47/1000</f>
        <v>0</v>
      </c>
      <c r="E32" s="30" t="n">
        <f aca="false">VZaS_sap!C47/1000</f>
        <v>0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s="73" customFormat="true" ht="27" hidden="false" customHeight="true" outlineLevel="0" collapsed="false">
      <c r="A33" s="64" t="s">
        <v>245</v>
      </c>
      <c r="B33" s="28" t="s">
        <v>428</v>
      </c>
      <c r="C33" s="32" t="n">
        <v>26</v>
      </c>
      <c r="D33" s="30" t="n">
        <f aca="false">D34+D35</f>
        <v>763.35465</v>
      </c>
      <c r="E33" s="30" t="n">
        <f aca="false">E34+E35</f>
        <v>25.6198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s="73" customFormat="true" ht="27" hidden="false" customHeight="true" outlineLevel="0" collapsed="false">
      <c r="A34" s="64" t="s">
        <v>429</v>
      </c>
      <c r="B34" s="28" t="s">
        <v>430</v>
      </c>
      <c r="C34" s="33" t="n">
        <v>27</v>
      </c>
      <c r="D34" s="30" t="n">
        <f aca="false">VZaS_sap!B49/1000</f>
        <v>20.0526</v>
      </c>
      <c r="E34" s="30" t="n">
        <f aca="false">VZaS_sap!C49/1000</f>
        <v>0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</row>
    <row r="35" s="73" customFormat="true" ht="27" hidden="false" customHeight="true" outlineLevel="0" collapsed="false">
      <c r="A35" s="64" t="s">
        <v>431</v>
      </c>
      <c r="B35" s="28" t="s">
        <v>432</v>
      </c>
      <c r="C35" s="33" t="n">
        <v>28</v>
      </c>
      <c r="D35" s="30" t="n">
        <f aca="false">VZaS_sap!B50/1000</f>
        <v>743.30205</v>
      </c>
      <c r="E35" s="30" t="n">
        <f aca="false">VZaS_sap!C50/1000</f>
        <v>25.6198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</row>
    <row r="36" s="73" customFormat="true" ht="27" hidden="false" customHeight="true" outlineLevel="0" collapsed="false">
      <c r="A36" s="64" t="s">
        <v>433</v>
      </c>
      <c r="B36" s="28" t="s">
        <v>434</v>
      </c>
      <c r="C36" s="32" t="n">
        <v>29</v>
      </c>
      <c r="D36" s="30" t="n">
        <f aca="false">D37+D40+D41+D44</f>
        <v>-97047.32326</v>
      </c>
      <c r="E36" s="30" t="n">
        <f aca="false">E37+E40+E41+E44</f>
        <v>-88085.80957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s="81" customFormat="true" ht="27" hidden="false" customHeight="true" outlineLevel="0" collapsed="false">
      <c r="A37" s="34" t="s">
        <v>435</v>
      </c>
      <c r="B37" s="28" t="s">
        <v>436</v>
      </c>
      <c r="C37" s="33" t="n">
        <v>30</v>
      </c>
      <c r="D37" s="30" t="n">
        <f aca="false">D38+D39</f>
        <v>-16151.84617</v>
      </c>
      <c r="E37" s="30" t="n">
        <f aca="false">E38+E39</f>
        <v>-12695.37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</row>
    <row r="38" s="73" customFormat="true" ht="27" hidden="false" customHeight="true" outlineLevel="0" collapsed="false">
      <c r="A38" s="34" t="s">
        <v>437</v>
      </c>
      <c r="B38" s="28" t="s">
        <v>438</v>
      </c>
      <c r="C38" s="33" t="n">
        <v>31</v>
      </c>
      <c r="D38" s="30" t="n">
        <f aca="false">VZaS_sap!B53/1000</f>
        <v>-16151.84617</v>
      </c>
      <c r="E38" s="30" t="n">
        <f aca="false">VZaS_sap!C53/1000</f>
        <v>-12695.37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</row>
    <row r="39" s="73" customFormat="true" ht="27" hidden="false" customHeight="true" outlineLevel="0" collapsed="false">
      <c r="A39" s="34" t="s">
        <v>439</v>
      </c>
      <c r="B39" s="28" t="s">
        <v>440</v>
      </c>
      <c r="C39" s="32" t="n">
        <v>32</v>
      </c>
      <c r="D39" s="30" t="n">
        <f aca="false">VZaS_sap!B54/1000</f>
        <v>0</v>
      </c>
      <c r="E39" s="30" t="n">
        <f aca="false">VZaS_sap!C54/1000</f>
        <v>0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</row>
    <row r="40" s="73" customFormat="true" ht="27" hidden="false" customHeight="true" outlineLevel="0" collapsed="false">
      <c r="A40" s="34" t="s">
        <v>441</v>
      </c>
      <c r="B40" s="28" t="s">
        <v>442</v>
      </c>
      <c r="C40" s="33" t="n">
        <v>33</v>
      </c>
      <c r="D40" s="30" t="n">
        <f aca="false">VZaS_sap!B55/1000</f>
        <v>0</v>
      </c>
      <c r="E40" s="30" t="n">
        <f aca="false">VZaS_sap!C55/1000</f>
        <v>0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s="81" customFormat="true" ht="27" hidden="false" customHeight="true" outlineLevel="0" collapsed="false">
      <c r="A41" s="64" t="s">
        <v>443</v>
      </c>
      <c r="B41" s="28" t="s">
        <v>444</v>
      </c>
      <c r="C41" s="33" t="n">
        <v>34</v>
      </c>
      <c r="D41" s="30" t="n">
        <f aca="false">D42+D43</f>
        <v>-7625.81</v>
      </c>
      <c r="E41" s="30" t="n">
        <f aca="false">E42+E43</f>
        <v>-16604.765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</row>
    <row r="42" s="73" customFormat="true" ht="27" hidden="false" customHeight="true" outlineLevel="0" collapsed="false">
      <c r="A42" s="64" t="s">
        <v>445</v>
      </c>
      <c r="B42" s="28" t="s">
        <v>446</v>
      </c>
      <c r="C42" s="33" t="n">
        <v>35</v>
      </c>
      <c r="D42" s="30" t="n">
        <f aca="false">VZaS_sap!B57/1000</f>
        <v>-2152.919</v>
      </c>
      <c r="E42" s="30" t="n">
        <f aca="false">VZaS_sap!C57/1000</f>
        <v>-1668.29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</row>
    <row r="43" s="73" customFormat="true" ht="27" hidden="false" customHeight="true" outlineLevel="0" collapsed="false">
      <c r="A43" s="64" t="s">
        <v>447</v>
      </c>
      <c r="B43" s="28" t="s">
        <v>448</v>
      </c>
      <c r="C43" s="33" t="n">
        <v>36</v>
      </c>
      <c r="D43" s="30" t="n">
        <f aca="false">VZaS_sap!B58/1000</f>
        <v>-5472.891</v>
      </c>
      <c r="E43" s="30" t="n">
        <f aca="false">VZaS_sap!C58/1000</f>
        <v>-14936.475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</row>
    <row r="44" s="73" customFormat="true" ht="27" hidden="false" customHeight="true" outlineLevel="0" collapsed="false">
      <c r="A44" s="64" t="s">
        <v>449</v>
      </c>
      <c r="B44" s="28" t="s">
        <v>450</v>
      </c>
      <c r="C44" s="33" t="n">
        <v>37</v>
      </c>
      <c r="D44" s="30" t="n">
        <f aca="false">VZaS_sap!B59/1000</f>
        <v>-73269.66709</v>
      </c>
      <c r="E44" s="30" t="n">
        <f aca="false">VZaS_sap!C59/1000</f>
        <v>-58785.67457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</row>
    <row r="45" s="73" customFormat="true" ht="38.25" hidden="false" customHeight="true" outlineLevel="0" collapsed="false">
      <c r="A45" s="64" t="s">
        <v>451</v>
      </c>
      <c r="B45" s="82" t="s">
        <v>452</v>
      </c>
      <c r="C45" s="33" t="n">
        <v>38</v>
      </c>
      <c r="D45" s="30" t="n">
        <f aca="false">VZaS_sap!B62/1000</f>
        <v>0</v>
      </c>
      <c r="E45" s="30" t="n">
        <f aca="false">VZaS_sap!C62/1000</f>
        <v>0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</row>
    <row r="46" s="73" customFormat="true" ht="27" hidden="false" customHeight="true" outlineLevel="0" collapsed="false">
      <c r="A46" s="34" t="s">
        <v>453</v>
      </c>
      <c r="B46" s="28" t="s">
        <v>454</v>
      </c>
      <c r="C46" s="33" t="n">
        <v>39</v>
      </c>
      <c r="D46" s="30" t="n">
        <f aca="false">D10+D13+D14+D17+D21+D22+D23+D24+D25+D33+D36+D45</f>
        <v>-128260.08894</v>
      </c>
      <c r="E46" s="30" t="n">
        <f aca="false">E10+E13+E14+E17+E21+E22+E23+E24+E25+E33+E36+E45</f>
        <v>-84472.31068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</row>
    <row r="47" s="73" customFormat="true" ht="27" hidden="false" customHeight="true" outlineLevel="0" collapsed="false">
      <c r="A47" s="34" t="s">
        <v>455</v>
      </c>
      <c r="B47" s="28" t="s">
        <v>456</v>
      </c>
      <c r="C47" s="33" t="n">
        <v>40</v>
      </c>
      <c r="D47" s="30" t="n">
        <f aca="false">D48+D49</f>
        <v>0</v>
      </c>
      <c r="E47" s="30" t="n">
        <f aca="false">E48+E49</f>
        <v>0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</row>
    <row r="48" s="81" customFormat="true" ht="27" hidden="false" customHeight="true" outlineLevel="0" collapsed="false">
      <c r="A48" s="34" t="s">
        <v>457</v>
      </c>
      <c r="B48" s="28" t="s">
        <v>458</v>
      </c>
      <c r="C48" s="32" t="n">
        <v>41</v>
      </c>
      <c r="D48" s="30" t="n">
        <f aca="false">VZaS_sap!B66/1000</f>
        <v>0</v>
      </c>
      <c r="E48" s="30" t="n">
        <f aca="false">VZaS_sap!C66/1000</f>
        <v>0</v>
      </c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</row>
    <row r="49" s="81" customFormat="true" ht="27" hidden="false" customHeight="true" outlineLevel="0" collapsed="false">
      <c r="A49" s="34" t="s">
        <v>459</v>
      </c>
      <c r="B49" s="28" t="s">
        <v>460</v>
      </c>
      <c r="C49" s="33" t="n">
        <v>42</v>
      </c>
      <c r="D49" s="30" t="n">
        <f aca="false">VZaS_sap!B67/1000</f>
        <v>0</v>
      </c>
      <c r="E49" s="30" t="n">
        <f aca="false">VZaS_sap!C67/1000</f>
        <v>0</v>
      </c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</row>
    <row r="50" s="81" customFormat="true" ht="27" hidden="false" customHeight="true" outlineLevel="0" collapsed="false">
      <c r="A50" s="64" t="s">
        <v>461</v>
      </c>
      <c r="B50" s="28" t="s">
        <v>462</v>
      </c>
      <c r="C50" s="33" t="n">
        <v>43</v>
      </c>
      <c r="D50" s="30" t="n">
        <f aca="false">D46+D47</f>
        <v>-128260.08894</v>
      </c>
      <c r="E50" s="30" t="n">
        <f aca="false">E46+E47</f>
        <v>-84472.31068</v>
      </c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</row>
    <row r="51" s="50" customFormat="true" ht="15" hidden="false" customHeight="false" outlineLevel="0" collapsed="false">
      <c r="A51" s="83"/>
      <c r="B51" s="84"/>
      <c r="C51" s="85" t="s">
        <v>463</v>
      </c>
      <c r="D51" s="66" t="n">
        <f aca="false">(VZaS_sap!B69/1000)-D50</f>
        <v>0</v>
      </c>
      <c r="E51" s="66" t="n">
        <f aca="false">(VZaS_sap!C69/1000)-E50</f>
        <v>0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</row>
    <row r="52" s="50" customFormat="true" ht="14.25" hidden="false" customHeight="false" outlineLevel="0" collapsed="false">
      <c r="A52" s="83"/>
      <c r="B52" s="86"/>
      <c r="C52" s="85"/>
      <c r="D52" s="87"/>
      <c r="E52" s="87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</row>
    <row r="53" s="50" customFormat="true" ht="14.25" hidden="false" customHeight="false" outlineLevel="0" collapsed="false">
      <c r="A53" s="83"/>
      <c r="B53" s="84"/>
      <c r="C53" s="85"/>
      <c r="D53" s="87"/>
      <c r="E53" s="87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</row>
    <row r="54" s="50" customFormat="true" ht="14.25" hidden="false" customHeight="false" outlineLevel="0" collapsed="false">
      <c r="A54" s="83"/>
      <c r="B54" s="84"/>
      <c r="C54" s="85"/>
      <c r="D54" s="87"/>
      <c r="E54" s="87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</row>
    <row r="55" s="50" customFormat="true" ht="14.25" hidden="false" customHeight="false" outlineLevel="0" collapsed="false">
      <c r="A55" s="83"/>
      <c r="B55" s="84"/>
      <c r="C55" s="85"/>
      <c r="D55" s="87"/>
      <c r="E55" s="87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</row>
    <row r="56" s="50" customFormat="true" ht="14.25" hidden="false" customHeight="false" outlineLevel="0" collapsed="false">
      <c r="A56" s="83"/>
      <c r="B56" s="84"/>
      <c r="C56" s="85"/>
      <c r="D56" s="87"/>
      <c r="E56" s="87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</row>
    <row r="57" s="50" customFormat="true" ht="14.25" hidden="false" customHeight="false" outlineLevel="0" collapsed="false">
      <c r="A57" s="83"/>
      <c r="B57" s="84"/>
      <c r="C57" s="85"/>
      <c r="D57" s="87"/>
      <c r="E57" s="87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</row>
    <row r="58" s="50" customFormat="true" ht="14.25" hidden="false" customHeight="false" outlineLevel="0" collapsed="false">
      <c r="A58" s="83"/>
      <c r="B58" s="84"/>
      <c r="C58" s="85"/>
      <c r="D58" s="87"/>
      <c r="E58" s="87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</row>
    <row r="59" s="50" customFormat="true" ht="14.25" hidden="false" customHeight="false" outlineLevel="0" collapsed="false">
      <c r="A59" s="83"/>
      <c r="B59" s="84"/>
      <c r="C59" s="85"/>
      <c r="D59" s="87"/>
      <c r="E59" s="87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</row>
    <row r="60" s="50" customFormat="true" ht="14.25" hidden="false" customHeight="false" outlineLevel="0" collapsed="false">
      <c r="A60" s="83"/>
      <c r="B60" s="84"/>
      <c r="C60" s="85"/>
      <c r="D60" s="87"/>
      <c r="E60" s="87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</row>
    <row r="61" s="50" customFormat="true" ht="14.25" hidden="false" customHeight="false" outlineLevel="0" collapsed="false">
      <c r="A61" s="83"/>
      <c r="B61" s="84"/>
      <c r="C61" s="85"/>
      <c r="D61" s="87"/>
      <c r="E61" s="87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s="50" customFormat="true" ht="14.25" hidden="false" customHeight="false" outlineLevel="0" collapsed="false">
      <c r="A62" s="83"/>
      <c r="B62" s="84"/>
      <c r="C62" s="85"/>
      <c r="D62" s="87"/>
      <c r="E62" s="87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s="50" customFormat="true" ht="14.25" hidden="false" customHeight="false" outlineLevel="0" collapsed="false">
      <c r="A63" s="83"/>
      <c r="B63" s="84"/>
      <c r="C63" s="85"/>
      <c r="D63" s="87"/>
      <c r="E63" s="87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s="50" customFormat="true" ht="14.25" hidden="false" customHeight="false" outlineLevel="0" collapsed="false">
      <c r="A64" s="83"/>
      <c r="B64" s="84"/>
      <c r="C64" s="85"/>
      <c r="D64" s="87"/>
      <c r="E64" s="87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s="50" customFormat="true" ht="14.25" hidden="false" customHeight="false" outlineLevel="0" collapsed="false">
      <c r="A65" s="83"/>
      <c r="B65" s="84"/>
      <c r="C65" s="85"/>
      <c r="D65" s="87"/>
      <c r="E65" s="87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s="50" customFormat="true" ht="14.25" hidden="false" customHeight="false" outlineLevel="0" collapsed="false">
      <c r="A66" s="83"/>
      <c r="B66" s="84"/>
      <c r="C66" s="85"/>
      <c r="D66" s="87"/>
      <c r="E66" s="87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s="50" customFormat="true" ht="14.25" hidden="false" customHeight="false" outlineLevel="0" collapsed="false">
      <c r="A67" s="83"/>
      <c r="B67" s="84"/>
      <c r="C67" s="85"/>
      <c r="D67" s="87"/>
      <c r="E67" s="87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s="50" customFormat="true" ht="14.25" hidden="false" customHeight="false" outlineLevel="0" collapsed="false">
      <c r="A68" s="83"/>
      <c r="B68" s="84"/>
      <c r="C68" s="85"/>
      <c r="D68" s="87"/>
      <c r="E68" s="87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s="50" customFormat="true" ht="14.25" hidden="false" customHeight="false" outlineLevel="0" collapsed="false">
      <c r="A69" s="83"/>
      <c r="B69" s="84"/>
      <c r="C69" s="85"/>
      <c r="D69" s="87"/>
      <c r="E69" s="87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s="50" customFormat="true" ht="14.25" hidden="false" customHeight="false" outlineLevel="0" collapsed="false">
      <c r="A70" s="83"/>
      <c r="B70" s="84"/>
      <c r="C70" s="85"/>
      <c r="D70" s="87"/>
      <c r="E70" s="87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s="50" customFormat="true" ht="14.25" hidden="false" customHeight="false" outlineLevel="0" collapsed="false">
      <c r="A71" s="83"/>
      <c r="B71" s="84"/>
      <c r="C71" s="85"/>
      <c r="D71" s="87"/>
      <c r="E71" s="87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s="50" customFormat="true" ht="14.25" hidden="false" customHeight="false" outlineLevel="0" collapsed="false">
      <c r="A72" s="83"/>
      <c r="B72" s="84"/>
      <c r="C72" s="85"/>
      <c r="D72" s="87"/>
      <c r="E72" s="87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s="50" customFormat="true" ht="14.25" hidden="false" customHeight="false" outlineLevel="0" collapsed="false">
      <c r="A73" s="83"/>
      <c r="B73" s="84"/>
      <c r="C73" s="85"/>
      <c r="D73" s="87"/>
      <c r="E73" s="87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s="50" customFormat="true" ht="14.25" hidden="false" customHeight="false" outlineLevel="0" collapsed="false">
      <c r="A74" s="83"/>
      <c r="B74" s="84"/>
      <c r="C74" s="85"/>
      <c r="D74" s="87"/>
      <c r="E74" s="87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  <row r="75" s="50" customFormat="true" ht="14.25" hidden="false" customHeight="false" outlineLevel="0" collapsed="false">
      <c r="A75" s="83"/>
      <c r="B75" s="84"/>
      <c r="C75" s="85"/>
      <c r="D75" s="87"/>
      <c r="E75" s="87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</row>
    <row r="76" s="50" customFormat="true" ht="14.25" hidden="false" customHeight="false" outlineLevel="0" collapsed="false">
      <c r="A76" s="83"/>
      <c r="B76" s="84"/>
      <c r="C76" s="85"/>
      <c r="D76" s="87"/>
      <c r="E76" s="87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</row>
    <row r="77" s="50" customFormat="true" ht="14.25" hidden="false" customHeight="false" outlineLevel="0" collapsed="false">
      <c r="A77" s="83"/>
      <c r="B77" s="84"/>
      <c r="C77" s="85"/>
      <c r="D77" s="87"/>
      <c r="E77" s="87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</row>
    <row r="78" s="50" customFormat="true" ht="14.25" hidden="false" customHeight="false" outlineLevel="0" collapsed="false">
      <c r="A78" s="83"/>
      <c r="B78" s="84"/>
      <c r="C78" s="85"/>
      <c r="D78" s="87"/>
      <c r="E78" s="87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</row>
    <row r="79" s="50" customFormat="true" ht="14.25" hidden="false" customHeight="false" outlineLevel="0" collapsed="false">
      <c r="A79" s="83"/>
      <c r="B79" s="84"/>
      <c r="C79" s="85"/>
      <c r="D79" s="87"/>
      <c r="E79" s="87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</row>
    <row r="80" s="50" customFormat="true" ht="14.25" hidden="false" customHeight="false" outlineLevel="0" collapsed="false">
      <c r="A80" s="83"/>
      <c r="B80" s="84"/>
      <c r="C80" s="85"/>
      <c r="D80" s="87"/>
      <c r="E80" s="87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</row>
    <row r="81" s="50" customFormat="true" ht="14.25" hidden="false" customHeight="false" outlineLevel="0" collapsed="false">
      <c r="A81" s="83"/>
      <c r="B81" s="84"/>
      <c r="C81" s="85"/>
      <c r="D81" s="87"/>
      <c r="E81" s="87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</row>
    <row r="82" s="50" customFormat="true" ht="14.25" hidden="false" customHeight="false" outlineLevel="0" collapsed="false">
      <c r="A82" s="83"/>
      <c r="B82" s="84"/>
      <c r="C82" s="85"/>
      <c r="D82" s="87"/>
      <c r="E82" s="87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</row>
    <row r="83" s="50" customFormat="true" ht="14.25" hidden="false" customHeight="false" outlineLevel="0" collapsed="false">
      <c r="A83" s="83"/>
      <c r="B83" s="84"/>
      <c r="C83" s="85"/>
      <c r="D83" s="87"/>
      <c r="E83" s="87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</row>
    <row r="84" s="50" customFormat="true" ht="14.25" hidden="false" customHeight="false" outlineLevel="0" collapsed="false">
      <c r="A84" s="83"/>
      <c r="B84" s="84"/>
      <c r="C84" s="85"/>
      <c r="D84" s="87"/>
      <c r="E84" s="87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</row>
    <row r="85" s="50" customFormat="true" ht="14.25" hidden="false" customHeight="false" outlineLevel="0" collapsed="false">
      <c r="A85" s="83"/>
      <c r="B85" s="84"/>
      <c r="C85" s="85"/>
      <c r="D85" s="88"/>
      <c r="E85" s="88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</row>
    <row r="86" s="50" customFormat="true" ht="14.25" hidden="false" customHeight="false" outlineLevel="0" collapsed="false">
      <c r="A86" s="83"/>
      <c r="B86" s="84"/>
      <c r="C86" s="85"/>
      <c r="D86" s="88"/>
      <c r="E86" s="8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</row>
    <row r="87" s="50" customFormat="true" ht="14.25" hidden="false" customHeight="false" outlineLevel="0" collapsed="false">
      <c r="A87" s="83"/>
      <c r="B87" s="84"/>
      <c r="C87" s="85"/>
      <c r="D87" s="88"/>
      <c r="E87" s="88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</row>
    <row r="88" s="50" customFormat="true" ht="14.25" hidden="false" customHeight="false" outlineLevel="0" collapsed="false">
      <c r="A88" s="83"/>
      <c r="B88" s="84"/>
      <c r="C88" s="85"/>
      <c r="D88" s="88"/>
      <c r="E88" s="88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</row>
    <row r="89" s="50" customFormat="true" ht="14.25" hidden="false" customHeight="false" outlineLevel="0" collapsed="false">
      <c r="A89" s="83"/>
      <c r="B89" s="84"/>
      <c r="C89" s="85"/>
      <c r="D89" s="88"/>
      <c r="E89" s="8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</row>
    <row r="90" s="50" customFormat="true" ht="14.25" hidden="false" customHeight="false" outlineLevel="0" collapsed="false">
      <c r="A90" s="83"/>
      <c r="B90" s="84"/>
      <c r="C90" s="85"/>
      <c r="D90" s="88"/>
      <c r="E90" s="88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</row>
    <row r="91" s="50" customFormat="true" ht="14.25" hidden="false" customHeight="false" outlineLevel="0" collapsed="false">
      <c r="A91" s="83"/>
      <c r="B91" s="84"/>
      <c r="C91" s="85"/>
      <c r="D91" s="88"/>
      <c r="E91" s="88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7"/>
    <col collapsed="false" customWidth="true" hidden="false" outlineLevel="0" max="3" min="3" style="0" width="15.99"/>
    <col collapsed="false" customWidth="true" hidden="false" outlineLevel="0" max="5" min="4" style="0" width="15.41"/>
    <col collapsed="false" customWidth="true" hidden="false" outlineLevel="0" max="6" min="6" style="0" width="13.85"/>
    <col collapsed="false" customWidth="true" hidden="false" outlineLevel="0" max="7" min="7" style="89" width="15.41"/>
  </cols>
  <sheetData>
    <row r="1" customFormat="false" ht="12.75" hidden="false" customHeight="false" outlineLevel="0" collapsed="false">
      <c r="A1" s="90" t="s">
        <v>464</v>
      </c>
      <c r="B1" s="90" t="s">
        <v>465</v>
      </c>
      <c r="C1" s="91" t="s">
        <v>466</v>
      </c>
      <c r="D1" s="91" t="s">
        <v>467</v>
      </c>
      <c r="E1" s="91" t="s">
        <v>468</v>
      </c>
      <c r="F1" s="91" t="s">
        <v>469</v>
      </c>
      <c r="G1" s="92" t="s">
        <v>470</v>
      </c>
    </row>
    <row r="2" customFormat="false" ht="12.75" hidden="false" customHeight="false" outlineLevel="0" collapsed="false">
      <c r="A2" s="0" t="n">
        <v>111001</v>
      </c>
      <c r="B2" s="0" t="s">
        <v>471</v>
      </c>
      <c r="C2" s="93" t="n">
        <v>11708</v>
      </c>
      <c r="D2" s="93" t="n">
        <v>428397.2</v>
      </c>
      <c r="E2" s="93" t="n">
        <v>330029.2</v>
      </c>
      <c r="F2" s="93" t="n">
        <v>110076</v>
      </c>
      <c r="G2" s="93"/>
    </row>
    <row r="3" customFormat="false" ht="12.75" hidden="false" customHeight="false" outlineLevel="0" collapsed="false">
      <c r="A3" s="0" t="n">
        <v>111002</v>
      </c>
      <c r="B3" s="0" t="s">
        <v>472</v>
      </c>
      <c r="C3" s="93" t="n">
        <v>0</v>
      </c>
      <c r="D3" s="93" t="n">
        <v>17632.78</v>
      </c>
      <c r="E3" s="93" t="n">
        <v>13356.67</v>
      </c>
      <c r="F3" s="93" t="n">
        <v>4276.11</v>
      </c>
      <c r="G3" s="93"/>
    </row>
    <row r="4" customFormat="false" ht="12.75" hidden="false" customHeight="false" outlineLevel="0" collapsed="false">
      <c r="A4" s="0" t="n">
        <v>111003</v>
      </c>
      <c r="B4" s="0" t="s">
        <v>473</v>
      </c>
      <c r="C4" s="93" t="n">
        <v>6224.1</v>
      </c>
      <c r="D4" s="93" t="n">
        <v>27044</v>
      </c>
      <c r="E4" s="93" t="n">
        <v>21714.02</v>
      </c>
      <c r="F4" s="93" t="n">
        <v>11554.08</v>
      </c>
      <c r="G4" s="93"/>
    </row>
    <row r="5" customFormat="false" ht="12.75" hidden="false" customHeight="false" outlineLevel="0" collapsed="false">
      <c r="A5" s="0" t="n">
        <v>111005</v>
      </c>
      <c r="B5" s="0" t="s">
        <v>474</v>
      </c>
      <c r="C5" s="93" t="n">
        <v>0</v>
      </c>
      <c r="D5" s="93" t="n">
        <v>19552.6</v>
      </c>
      <c r="E5" s="93" t="n">
        <v>10588.1</v>
      </c>
      <c r="F5" s="93" t="n">
        <v>8964.5</v>
      </c>
      <c r="G5" s="93"/>
    </row>
    <row r="6" customFormat="false" ht="12.75" hidden="false" customHeight="false" outlineLevel="0" collapsed="false">
      <c r="A6" s="0" t="n">
        <v>113001</v>
      </c>
      <c r="B6" s="0" t="s">
        <v>475</v>
      </c>
      <c r="C6" s="93" t="n">
        <v>5000</v>
      </c>
      <c r="D6" s="93" t="n">
        <v>6450</v>
      </c>
      <c r="E6" s="93" t="n">
        <v>6400</v>
      </c>
      <c r="F6" s="93" t="n">
        <v>5050</v>
      </c>
      <c r="G6" s="93"/>
    </row>
    <row r="7" customFormat="false" ht="12.75" hidden="false" customHeight="false" outlineLevel="0" collapsed="false">
      <c r="A7" s="0" t="n">
        <v>113101</v>
      </c>
      <c r="B7" s="0" t="s">
        <v>476</v>
      </c>
      <c r="C7" s="93" t="n">
        <v>99200</v>
      </c>
      <c r="D7" s="93" t="n">
        <v>294160</v>
      </c>
      <c r="E7" s="93" t="n">
        <v>290480</v>
      </c>
      <c r="F7" s="93" t="n">
        <v>102880</v>
      </c>
      <c r="G7" s="93"/>
    </row>
    <row r="8" customFormat="false" ht="12.75" hidden="false" customHeight="false" outlineLevel="0" collapsed="false">
      <c r="A8" s="0" t="n">
        <v>114001</v>
      </c>
      <c r="B8" s="0" t="s">
        <v>477</v>
      </c>
      <c r="C8" s="93" t="n">
        <v>0</v>
      </c>
      <c r="D8" s="93" t="n">
        <v>5557292107.16</v>
      </c>
      <c r="E8" s="93" t="n">
        <v>5557292107.16</v>
      </c>
      <c r="F8" s="93" t="n">
        <v>0</v>
      </c>
      <c r="G8" s="93"/>
    </row>
    <row r="9" customFormat="false" ht="12.75" hidden="false" customHeight="false" outlineLevel="0" collapsed="false">
      <c r="A9" s="0" t="n">
        <v>114002</v>
      </c>
      <c r="B9" s="0" t="s">
        <v>478</v>
      </c>
      <c r="C9" s="93" t="n">
        <v>0</v>
      </c>
      <c r="D9" s="93" t="n">
        <v>17550</v>
      </c>
      <c r="E9" s="93" t="n">
        <v>17550</v>
      </c>
      <c r="F9" s="93" t="n">
        <v>0</v>
      </c>
      <c r="G9" s="93"/>
    </row>
    <row r="10" customFormat="false" ht="12.75" hidden="false" customHeight="false" outlineLevel="0" collapsed="false">
      <c r="A10" s="0" t="n">
        <v>114004</v>
      </c>
      <c r="B10" s="0" t="s">
        <v>479</v>
      </c>
      <c r="C10" s="93" t="n">
        <v>0</v>
      </c>
      <c r="D10" s="93" t="n">
        <v>4898.56</v>
      </c>
      <c r="E10" s="93" t="n">
        <v>4898.56</v>
      </c>
      <c r="F10" s="93" t="n">
        <v>0</v>
      </c>
      <c r="G10" s="93"/>
    </row>
    <row r="11" customFormat="false" ht="12.75" hidden="false" customHeight="false" outlineLevel="0" collapsed="false">
      <c r="A11" s="0" t="n">
        <v>114005</v>
      </c>
      <c r="B11" s="0" t="s">
        <v>480</v>
      </c>
      <c r="C11" s="93" t="n">
        <v>0</v>
      </c>
      <c r="D11" s="93" t="n">
        <v>545.03</v>
      </c>
      <c r="E11" s="93" t="n">
        <v>545.03</v>
      </c>
      <c r="F11" s="93" t="n">
        <v>0</v>
      </c>
      <c r="G11" s="93"/>
    </row>
    <row r="12" customFormat="false" ht="12.75" hidden="false" customHeight="false" outlineLevel="0" collapsed="false">
      <c r="A12" s="0" t="n">
        <v>114007</v>
      </c>
      <c r="B12" s="0" t="s">
        <v>481</v>
      </c>
      <c r="C12" s="93" t="n">
        <v>0</v>
      </c>
      <c r="D12" s="93" t="n">
        <v>2786.25</v>
      </c>
      <c r="E12" s="93" t="n">
        <v>2786.25</v>
      </c>
      <c r="F12" s="93" t="n">
        <v>0</v>
      </c>
      <c r="G12" s="93"/>
    </row>
    <row r="13" customFormat="false" ht="12.75" hidden="false" customHeight="false" outlineLevel="0" collapsed="false">
      <c r="A13" s="0" t="n">
        <v>114008</v>
      </c>
      <c r="B13" s="0" t="s">
        <v>482</v>
      </c>
      <c r="C13" s="93" t="n">
        <v>0</v>
      </c>
      <c r="D13" s="93" t="n">
        <v>30837.7</v>
      </c>
      <c r="E13" s="93" t="n">
        <v>30837.7</v>
      </c>
      <c r="F13" s="93" t="n">
        <v>0</v>
      </c>
      <c r="G13" s="93"/>
    </row>
    <row r="14" customFormat="false" ht="12.75" hidden="false" customHeight="false" outlineLevel="0" collapsed="false">
      <c r="A14" s="0" t="n">
        <v>114009</v>
      </c>
      <c r="B14" s="0" t="s">
        <v>483</v>
      </c>
      <c r="C14" s="93" t="n">
        <v>0</v>
      </c>
      <c r="D14" s="93" t="n">
        <v>19920</v>
      </c>
      <c r="E14" s="93" t="n">
        <v>19920</v>
      </c>
      <c r="F14" s="93" t="n">
        <v>0</v>
      </c>
      <c r="G14" s="93"/>
    </row>
    <row r="15" customFormat="false" ht="12.75" hidden="false" customHeight="false" outlineLevel="0" collapsed="false">
      <c r="A15" s="0" t="n">
        <v>130001</v>
      </c>
      <c r="B15" s="0" t="s">
        <v>484</v>
      </c>
      <c r="C15" s="93" t="n">
        <v>13592948.07</v>
      </c>
      <c r="D15" s="93" t="n">
        <v>2852260071.89</v>
      </c>
      <c r="E15" s="93" t="n">
        <v>2854766603.73</v>
      </c>
      <c r="F15" s="93" t="n">
        <v>11086416.23</v>
      </c>
      <c r="G15" s="93"/>
    </row>
    <row r="16" customFormat="false" ht="12.75" hidden="false" customHeight="false" outlineLevel="0" collapsed="false">
      <c r="A16" s="0" t="n">
        <v>130003</v>
      </c>
      <c r="B16" s="0" t="s">
        <v>485</v>
      </c>
      <c r="C16" s="93" t="n">
        <v>400.81</v>
      </c>
      <c r="D16" s="93" t="n">
        <v>5161.24</v>
      </c>
      <c r="E16" s="93" t="n">
        <v>4134.17</v>
      </c>
      <c r="F16" s="93" t="n">
        <v>1427.88</v>
      </c>
      <c r="G16" s="93"/>
    </row>
    <row r="17" customFormat="false" ht="12.75" hidden="false" customHeight="false" outlineLevel="0" collapsed="false">
      <c r="A17" s="0" t="n">
        <v>130004</v>
      </c>
      <c r="B17" s="0" t="s">
        <v>486</v>
      </c>
      <c r="C17" s="93" t="n">
        <v>265.81</v>
      </c>
      <c r="D17" s="93" t="n">
        <v>6306.91</v>
      </c>
      <c r="E17" s="93" t="n">
        <v>5054.53</v>
      </c>
      <c r="F17" s="93" t="n">
        <v>1518.19</v>
      </c>
      <c r="G17" s="93"/>
    </row>
    <row r="18" customFormat="false" ht="12.75" hidden="false" customHeight="false" outlineLevel="0" collapsed="false">
      <c r="A18" s="0" t="n">
        <v>130005</v>
      </c>
      <c r="B18" s="0" t="s">
        <v>487</v>
      </c>
      <c r="C18" s="93" t="n">
        <v>315.34</v>
      </c>
      <c r="D18" s="93" t="n">
        <v>1987.49</v>
      </c>
      <c r="E18" s="93" t="n">
        <v>1528.88</v>
      </c>
      <c r="F18" s="93" t="n">
        <v>773.95</v>
      </c>
      <c r="G18" s="93"/>
    </row>
    <row r="19" customFormat="false" ht="12.75" hidden="false" customHeight="false" outlineLevel="0" collapsed="false">
      <c r="A19" s="0" t="n">
        <v>130007</v>
      </c>
      <c r="B19" s="0" t="s">
        <v>488</v>
      </c>
      <c r="C19" s="93" t="n">
        <v>801.16</v>
      </c>
      <c r="D19" s="93" t="n">
        <v>4177.71</v>
      </c>
      <c r="E19" s="93" t="n">
        <v>3627.44</v>
      </c>
      <c r="F19" s="93" t="n">
        <v>1351.43</v>
      </c>
      <c r="G19" s="93"/>
    </row>
    <row r="20" customFormat="false" ht="12.75" hidden="false" customHeight="false" outlineLevel="0" collapsed="false">
      <c r="A20" s="0" t="n">
        <v>130008</v>
      </c>
      <c r="B20" s="0" t="s">
        <v>489</v>
      </c>
      <c r="C20" s="93" t="n">
        <v>662.33</v>
      </c>
      <c r="D20" s="93" t="n">
        <v>1420.62</v>
      </c>
      <c r="E20" s="93" t="n">
        <v>1656.82</v>
      </c>
      <c r="F20" s="93" t="n">
        <v>426.13</v>
      </c>
      <c r="G20" s="93"/>
    </row>
    <row r="21" customFormat="false" ht="12.75" hidden="false" customHeight="false" outlineLevel="0" collapsed="false">
      <c r="A21" s="0" t="n">
        <v>130010</v>
      </c>
      <c r="B21" s="0" t="s">
        <v>490</v>
      </c>
      <c r="C21" s="93" t="n">
        <v>2130</v>
      </c>
      <c r="D21" s="93" t="n">
        <v>276835351</v>
      </c>
      <c r="E21" s="93" t="n">
        <v>276789213.5</v>
      </c>
      <c r="F21" s="93" t="n">
        <v>48267.5</v>
      </c>
      <c r="G21" s="93"/>
    </row>
    <row r="22" customFormat="false" ht="12.75" hidden="false" customHeight="false" outlineLevel="0" collapsed="false">
      <c r="A22" s="0" t="n">
        <v>131001</v>
      </c>
      <c r="B22" s="0" t="s">
        <v>491</v>
      </c>
      <c r="C22" s="93" t="n">
        <v>162000000</v>
      </c>
      <c r="D22" s="93" t="n">
        <v>2476000000</v>
      </c>
      <c r="E22" s="93" t="n">
        <v>2581000000</v>
      </c>
      <c r="F22" s="93" t="n">
        <v>57000000</v>
      </c>
      <c r="G22" s="93"/>
    </row>
    <row r="23" customFormat="false" ht="12.75" hidden="false" customHeight="false" outlineLevel="0" collapsed="false">
      <c r="A23" s="0" t="n">
        <v>131101</v>
      </c>
      <c r="B23" s="0" t="s">
        <v>492</v>
      </c>
      <c r="C23" s="93" t="n">
        <v>139142.47</v>
      </c>
      <c r="D23" s="93" t="n">
        <v>2923545.2</v>
      </c>
      <c r="E23" s="93" t="n">
        <v>3062687.67</v>
      </c>
      <c r="F23" s="93" t="n">
        <v>0</v>
      </c>
      <c r="G23" s="93"/>
    </row>
    <row r="24" customFormat="false" ht="12.75" hidden="false" customHeight="false" outlineLevel="0" collapsed="false">
      <c r="A24" s="0" t="n">
        <v>341301</v>
      </c>
      <c r="B24" s="0" t="s">
        <v>493</v>
      </c>
      <c r="C24" s="93" t="n">
        <v>16404.94</v>
      </c>
      <c r="D24" s="93" t="n">
        <v>48849028.87</v>
      </c>
      <c r="E24" s="93" t="n">
        <v>45379360.42</v>
      </c>
      <c r="F24" s="93" t="n">
        <v>3486073.39</v>
      </c>
      <c r="G24" s="93"/>
    </row>
    <row r="25" customFormat="false" ht="12.75" hidden="false" customHeight="false" outlineLevel="0" collapsed="false">
      <c r="A25" s="0" t="n">
        <v>341401</v>
      </c>
      <c r="B25" s="0" t="s">
        <v>494</v>
      </c>
      <c r="C25" s="93" t="n">
        <v>691160.4</v>
      </c>
      <c r="D25" s="93" t="n">
        <v>470200</v>
      </c>
      <c r="E25" s="93" t="n">
        <v>349996.3</v>
      </c>
      <c r="F25" s="93" t="n">
        <v>811364.1</v>
      </c>
      <c r="G25" s="93"/>
    </row>
    <row r="26" customFormat="false" ht="12.75" hidden="false" customHeight="false" outlineLevel="0" collapsed="false">
      <c r="A26" s="0" t="n">
        <v>341402</v>
      </c>
      <c r="B26" s="0" t="s">
        <v>495</v>
      </c>
      <c r="C26" s="93" t="n">
        <v>1042370</v>
      </c>
      <c r="D26" s="93" t="n">
        <v>5898488.6</v>
      </c>
      <c r="E26" s="93" t="n">
        <v>5933958.6</v>
      </c>
      <c r="F26" s="93" t="n">
        <v>1006900</v>
      </c>
      <c r="G26" s="93"/>
    </row>
    <row r="27" customFormat="false" ht="12.75" hidden="false" customHeight="false" outlineLevel="0" collapsed="false">
      <c r="A27" s="0" t="n">
        <v>342001</v>
      </c>
      <c r="B27" s="0" t="s">
        <v>496</v>
      </c>
      <c r="C27" s="93" t="n">
        <v>-2252985.8</v>
      </c>
      <c r="D27" s="93" t="n">
        <v>78886037.78</v>
      </c>
      <c r="E27" s="93" t="n">
        <v>80055469.25</v>
      </c>
      <c r="F27" s="93"/>
      <c r="G27" s="93" t="n">
        <v>3422417.27</v>
      </c>
    </row>
    <row r="28" customFormat="false" ht="12.75" hidden="false" customHeight="false" outlineLevel="0" collapsed="false">
      <c r="A28" s="0" t="n">
        <v>342002</v>
      </c>
      <c r="B28" s="0" t="s">
        <v>497</v>
      </c>
      <c r="C28" s="93" t="n">
        <v>0</v>
      </c>
      <c r="D28" s="93" t="n">
        <v>1370267.66</v>
      </c>
      <c r="E28" s="93" t="n">
        <v>482933.77</v>
      </c>
      <c r="F28" s="93" t="n">
        <v>887333.89</v>
      </c>
      <c r="G28" s="93"/>
    </row>
    <row r="29" customFormat="false" ht="12.75" hidden="false" customHeight="false" outlineLevel="0" collapsed="false">
      <c r="A29" s="0" t="n">
        <v>342003</v>
      </c>
      <c r="B29" s="0" t="s">
        <v>498</v>
      </c>
      <c r="C29" s="93" t="n">
        <v>-146641.32</v>
      </c>
      <c r="D29" s="93" t="n">
        <v>851575.5</v>
      </c>
      <c r="E29" s="93" t="n">
        <v>704934.18</v>
      </c>
      <c r="F29" s="93" t="n">
        <v>0</v>
      </c>
      <c r="G29" s="93"/>
    </row>
    <row r="30" customFormat="false" ht="12.75" hidden="false" customHeight="false" outlineLevel="0" collapsed="false">
      <c r="A30" s="0" t="n">
        <v>342101</v>
      </c>
      <c r="B30" s="0" t="s">
        <v>499</v>
      </c>
      <c r="C30" s="93" t="n">
        <v>-185000</v>
      </c>
      <c r="D30" s="93" t="n">
        <v>19030505</v>
      </c>
      <c r="E30" s="93" t="n">
        <v>19512937.2</v>
      </c>
      <c r="F30" s="93"/>
      <c r="G30" s="93" t="n">
        <v>667432.2</v>
      </c>
    </row>
    <row r="31" customFormat="false" ht="12.75" hidden="false" customHeight="false" outlineLevel="0" collapsed="false">
      <c r="A31" s="0" t="n">
        <v>342102</v>
      </c>
      <c r="B31" s="0" t="s">
        <v>500</v>
      </c>
      <c r="C31" s="93" t="n">
        <v>-1221170</v>
      </c>
      <c r="D31" s="93" t="n">
        <v>121217004.6</v>
      </c>
      <c r="E31" s="93" t="n">
        <v>132669873.6</v>
      </c>
      <c r="F31" s="93"/>
      <c r="G31" s="93" t="n">
        <v>12674039</v>
      </c>
    </row>
    <row r="32" customFormat="false" ht="12.75" hidden="false" customHeight="false" outlineLevel="0" collapsed="false">
      <c r="A32" s="0" t="n">
        <v>342104</v>
      </c>
      <c r="B32" s="0" t="s">
        <v>501</v>
      </c>
      <c r="C32" s="93" t="n">
        <v>-4232440</v>
      </c>
      <c r="D32" s="93" t="n">
        <v>143070693.8</v>
      </c>
      <c r="E32" s="93" t="n">
        <v>154934298</v>
      </c>
      <c r="F32" s="93"/>
      <c r="G32" s="93" t="n">
        <v>16096044.2</v>
      </c>
    </row>
    <row r="33" customFormat="false" ht="12.75" hidden="false" customHeight="false" outlineLevel="0" collapsed="false">
      <c r="A33" s="0" t="n">
        <v>342111</v>
      </c>
      <c r="B33" s="0" t="s">
        <v>502</v>
      </c>
      <c r="C33" s="93" t="n">
        <v>0</v>
      </c>
      <c r="D33" s="93" t="n">
        <v>276788891</v>
      </c>
      <c r="E33" s="93" t="n">
        <v>276976199.6</v>
      </c>
      <c r="F33" s="93"/>
      <c r="G33" s="93" t="n">
        <v>187308.6</v>
      </c>
    </row>
    <row r="34" customFormat="false" ht="12.75" hidden="false" customHeight="false" outlineLevel="0" collapsed="false">
      <c r="A34" s="0" t="n">
        <v>342301</v>
      </c>
      <c r="B34" s="0" t="s">
        <v>503</v>
      </c>
      <c r="C34" s="93" t="n">
        <v>1182.9</v>
      </c>
      <c r="D34" s="93" t="n">
        <v>220114790.75</v>
      </c>
      <c r="E34" s="93" t="n">
        <v>220114791.93</v>
      </c>
      <c r="F34" s="93" t="n">
        <v>1181.72</v>
      </c>
      <c r="G34" s="93"/>
    </row>
    <row r="35" customFormat="false" ht="12.75" hidden="false" customHeight="false" outlineLevel="0" collapsed="false">
      <c r="A35" s="0" t="n">
        <v>342302</v>
      </c>
      <c r="B35" s="0" t="s">
        <v>504</v>
      </c>
      <c r="C35" s="93" t="n">
        <v>0</v>
      </c>
      <c r="D35" s="93" t="n">
        <v>7492046.37</v>
      </c>
      <c r="E35" s="93" t="n">
        <v>7736353.37</v>
      </c>
      <c r="F35" s="93"/>
      <c r="G35" s="93" t="n">
        <v>244307</v>
      </c>
    </row>
    <row r="36" customFormat="false" ht="12.75" hidden="false" customHeight="false" outlineLevel="0" collapsed="false">
      <c r="A36" s="0" t="n">
        <v>343001</v>
      </c>
      <c r="B36" s="0" t="s">
        <v>505</v>
      </c>
      <c r="C36" s="93" t="n">
        <v>-1094080</v>
      </c>
      <c r="D36" s="93" t="n">
        <v>13013779.2</v>
      </c>
      <c r="E36" s="93" t="n">
        <v>14700712.6</v>
      </c>
      <c r="F36" s="93"/>
      <c r="G36" s="93" t="n">
        <v>2781013.4</v>
      </c>
    </row>
    <row r="37" customFormat="false" ht="12.75" hidden="false" customHeight="false" outlineLevel="0" collapsed="false">
      <c r="A37" s="0" t="n">
        <v>344001</v>
      </c>
      <c r="B37" s="0" t="s">
        <v>506</v>
      </c>
      <c r="C37" s="93" t="n">
        <v>208183</v>
      </c>
      <c r="D37" s="93" t="n">
        <v>28318173.3</v>
      </c>
      <c r="E37" s="93" t="n">
        <v>28167101.8</v>
      </c>
      <c r="F37" s="93" t="n">
        <v>359254.5</v>
      </c>
      <c r="G37" s="93"/>
    </row>
    <row r="38" customFormat="false" ht="12.75" hidden="false" customHeight="false" outlineLevel="0" collapsed="false">
      <c r="A38" s="0" t="n">
        <v>344101</v>
      </c>
      <c r="B38" s="0" t="s">
        <v>507</v>
      </c>
      <c r="C38" s="93" t="n">
        <v>0</v>
      </c>
      <c r="D38" s="93" t="n">
        <v>179840.34</v>
      </c>
      <c r="E38" s="93" t="n">
        <v>179840.34</v>
      </c>
      <c r="F38" s="93" t="n">
        <v>0</v>
      </c>
      <c r="G38" s="93"/>
    </row>
    <row r="39" customFormat="false" ht="12.75" hidden="false" customHeight="false" outlineLevel="0" collapsed="false">
      <c r="A39" s="0" t="n">
        <v>344102</v>
      </c>
      <c r="B39" s="0" t="s">
        <v>508</v>
      </c>
      <c r="C39" s="93" t="n">
        <v>0</v>
      </c>
      <c r="D39" s="93" t="n">
        <v>240689.4</v>
      </c>
      <c r="E39" s="93" t="n">
        <v>240689.4</v>
      </c>
      <c r="F39" s="93" t="n">
        <v>0</v>
      </c>
      <c r="G39" s="93"/>
    </row>
    <row r="40" customFormat="false" ht="12.75" hidden="false" customHeight="false" outlineLevel="0" collapsed="false">
      <c r="A40" s="0" t="n">
        <v>344103</v>
      </c>
      <c r="B40" s="0" t="s">
        <v>509</v>
      </c>
      <c r="C40" s="93" t="n">
        <v>0</v>
      </c>
      <c r="D40" s="93" t="n">
        <v>10000</v>
      </c>
      <c r="E40" s="93" t="n">
        <v>0</v>
      </c>
      <c r="F40" s="93" t="n">
        <v>10000</v>
      </c>
      <c r="G40" s="93"/>
    </row>
    <row r="41" customFormat="false" ht="12.75" hidden="false" customHeight="false" outlineLevel="0" collapsed="false">
      <c r="A41" s="0" t="n">
        <v>344201</v>
      </c>
      <c r="B41" s="0" t="s">
        <v>510</v>
      </c>
      <c r="C41" s="93" t="n">
        <v>7497051.2</v>
      </c>
      <c r="D41" s="93" t="n">
        <v>17168636</v>
      </c>
      <c r="E41" s="93" t="n">
        <v>15820132.8</v>
      </c>
      <c r="F41" s="93" t="n">
        <v>8845554.4</v>
      </c>
      <c r="G41" s="93"/>
    </row>
    <row r="42" customFormat="false" ht="12.75" hidden="false" customHeight="false" outlineLevel="0" collapsed="false">
      <c r="A42" s="0" t="n">
        <v>344202</v>
      </c>
      <c r="B42" s="0" t="s">
        <v>511</v>
      </c>
      <c r="C42" s="93" t="n">
        <v>51287227.2</v>
      </c>
      <c r="D42" s="93" t="n">
        <v>114922837.6</v>
      </c>
      <c r="E42" s="93" t="n">
        <v>104543797.2</v>
      </c>
      <c r="F42" s="93" t="n">
        <v>61666267.6</v>
      </c>
      <c r="G42" s="93"/>
    </row>
    <row r="43" customFormat="false" ht="12.75" hidden="false" customHeight="false" outlineLevel="0" collapsed="false">
      <c r="A43" s="0" t="n">
        <v>344204</v>
      </c>
      <c r="B43" s="0" t="s">
        <v>512</v>
      </c>
      <c r="C43" s="93" t="n">
        <v>49307084</v>
      </c>
      <c r="D43" s="93" t="n">
        <v>120610974</v>
      </c>
      <c r="E43" s="93" t="n">
        <v>115713415.8</v>
      </c>
      <c r="F43" s="93" t="n">
        <v>54204642.2</v>
      </c>
      <c r="G43" s="93"/>
    </row>
    <row r="44" customFormat="false" ht="12.75" hidden="false" customHeight="false" outlineLevel="0" collapsed="false">
      <c r="A44" s="0" t="n">
        <v>346001</v>
      </c>
      <c r="B44" s="0" t="s">
        <v>513</v>
      </c>
      <c r="C44" s="93" t="n">
        <v>-135637.95</v>
      </c>
      <c r="D44" s="93" t="n">
        <v>912.46</v>
      </c>
      <c r="E44" s="93" t="n">
        <v>81180.52</v>
      </c>
      <c r="F44" s="93"/>
      <c r="G44" s="93" t="n">
        <v>215906.01</v>
      </c>
    </row>
    <row r="45" customFormat="false" ht="12.75" hidden="false" customHeight="false" outlineLevel="0" collapsed="false">
      <c r="A45" s="0" t="n">
        <v>347003</v>
      </c>
      <c r="B45" s="0" t="s">
        <v>514</v>
      </c>
      <c r="C45" s="93" t="n">
        <v>0</v>
      </c>
      <c r="D45" s="93" t="n">
        <v>12448468.53</v>
      </c>
      <c r="E45" s="93" t="n">
        <v>12448468.53</v>
      </c>
      <c r="F45" s="93" t="n">
        <v>0</v>
      </c>
      <c r="G45" s="93"/>
    </row>
    <row r="46" customFormat="false" ht="12.75" hidden="false" customHeight="false" outlineLevel="0" collapsed="false">
      <c r="A46" s="0" t="n">
        <v>347013</v>
      </c>
      <c r="B46" s="0" t="s">
        <v>515</v>
      </c>
      <c r="C46" s="93" t="n">
        <v>0</v>
      </c>
      <c r="D46" s="93" t="n">
        <v>735642.94</v>
      </c>
      <c r="E46" s="93" t="n">
        <v>735642.94</v>
      </c>
      <c r="F46" s="93" t="n">
        <v>0</v>
      </c>
      <c r="G46" s="93"/>
    </row>
    <row r="47" customFormat="false" ht="12.75" hidden="false" customHeight="false" outlineLevel="0" collapsed="false">
      <c r="A47" s="0" t="n">
        <v>347033</v>
      </c>
      <c r="B47" s="0" t="s">
        <v>516</v>
      </c>
      <c r="C47" s="93" t="n">
        <v>0</v>
      </c>
      <c r="D47" s="93" t="n">
        <v>177104.65</v>
      </c>
      <c r="E47" s="93" t="n">
        <v>177104.65</v>
      </c>
      <c r="F47" s="93" t="n">
        <v>0</v>
      </c>
      <c r="G47" s="93"/>
    </row>
    <row r="48" customFormat="false" ht="12.75" hidden="false" customHeight="false" outlineLevel="0" collapsed="false">
      <c r="A48" s="0" t="n">
        <v>347111</v>
      </c>
      <c r="B48" s="0" t="s">
        <v>517</v>
      </c>
      <c r="C48" s="93" t="n">
        <v>-30785.1</v>
      </c>
      <c r="D48" s="93" t="n">
        <v>597099.4</v>
      </c>
      <c r="E48" s="93" t="n">
        <v>562044.3</v>
      </c>
      <c r="F48" s="93" t="n">
        <v>4270</v>
      </c>
      <c r="G48" s="93" t="n">
        <v>-4270</v>
      </c>
    </row>
    <row r="49" customFormat="false" ht="12.75" hidden="false" customHeight="false" outlineLevel="0" collapsed="false">
      <c r="A49" s="0" t="n">
        <v>347301</v>
      </c>
      <c r="B49" s="0" t="s">
        <v>518</v>
      </c>
      <c r="C49" s="93" t="n">
        <v>-659659</v>
      </c>
      <c r="D49" s="93" t="n">
        <v>2470451</v>
      </c>
      <c r="E49" s="93" t="n">
        <v>2380177</v>
      </c>
      <c r="F49" s="93"/>
      <c r="G49" s="93" t="n">
        <v>569385</v>
      </c>
    </row>
    <row r="50" customFormat="false" ht="12.75" hidden="false" customHeight="false" outlineLevel="0" collapsed="false">
      <c r="A50" s="0" t="n">
        <v>347303</v>
      </c>
      <c r="B50" s="0" t="s">
        <v>519</v>
      </c>
      <c r="C50" s="93" t="n">
        <v>1534144.13</v>
      </c>
      <c r="D50" s="93" t="n">
        <v>2381352.5</v>
      </c>
      <c r="E50" s="93" t="n">
        <v>1562221.77</v>
      </c>
      <c r="F50" s="93" t="n">
        <v>2353274.86</v>
      </c>
      <c r="G50" s="93"/>
    </row>
    <row r="51" customFormat="false" ht="12.75" hidden="false" customHeight="false" outlineLevel="0" collapsed="false">
      <c r="A51" s="0" t="n">
        <v>347304</v>
      </c>
      <c r="B51" s="0" t="s">
        <v>520</v>
      </c>
      <c r="C51" s="93" t="n">
        <v>-16202.7</v>
      </c>
      <c r="D51" s="93" t="n">
        <v>46245.24</v>
      </c>
      <c r="E51" s="93" t="n">
        <v>30042.54</v>
      </c>
      <c r="F51" s="93" t="n">
        <v>0</v>
      </c>
      <c r="G51" s="93"/>
    </row>
    <row r="52" customFormat="false" ht="12.75" hidden="false" customHeight="false" outlineLevel="0" collapsed="false">
      <c r="A52" s="0" t="n">
        <v>347501</v>
      </c>
      <c r="B52" s="0" t="s">
        <v>521</v>
      </c>
      <c r="C52" s="93" t="n">
        <v>47266368.27</v>
      </c>
      <c r="D52" s="93" t="n">
        <v>0</v>
      </c>
      <c r="E52" s="93" t="n">
        <v>142749.21</v>
      </c>
      <c r="F52" s="93" t="n">
        <v>47123619.06</v>
      </c>
      <c r="G52" s="93"/>
    </row>
    <row r="53" customFormat="false" ht="12.75" hidden="false" customHeight="false" outlineLevel="0" collapsed="false">
      <c r="A53" s="0" t="n">
        <v>348001</v>
      </c>
      <c r="B53" s="0" t="s">
        <v>522</v>
      </c>
      <c r="C53" s="93" t="n">
        <v>-476978</v>
      </c>
      <c r="D53" s="93" t="n">
        <v>2424686</v>
      </c>
      <c r="E53" s="93" t="n">
        <v>2417206</v>
      </c>
      <c r="F53" s="93"/>
      <c r="G53" s="93" t="n">
        <v>469498</v>
      </c>
    </row>
    <row r="54" customFormat="false" ht="12.75" hidden="false" customHeight="false" outlineLevel="0" collapsed="false">
      <c r="A54" s="0" t="n">
        <v>348002</v>
      </c>
      <c r="B54" s="0" t="s">
        <v>523</v>
      </c>
      <c r="C54" s="93" t="n">
        <v>-178847</v>
      </c>
      <c r="D54" s="93" t="n">
        <v>1137234</v>
      </c>
      <c r="E54" s="93" t="n">
        <v>1150476</v>
      </c>
      <c r="F54" s="93"/>
      <c r="G54" s="93" t="n">
        <v>192089</v>
      </c>
    </row>
    <row r="55" customFormat="false" ht="12.75" hidden="false" customHeight="false" outlineLevel="0" collapsed="false">
      <c r="A55" s="0" t="n">
        <v>348003</v>
      </c>
      <c r="B55" s="0" t="s">
        <v>524</v>
      </c>
      <c r="C55" s="93" t="n">
        <v>-27334</v>
      </c>
      <c r="D55" s="93" t="n">
        <v>161052</v>
      </c>
      <c r="E55" s="93" t="n">
        <v>160180</v>
      </c>
      <c r="F55" s="93"/>
      <c r="G55" s="93" t="n">
        <v>26462</v>
      </c>
    </row>
    <row r="56" customFormat="false" ht="12.75" hidden="false" customHeight="false" outlineLevel="0" collapsed="false">
      <c r="A56" s="0" t="n">
        <v>349001</v>
      </c>
      <c r="B56" s="0" t="s">
        <v>525</v>
      </c>
      <c r="C56" s="93" t="n">
        <v>-47266368.27</v>
      </c>
      <c r="D56" s="93" t="n">
        <v>142749.21</v>
      </c>
      <c r="E56" s="93" t="n">
        <v>0</v>
      </c>
      <c r="F56" s="93"/>
      <c r="G56" s="93" t="n">
        <v>47123619.06</v>
      </c>
    </row>
    <row r="57" customFormat="false" ht="12.75" hidden="false" customHeight="false" outlineLevel="0" collapsed="false">
      <c r="A57" s="0" t="n">
        <v>351001</v>
      </c>
      <c r="B57" s="0" t="s">
        <v>526</v>
      </c>
      <c r="C57" s="93" t="n">
        <v>893980.71</v>
      </c>
      <c r="D57" s="93" t="n">
        <v>210888.36</v>
      </c>
      <c r="E57" s="93" t="n">
        <v>593084.95</v>
      </c>
      <c r="F57" s="93" t="n">
        <v>511784.12</v>
      </c>
      <c r="G57" s="93"/>
    </row>
    <row r="58" customFormat="false" ht="12.75" hidden="false" customHeight="false" outlineLevel="0" collapsed="false">
      <c r="A58" s="0" t="n">
        <v>351201</v>
      </c>
      <c r="B58" s="0" t="s">
        <v>527</v>
      </c>
      <c r="C58" s="93" t="n">
        <v>504751413</v>
      </c>
      <c r="D58" s="93" t="n">
        <v>463384263.4</v>
      </c>
      <c r="E58" s="93" t="n">
        <v>160325799.4</v>
      </c>
      <c r="F58" s="93" t="n">
        <v>807809877</v>
      </c>
      <c r="G58" s="93"/>
    </row>
    <row r="59" customFormat="false" ht="12.75" hidden="false" customHeight="false" outlineLevel="0" collapsed="false">
      <c r="A59" s="0" t="n">
        <v>351202</v>
      </c>
      <c r="B59" s="0" t="s">
        <v>528</v>
      </c>
      <c r="C59" s="93" t="n">
        <v>0</v>
      </c>
      <c r="D59" s="93" t="n">
        <v>110187467</v>
      </c>
      <c r="E59" s="93" t="n">
        <v>50937467</v>
      </c>
      <c r="F59" s="93" t="n">
        <v>59250000</v>
      </c>
      <c r="G59" s="93"/>
    </row>
    <row r="60" customFormat="false" ht="12.75" hidden="false" customHeight="false" outlineLevel="0" collapsed="false">
      <c r="A60" s="0" t="n">
        <v>351203</v>
      </c>
      <c r="B60" s="0" t="s">
        <v>529</v>
      </c>
      <c r="C60" s="93" t="n">
        <v>0</v>
      </c>
      <c r="D60" s="93" t="n">
        <v>4605000</v>
      </c>
      <c r="E60" s="93" t="n">
        <v>4605000</v>
      </c>
      <c r="F60" s="93" t="n">
        <v>0</v>
      </c>
      <c r="G60" s="93"/>
    </row>
    <row r="61" customFormat="false" ht="12.75" hidden="false" customHeight="false" outlineLevel="0" collapsed="false">
      <c r="A61" s="0" t="n">
        <v>351204</v>
      </c>
      <c r="B61" s="0" t="s">
        <v>530</v>
      </c>
      <c r="C61" s="93" t="n">
        <v>0</v>
      </c>
      <c r="D61" s="93" t="n">
        <v>83094611</v>
      </c>
      <c r="E61" s="93" t="n">
        <v>83094611</v>
      </c>
      <c r="F61" s="93" t="n">
        <v>0</v>
      </c>
      <c r="G61" s="93"/>
    </row>
    <row r="62" customFormat="false" ht="12.75" hidden="false" customHeight="false" outlineLevel="0" collapsed="false">
      <c r="A62" s="0" t="n">
        <v>352001</v>
      </c>
      <c r="B62" s="0" t="s">
        <v>531</v>
      </c>
      <c r="C62" s="93" t="n">
        <v>1497711.82</v>
      </c>
      <c r="D62" s="93" t="n">
        <v>48309.58</v>
      </c>
      <c r="E62" s="93" t="n">
        <v>1497711.82</v>
      </c>
      <c r="F62" s="93" t="n">
        <v>48309.58</v>
      </c>
      <c r="G62" s="93"/>
    </row>
    <row r="63" customFormat="false" ht="12.75" hidden="false" customHeight="false" outlineLevel="0" collapsed="false">
      <c r="A63" s="0" t="n">
        <v>375001</v>
      </c>
      <c r="B63" s="0" t="s">
        <v>532</v>
      </c>
      <c r="C63" s="93" t="n">
        <v>0</v>
      </c>
      <c r="D63" s="93" t="n">
        <v>390000000</v>
      </c>
      <c r="E63" s="93" t="n">
        <v>0</v>
      </c>
      <c r="F63" s="93" t="n">
        <v>390000000</v>
      </c>
      <c r="G63" s="93"/>
    </row>
    <row r="64" customFormat="false" ht="12.75" hidden="false" customHeight="false" outlineLevel="0" collapsed="false">
      <c r="A64" s="0" t="n">
        <v>431001</v>
      </c>
      <c r="B64" s="0" t="s">
        <v>533</v>
      </c>
      <c r="C64" s="93" t="n">
        <v>9044342.13</v>
      </c>
      <c r="D64" s="93" t="n">
        <v>1018554.12</v>
      </c>
      <c r="E64" s="93" t="n">
        <v>133589.11</v>
      </c>
      <c r="F64" s="93" t="n">
        <v>9929307.14</v>
      </c>
      <c r="G64" s="93"/>
    </row>
    <row r="65" customFormat="false" ht="12.75" hidden="false" customHeight="false" outlineLevel="0" collapsed="false">
      <c r="A65" s="0" t="n">
        <v>431002</v>
      </c>
      <c r="B65" s="0" t="s">
        <v>534</v>
      </c>
      <c r="C65" s="93" t="n">
        <v>1080059.3</v>
      </c>
      <c r="D65" s="93" t="n">
        <v>376066.07</v>
      </c>
      <c r="E65" s="93" t="n">
        <v>0</v>
      </c>
      <c r="F65" s="93" t="n">
        <v>1456125.37</v>
      </c>
      <c r="G65" s="93"/>
    </row>
    <row r="66" customFormat="false" ht="12.75" hidden="false" customHeight="false" outlineLevel="0" collapsed="false">
      <c r="A66" s="0" t="n">
        <v>431003</v>
      </c>
      <c r="B66" s="0" t="s">
        <v>535</v>
      </c>
      <c r="C66" s="93" t="n">
        <v>3233502</v>
      </c>
      <c r="D66" s="93" t="n">
        <v>2711070</v>
      </c>
      <c r="E66" s="93" t="n">
        <v>988021</v>
      </c>
      <c r="F66" s="93" t="n">
        <v>4956551</v>
      </c>
      <c r="G66" s="93"/>
    </row>
    <row r="67" customFormat="false" ht="12.75" hidden="false" customHeight="false" outlineLevel="0" collapsed="false">
      <c r="A67" s="0" t="n">
        <v>431004</v>
      </c>
      <c r="B67" s="0" t="s">
        <v>536</v>
      </c>
      <c r="C67" s="93" t="n">
        <v>267770</v>
      </c>
      <c r="D67" s="93" t="n">
        <v>96797.91</v>
      </c>
      <c r="E67" s="93" t="n">
        <v>0.01</v>
      </c>
      <c r="F67" s="93" t="n">
        <v>364567.9</v>
      </c>
      <c r="G67" s="93"/>
    </row>
    <row r="68" customFormat="false" ht="12.75" hidden="false" customHeight="false" outlineLevel="0" collapsed="false">
      <c r="A68" s="0" t="n">
        <v>431005</v>
      </c>
      <c r="B68" s="0" t="s">
        <v>537</v>
      </c>
      <c r="C68" s="93" t="n">
        <v>658317.2</v>
      </c>
      <c r="D68" s="93" t="n">
        <v>0</v>
      </c>
      <c r="E68" s="93" t="n">
        <v>0</v>
      </c>
      <c r="F68" s="93" t="n">
        <v>658317.2</v>
      </c>
      <c r="G68" s="93"/>
    </row>
    <row r="69" customFormat="false" ht="12.75" hidden="false" customHeight="false" outlineLevel="0" collapsed="false">
      <c r="A69" s="0" t="n">
        <v>431006</v>
      </c>
      <c r="B69" s="0" t="s">
        <v>538</v>
      </c>
      <c r="C69" s="93" t="n">
        <v>94843</v>
      </c>
      <c r="D69" s="93" t="n">
        <v>0</v>
      </c>
      <c r="E69" s="93" t="n">
        <v>0</v>
      </c>
      <c r="F69" s="93" t="n">
        <v>94843</v>
      </c>
      <c r="G69" s="93"/>
    </row>
    <row r="70" customFormat="false" ht="12.75" hidden="false" customHeight="false" outlineLevel="0" collapsed="false">
      <c r="A70" s="0" t="n">
        <v>435001</v>
      </c>
      <c r="B70" s="0" t="s">
        <v>539</v>
      </c>
      <c r="C70" s="93" t="n">
        <v>-2280119.56</v>
      </c>
      <c r="D70" s="93" t="n">
        <v>537</v>
      </c>
      <c r="E70" s="93" t="n">
        <v>1315703</v>
      </c>
      <c r="F70" s="93"/>
      <c r="G70" s="93" t="n">
        <v>3595285.56</v>
      </c>
    </row>
    <row r="71" customFormat="false" ht="12.75" hidden="false" customHeight="false" outlineLevel="0" collapsed="false">
      <c r="A71" s="0" t="n">
        <v>435002</v>
      </c>
      <c r="B71" s="0" t="s">
        <v>540</v>
      </c>
      <c r="C71" s="93" t="n">
        <v>-206361.72</v>
      </c>
      <c r="D71" s="93" t="n">
        <v>0</v>
      </c>
      <c r="E71" s="93" t="n">
        <v>183012</v>
      </c>
      <c r="F71" s="93"/>
      <c r="G71" s="93" t="n">
        <v>389373.72</v>
      </c>
    </row>
    <row r="72" customFormat="false" ht="12.75" hidden="false" customHeight="false" outlineLevel="0" collapsed="false">
      <c r="A72" s="0" t="n">
        <v>435003</v>
      </c>
      <c r="B72" s="0" t="s">
        <v>541</v>
      </c>
      <c r="C72" s="93" t="n">
        <v>-943121.25</v>
      </c>
      <c r="D72" s="93" t="n">
        <v>1008605</v>
      </c>
      <c r="E72" s="93" t="n">
        <v>1088846.46</v>
      </c>
      <c r="F72" s="93"/>
      <c r="G72" s="93" t="n">
        <v>1023362.71</v>
      </c>
    </row>
    <row r="73" customFormat="false" ht="12.75" hidden="false" customHeight="false" outlineLevel="0" collapsed="false">
      <c r="A73" s="0" t="n">
        <v>435004</v>
      </c>
      <c r="B73" s="0" t="s">
        <v>542</v>
      </c>
      <c r="C73" s="93" t="n">
        <v>-22332</v>
      </c>
      <c r="D73" s="93" t="n">
        <v>0</v>
      </c>
      <c r="E73" s="93" t="n">
        <v>27522</v>
      </c>
      <c r="F73" s="93"/>
      <c r="G73" s="93" t="n">
        <v>49854</v>
      </c>
    </row>
    <row r="74" customFormat="false" ht="12.75" hidden="false" customHeight="false" outlineLevel="0" collapsed="false">
      <c r="A74" s="0" t="n">
        <v>435005</v>
      </c>
      <c r="B74" s="0" t="s">
        <v>543</v>
      </c>
      <c r="C74" s="93" t="n">
        <v>-347736.88</v>
      </c>
      <c r="D74" s="93" t="n">
        <v>0</v>
      </c>
      <c r="E74" s="93" t="n">
        <v>164592</v>
      </c>
      <c r="F74" s="93"/>
      <c r="G74" s="93" t="n">
        <v>512328.88</v>
      </c>
    </row>
    <row r="75" customFormat="false" ht="12.75" hidden="false" customHeight="false" outlineLevel="0" collapsed="false">
      <c r="A75" s="0" t="n">
        <v>435006</v>
      </c>
      <c r="B75" s="0" t="s">
        <v>544</v>
      </c>
      <c r="C75" s="93" t="n">
        <v>-25723.89</v>
      </c>
      <c r="D75" s="93" t="n">
        <v>0</v>
      </c>
      <c r="E75" s="93" t="n">
        <v>11874</v>
      </c>
      <c r="F75" s="93"/>
      <c r="G75" s="93" t="n">
        <v>37597.89</v>
      </c>
    </row>
    <row r="76" customFormat="false" ht="12.75" hidden="false" customHeight="false" outlineLevel="0" collapsed="false">
      <c r="A76" s="0" t="n">
        <v>441001</v>
      </c>
      <c r="B76" s="0" t="s">
        <v>545</v>
      </c>
      <c r="C76" s="93" t="n">
        <v>0</v>
      </c>
      <c r="D76" s="93" t="n">
        <v>2788140</v>
      </c>
      <c r="E76" s="93" t="n">
        <v>2788140</v>
      </c>
      <c r="F76" s="93" t="n">
        <v>0</v>
      </c>
      <c r="G76" s="93"/>
    </row>
    <row r="77" customFormat="false" ht="12.75" hidden="false" customHeight="false" outlineLevel="0" collapsed="false">
      <c r="A77" s="0" t="n">
        <v>441002</v>
      </c>
      <c r="B77" s="0" t="s">
        <v>546</v>
      </c>
      <c r="C77" s="93" t="n">
        <v>0</v>
      </c>
      <c r="D77" s="93" t="n">
        <v>558599.82</v>
      </c>
      <c r="E77" s="93" t="n">
        <v>558599.82</v>
      </c>
      <c r="F77" s="93" t="n">
        <v>0</v>
      </c>
      <c r="G77" s="93"/>
    </row>
    <row r="78" customFormat="false" ht="12.75" hidden="false" customHeight="false" outlineLevel="0" collapsed="false">
      <c r="A78" s="0" t="n">
        <v>443001</v>
      </c>
      <c r="B78" s="0" t="s">
        <v>547</v>
      </c>
      <c r="C78" s="93" t="n">
        <v>0</v>
      </c>
      <c r="D78" s="93" t="n">
        <v>3845362.9</v>
      </c>
      <c r="E78" s="93" t="n">
        <v>3845362.9</v>
      </c>
      <c r="F78" s="93" t="n">
        <v>0</v>
      </c>
      <c r="G78" s="93"/>
    </row>
    <row r="79" customFormat="false" ht="12.75" hidden="false" customHeight="false" outlineLevel="0" collapsed="false">
      <c r="A79" s="0" t="n">
        <v>444001</v>
      </c>
      <c r="B79" s="0" t="s">
        <v>548</v>
      </c>
      <c r="C79" s="93" t="n">
        <v>2067972.5</v>
      </c>
      <c r="D79" s="93" t="n">
        <v>0</v>
      </c>
      <c r="E79" s="93" t="n">
        <v>0</v>
      </c>
      <c r="F79" s="93" t="n">
        <v>2067972.5</v>
      </c>
      <c r="G79" s="93"/>
    </row>
    <row r="80" customFormat="false" ht="12.75" hidden="false" customHeight="false" outlineLevel="0" collapsed="false">
      <c r="A80" s="0" t="n">
        <v>471001</v>
      </c>
      <c r="B80" s="0" t="s">
        <v>549</v>
      </c>
      <c r="C80" s="93" t="n">
        <v>27805402.61</v>
      </c>
      <c r="D80" s="93" t="n">
        <v>0</v>
      </c>
      <c r="E80" s="93" t="n">
        <v>27805402.61</v>
      </c>
      <c r="F80" s="93" t="n">
        <v>0</v>
      </c>
      <c r="G80" s="93"/>
    </row>
    <row r="81" customFormat="false" ht="12.75" hidden="false" customHeight="false" outlineLevel="0" collapsed="false">
      <c r="A81" s="0" t="n">
        <v>473001</v>
      </c>
      <c r="B81" s="0" t="s">
        <v>550</v>
      </c>
      <c r="C81" s="93" t="n">
        <v>12219826.09</v>
      </c>
      <c r="D81" s="93" t="n">
        <v>1997103.2</v>
      </c>
      <c r="E81" s="93" t="n">
        <v>2832491.02</v>
      </c>
      <c r="F81" s="93" t="n">
        <v>11384438.27</v>
      </c>
      <c r="G81" s="93"/>
    </row>
    <row r="82" customFormat="false" ht="12.75" hidden="false" customHeight="false" outlineLevel="0" collapsed="false">
      <c r="A82" s="0" t="n">
        <v>473002</v>
      </c>
      <c r="B82" s="0" t="s">
        <v>551</v>
      </c>
      <c r="C82" s="93" t="n">
        <v>14700500.43</v>
      </c>
      <c r="D82" s="93" t="n">
        <v>1749300</v>
      </c>
      <c r="E82" s="93" t="n">
        <v>357000</v>
      </c>
      <c r="F82" s="93" t="n">
        <v>16092800.43</v>
      </c>
      <c r="G82" s="93"/>
    </row>
    <row r="83" customFormat="false" ht="12.75" hidden="false" customHeight="false" outlineLevel="0" collapsed="false">
      <c r="A83" s="0" t="n">
        <v>473003</v>
      </c>
      <c r="B83" s="0" t="s">
        <v>552</v>
      </c>
      <c r="C83" s="93" t="n">
        <v>1688689.5</v>
      </c>
      <c r="D83" s="93" t="n">
        <v>0</v>
      </c>
      <c r="E83" s="93" t="n">
        <v>0</v>
      </c>
      <c r="F83" s="93" t="n">
        <v>1688689.5</v>
      </c>
      <c r="G83" s="93"/>
    </row>
    <row r="84" customFormat="false" ht="12.75" hidden="false" customHeight="false" outlineLevel="0" collapsed="false">
      <c r="A84" s="0" t="n">
        <v>473004</v>
      </c>
      <c r="B84" s="0" t="s">
        <v>553</v>
      </c>
      <c r="C84" s="93" t="n">
        <v>2689006.2</v>
      </c>
      <c r="D84" s="93" t="n">
        <v>82604.33</v>
      </c>
      <c r="E84" s="93" t="n">
        <v>5255</v>
      </c>
      <c r="F84" s="93" t="n">
        <v>2766355.53</v>
      </c>
      <c r="G84" s="93"/>
    </row>
    <row r="85" customFormat="false" ht="12.75" hidden="false" customHeight="false" outlineLevel="0" collapsed="false">
      <c r="A85" s="0" t="n">
        <v>473005</v>
      </c>
      <c r="B85" s="0" t="s">
        <v>554</v>
      </c>
      <c r="C85" s="93" t="n">
        <v>381856.37</v>
      </c>
      <c r="D85" s="93" t="n">
        <v>0</v>
      </c>
      <c r="E85" s="93" t="n">
        <v>0</v>
      </c>
      <c r="F85" s="93" t="n">
        <v>381856.37</v>
      </c>
      <c r="G85" s="93"/>
    </row>
    <row r="86" customFormat="false" ht="12.75" hidden="false" customHeight="false" outlineLevel="0" collapsed="false">
      <c r="A86" s="0" t="n">
        <v>473008</v>
      </c>
      <c r="B86" s="0" t="s">
        <v>555</v>
      </c>
      <c r="C86" s="93" t="n">
        <v>307786.4</v>
      </c>
      <c r="D86" s="93" t="n">
        <v>117375.7</v>
      </c>
      <c r="E86" s="93" t="n">
        <v>0</v>
      </c>
      <c r="F86" s="93" t="n">
        <v>425162.1</v>
      </c>
      <c r="G86" s="93"/>
    </row>
    <row r="87" customFormat="false" ht="12.75" hidden="false" customHeight="false" outlineLevel="0" collapsed="false">
      <c r="A87" s="0" t="n">
        <v>474001</v>
      </c>
      <c r="B87" s="0" t="s">
        <v>556</v>
      </c>
      <c r="C87" s="93" t="n">
        <v>797300</v>
      </c>
      <c r="D87" s="93" t="n">
        <v>49887.98</v>
      </c>
      <c r="E87" s="93" t="n">
        <v>0</v>
      </c>
      <c r="F87" s="93" t="n">
        <v>847187.98</v>
      </c>
      <c r="G87" s="93"/>
    </row>
    <row r="88" customFormat="false" ht="12.75" hidden="false" customHeight="false" outlineLevel="0" collapsed="false">
      <c r="A88" s="0" t="n">
        <v>474002</v>
      </c>
      <c r="B88" s="0" t="s">
        <v>557</v>
      </c>
      <c r="C88" s="93" t="n">
        <v>6126120</v>
      </c>
      <c r="D88" s="93" t="n">
        <v>0</v>
      </c>
      <c r="E88" s="93" t="n">
        <v>0</v>
      </c>
      <c r="F88" s="93" t="n">
        <v>6126120</v>
      </c>
      <c r="G88" s="93"/>
    </row>
    <row r="89" customFormat="false" ht="12.75" hidden="false" customHeight="false" outlineLevel="0" collapsed="false">
      <c r="A89" s="0" t="n">
        <v>475001</v>
      </c>
      <c r="B89" s="0" t="s">
        <v>558</v>
      </c>
      <c r="C89" s="93" t="n">
        <v>-27805402.61</v>
      </c>
      <c r="D89" s="93" t="n">
        <v>27805610.61</v>
      </c>
      <c r="E89" s="93" t="n">
        <v>208</v>
      </c>
      <c r="F89" s="93" t="n">
        <v>0</v>
      </c>
      <c r="G89" s="93"/>
    </row>
    <row r="90" customFormat="false" ht="12.75" hidden="false" customHeight="false" outlineLevel="0" collapsed="false">
      <c r="A90" s="0" t="n">
        <v>475003</v>
      </c>
      <c r="B90" s="0" t="s">
        <v>559</v>
      </c>
      <c r="C90" s="93" t="n">
        <v>-3066825.28</v>
      </c>
      <c r="D90" s="93" t="n">
        <v>2832491.02</v>
      </c>
      <c r="E90" s="93" t="n">
        <v>3978114.02</v>
      </c>
      <c r="F90" s="93"/>
      <c r="G90" s="93" t="n">
        <v>4212448.28</v>
      </c>
    </row>
    <row r="91" customFormat="false" ht="12.75" hidden="false" customHeight="false" outlineLevel="0" collapsed="false">
      <c r="A91" s="0" t="n">
        <v>475004</v>
      </c>
      <c r="B91" s="0" t="s">
        <v>560</v>
      </c>
      <c r="C91" s="93" t="n">
        <v>-3532972.37</v>
      </c>
      <c r="D91" s="93" t="n">
        <v>7438</v>
      </c>
      <c r="E91" s="93" t="n">
        <v>1911197</v>
      </c>
      <c r="F91" s="93"/>
      <c r="G91" s="93" t="n">
        <v>5436731.37</v>
      </c>
    </row>
    <row r="92" customFormat="false" ht="12.75" hidden="false" customHeight="false" outlineLevel="0" collapsed="false">
      <c r="A92" s="0" t="n">
        <v>475005</v>
      </c>
      <c r="B92" s="0" t="s">
        <v>561</v>
      </c>
      <c r="C92" s="93" t="n">
        <v>-914718.06</v>
      </c>
      <c r="D92" s="93" t="n">
        <v>0</v>
      </c>
      <c r="E92" s="93" t="n">
        <v>422178</v>
      </c>
      <c r="F92" s="93"/>
      <c r="G92" s="93" t="n">
        <v>1336896.06</v>
      </c>
    </row>
    <row r="93" customFormat="false" ht="12.75" hidden="false" customHeight="false" outlineLevel="0" collapsed="false">
      <c r="A93" s="0" t="n">
        <v>475006</v>
      </c>
      <c r="B93" s="0" t="s">
        <v>562</v>
      </c>
      <c r="C93" s="93" t="n">
        <v>-929083.17</v>
      </c>
      <c r="D93" s="93" t="n">
        <v>0</v>
      </c>
      <c r="E93" s="93" t="n">
        <v>468130</v>
      </c>
      <c r="F93" s="93"/>
      <c r="G93" s="93" t="n">
        <v>1397213.17</v>
      </c>
    </row>
    <row r="94" customFormat="false" ht="12.75" hidden="false" customHeight="false" outlineLevel="0" collapsed="false">
      <c r="A94" s="0" t="n">
        <v>475007</v>
      </c>
      <c r="B94" s="0" t="s">
        <v>563</v>
      </c>
      <c r="C94" s="93" t="n">
        <v>-149499</v>
      </c>
      <c r="D94" s="93" t="n">
        <v>0</v>
      </c>
      <c r="E94" s="93" t="n">
        <v>107244</v>
      </c>
      <c r="F94" s="93"/>
      <c r="G94" s="93" t="n">
        <v>256743</v>
      </c>
    </row>
    <row r="95" customFormat="false" ht="12.75" hidden="false" customHeight="false" outlineLevel="0" collapsed="false">
      <c r="A95" s="0" t="n">
        <v>475008</v>
      </c>
      <c r="B95" s="0" t="s">
        <v>564</v>
      </c>
      <c r="C95" s="93" t="n">
        <v>-56873</v>
      </c>
      <c r="D95" s="93" t="n">
        <v>0</v>
      </c>
      <c r="E95" s="93" t="n">
        <v>40923</v>
      </c>
      <c r="F95" s="93"/>
      <c r="G95" s="93" t="n">
        <v>97796</v>
      </c>
    </row>
    <row r="96" customFormat="false" ht="12.75" hidden="false" customHeight="false" outlineLevel="0" collapsed="false">
      <c r="A96" s="0" t="n">
        <v>475009</v>
      </c>
      <c r="B96" s="0" t="s">
        <v>565</v>
      </c>
      <c r="C96" s="93" t="n">
        <v>-127628</v>
      </c>
      <c r="D96" s="93" t="n">
        <v>0</v>
      </c>
      <c r="E96" s="93" t="n">
        <v>765768</v>
      </c>
      <c r="F96" s="93"/>
      <c r="G96" s="93" t="n">
        <v>893396</v>
      </c>
    </row>
    <row r="97" customFormat="false" ht="12.75" hidden="false" customHeight="false" outlineLevel="0" collapsed="false">
      <c r="A97" s="0" t="n">
        <v>481001</v>
      </c>
      <c r="B97" s="0" t="s">
        <v>566</v>
      </c>
      <c r="C97" s="93" t="n">
        <v>1806430.45</v>
      </c>
      <c r="D97" s="93" t="n">
        <v>22179.12</v>
      </c>
      <c r="E97" s="93" t="n">
        <v>919196.03</v>
      </c>
      <c r="F97" s="93" t="n">
        <v>909413.54</v>
      </c>
      <c r="G97" s="93"/>
    </row>
    <row r="98" customFormat="false" ht="12.75" hidden="false" customHeight="false" outlineLevel="0" collapsed="false">
      <c r="A98" s="0" t="n">
        <v>481002</v>
      </c>
      <c r="B98" s="0" t="s">
        <v>567</v>
      </c>
      <c r="C98" s="93" t="n">
        <v>434503.11</v>
      </c>
      <c r="D98" s="93" t="n">
        <v>534202.5</v>
      </c>
      <c r="E98" s="93" t="n">
        <v>894902.61</v>
      </c>
      <c r="F98" s="93" t="n">
        <v>73803</v>
      </c>
      <c r="G98" s="93"/>
    </row>
    <row r="99" customFormat="false" ht="12.75" hidden="false" customHeight="false" outlineLevel="0" collapsed="false">
      <c r="A99" s="0" t="n">
        <v>541001</v>
      </c>
      <c r="B99" s="0" t="s">
        <v>334</v>
      </c>
      <c r="C99" s="93" t="n">
        <v>0</v>
      </c>
      <c r="D99" s="93" t="n">
        <v>2329255.4</v>
      </c>
      <c r="E99" s="93" t="n">
        <v>2465074.9</v>
      </c>
      <c r="F99" s="93"/>
      <c r="G99" s="93" t="n">
        <v>135819.5</v>
      </c>
    </row>
    <row r="100" customFormat="false" ht="12.75" hidden="false" customHeight="false" outlineLevel="0" collapsed="false">
      <c r="A100" s="0" t="n">
        <v>541101</v>
      </c>
      <c r="B100" s="0" t="s">
        <v>568</v>
      </c>
      <c r="C100" s="93" t="n">
        <v>-3936641.75</v>
      </c>
      <c r="D100" s="93" t="n">
        <v>4649989.19</v>
      </c>
      <c r="E100" s="93" t="n">
        <v>4686293.24</v>
      </c>
      <c r="F100" s="93"/>
      <c r="G100" s="93" t="n">
        <v>3972945.8</v>
      </c>
    </row>
    <row r="101" customFormat="false" ht="12.75" hidden="false" customHeight="false" outlineLevel="0" collapsed="false">
      <c r="A101" s="0" t="n">
        <v>551001</v>
      </c>
      <c r="B101" s="0" t="s">
        <v>569</v>
      </c>
      <c r="C101" s="93" t="n">
        <v>-30000000</v>
      </c>
      <c r="D101" s="93" t="n">
        <v>0</v>
      </c>
      <c r="E101" s="93" t="n">
        <v>0</v>
      </c>
      <c r="F101" s="93"/>
      <c r="G101" s="93" t="n">
        <v>30000000</v>
      </c>
    </row>
    <row r="102" customFormat="false" ht="12.75" hidden="false" customHeight="false" outlineLevel="0" collapsed="false">
      <c r="A102" s="0" t="n">
        <v>561001</v>
      </c>
      <c r="B102" s="0" t="s">
        <v>570</v>
      </c>
      <c r="C102" s="93" t="n">
        <v>-1100000000</v>
      </c>
      <c r="D102" s="93" t="n">
        <v>0</v>
      </c>
      <c r="E102" s="93" t="n">
        <v>10000000</v>
      </c>
      <c r="F102" s="93"/>
      <c r="G102" s="93" t="n">
        <v>1110000000</v>
      </c>
    </row>
    <row r="103" customFormat="false" ht="12.75" hidden="false" customHeight="false" outlineLevel="0" collapsed="false">
      <c r="A103" s="0" t="n">
        <v>562001</v>
      </c>
      <c r="B103" s="0" t="s">
        <v>571</v>
      </c>
      <c r="C103" s="93" t="n">
        <v>0</v>
      </c>
      <c r="D103" s="93" t="n">
        <v>0</v>
      </c>
      <c r="E103" s="93" t="n">
        <v>371632273.8</v>
      </c>
      <c r="F103" s="93"/>
      <c r="G103" s="93" t="n">
        <v>371632273.8</v>
      </c>
    </row>
    <row r="104" customFormat="false" ht="12.75" hidden="false" customHeight="false" outlineLevel="0" collapsed="false">
      <c r="A104" s="0" t="n">
        <v>563001</v>
      </c>
      <c r="B104" s="0" t="s">
        <v>572</v>
      </c>
      <c r="C104" s="93" t="n">
        <v>0</v>
      </c>
      <c r="D104" s="93" t="n">
        <v>0</v>
      </c>
      <c r="E104" s="93" t="n">
        <v>380000000</v>
      </c>
      <c r="F104" s="93"/>
      <c r="G104" s="93" t="n">
        <v>380000000</v>
      </c>
    </row>
    <row r="105" customFormat="false" ht="12.75" hidden="false" customHeight="false" outlineLevel="0" collapsed="false">
      <c r="A105" s="0" t="n">
        <v>572001</v>
      </c>
      <c r="B105" s="0" t="s">
        <v>573</v>
      </c>
      <c r="C105" s="93" t="n">
        <v>95163377.68</v>
      </c>
      <c r="D105" s="93" t="n">
        <v>419839715.31</v>
      </c>
      <c r="E105" s="93" t="n">
        <v>210599794.7</v>
      </c>
      <c r="F105" s="93" t="n">
        <v>304403298.29</v>
      </c>
      <c r="G105" s="93"/>
    </row>
    <row r="106" customFormat="false" ht="12.75" hidden="false" customHeight="false" outlineLevel="0" collapsed="false">
      <c r="A106" s="0" t="n">
        <v>581001</v>
      </c>
      <c r="B106" s="0" t="s">
        <v>574</v>
      </c>
      <c r="C106" s="93" t="n">
        <v>209848483.05</v>
      </c>
      <c r="D106" s="93" t="n">
        <v>0</v>
      </c>
      <c r="E106" s="93" t="n">
        <v>209848483.05</v>
      </c>
      <c r="F106" s="93" t="n">
        <v>0</v>
      </c>
      <c r="G106" s="93"/>
    </row>
    <row r="107" customFormat="false" ht="12.75" hidden="false" customHeight="false" outlineLevel="0" collapsed="false">
      <c r="A107" s="0" t="n">
        <v>582001</v>
      </c>
      <c r="B107" s="0" t="s">
        <v>575</v>
      </c>
      <c r="C107" s="93" t="n">
        <v>-209848483.05</v>
      </c>
      <c r="D107" s="93" t="n">
        <v>209848483.05</v>
      </c>
      <c r="E107" s="93" t="n">
        <v>0</v>
      </c>
      <c r="F107" s="93" t="n">
        <v>0</v>
      </c>
      <c r="G107" s="93"/>
    </row>
    <row r="108" customFormat="false" ht="12.75" hidden="false" customHeight="false" outlineLevel="0" collapsed="false">
      <c r="A108" s="0" t="n">
        <v>583001</v>
      </c>
      <c r="B108" s="0" t="s">
        <v>576</v>
      </c>
      <c r="C108" s="93" t="n">
        <v>209848483.05</v>
      </c>
      <c r="D108" s="93" t="n">
        <v>0</v>
      </c>
      <c r="E108" s="93" t="n">
        <v>209848483.05</v>
      </c>
      <c r="F108" s="93" t="n">
        <v>0</v>
      </c>
      <c r="G108" s="93"/>
    </row>
    <row r="109" customFormat="false" ht="12.75" hidden="false" customHeight="false" outlineLevel="0" collapsed="false">
      <c r="A109" s="0" t="n">
        <v>591001</v>
      </c>
      <c r="B109" s="0" t="s">
        <v>577</v>
      </c>
      <c r="C109" s="93" t="n">
        <v>0</v>
      </c>
      <c r="D109" s="93" t="n">
        <v>419696966.1</v>
      </c>
      <c r="E109" s="93" t="n">
        <v>419696966.1</v>
      </c>
      <c r="F109" s="93" t="n">
        <v>0</v>
      </c>
      <c r="G109" s="93"/>
    </row>
    <row r="110" customFormat="false" ht="12.75" hidden="false" customHeight="false" outlineLevel="0" collapsed="false">
      <c r="A110" s="0" t="n">
        <v>614001</v>
      </c>
      <c r="B110" s="0" t="s">
        <v>578</v>
      </c>
      <c r="C110" s="93" t="n">
        <v>0</v>
      </c>
      <c r="D110" s="93" t="n">
        <v>6.29</v>
      </c>
      <c r="E110" s="93" t="n">
        <v>6.29</v>
      </c>
      <c r="F110" s="93" t="n">
        <v>0</v>
      </c>
      <c r="G110" s="93"/>
    </row>
    <row r="111" customFormat="false" ht="12.75" hidden="false" customHeight="false" outlineLevel="0" collapsed="false">
      <c r="A111" s="0" t="n">
        <v>614012</v>
      </c>
      <c r="B111" s="0" t="s">
        <v>579</v>
      </c>
      <c r="C111" s="93" t="n">
        <v>0</v>
      </c>
      <c r="D111" s="93" t="n">
        <v>103347</v>
      </c>
      <c r="E111" s="93" t="n">
        <v>0</v>
      </c>
      <c r="F111" s="93" t="n">
        <v>103347</v>
      </c>
      <c r="G111" s="93"/>
    </row>
    <row r="112" customFormat="false" ht="12.75" hidden="false" customHeight="false" outlineLevel="0" collapsed="false">
      <c r="A112" s="0" t="n">
        <v>614013</v>
      </c>
      <c r="B112" s="0" t="s">
        <v>580</v>
      </c>
      <c r="C112" s="93" t="n">
        <v>0</v>
      </c>
      <c r="D112" s="93" t="n">
        <v>95293.58</v>
      </c>
      <c r="E112" s="93" t="n">
        <v>2000</v>
      </c>
      <c r="F112" s="93" t="n">
        <v>93293.58</v>
      </c>
      <c r="G112" s="93"/>
    </row>
    <row r="113" customFormat="false" ht="12.75" hidden="false" customHeight="false" outlineLevel="0" collapsed="false">
      <c r="A113" s="0" t="n">
        <v>614014</v>
      </c>
      <c r="B113" s="0" t="s">
        <v>581</v>
      </c>
      <c r="C113" s="93" t="n">
        <v>0</v>
      </c>
      <c r="D113" s="93" t="n">
        <v>14998</v>
      </c>
      <c r="E113" s="93" t="n">
        <v>0</v>
      </c>
      <c r="F113" s="93" t="n">
        <v>14998</v>
      </c>
      <c r="G113" s="93"/>
    </row>
    <row r="114" customFormat="false" ht="12.75" hidden="false" customHeight="false" outlineLevel="0" collapsed="false">
      <c r="A114" s="0" t="n">
        <v>614021</v>
      </c>
      <c r="B114" s="0" t="s">
        <v>582</v>
      </c>
      <c r="C114" s="93" t="n">
        <v>0</v>
      </c>
      <c r="D114" s="93" t="n">
        <v>14628</v>
      </c>
      <c r="E114" s="93" t="n">
        <v>1428</v>
      </c>
      <c r="F114" s="93" t="n">
        <v>13200</v>
      </c>
      <c r="G114" s="93"/>
    </row>
    <row r="115" customFormat="false" ht="12.75" hidden="false" customHeight="false" outlineLevel="0" collapsed="false">
      <c r="A115" s="0" t="n">
        <v>614032</v>
      </c>
      <c r="B115" s="0" t="s">
        <v>583</v>
      </c>
      <c r="C115" s="93" t="n">
        <v>0</v>
      </c>
      <c r="D115" s="93" t="n">
        <v>218472.6</v>
      </c>
      <c r="E115" s="93" t="n">
        <v>0</v>
      </c>
      <c r="F115" s="93" t="n">
        <v>218472.6</v>
      </c>
      <c r="G115" s="93"/>
    </row>
    <row r="116" customFormat="false" ht="12.75" hidden="false" customHeight="false" outlineLevel="0" collapsed="false">
      <c r="A116" s="0" t="n">
        <v>614033</v>
      </c>
      <c r="B116" s="0" t="s">
        <v>584</v>
      </c>
      <c r="C116" s="93" t="n">
        <v>0</v>
      </c>
      <c r="D116" s="93" t="n">
        <v>94275.98</v>
      </c>
      <c r="E116" s="93" t="n">
        <v>0</v>
      </c>
      <c r="F116" s="93" t="n">
        <v>94275.98</v>
      </c>
      <c r="G116" s="93"/>
    </row>
    <row r="117" customFormat="false" ht="12.75" hidden="false" customHeight="false" outlineLevel="0" collapsed="false">
      <c r="A117" s="0" t="n">
        <v>614101</v>
      </c>
      <c r="B117" s="0" t="s">
        <v>585</v>
      </c>
      <c r="C117" s="93" t="n">
        <v>0</v>
      </c>
      <c r="D117" s="93" t="n">
        <v>726000</v>
      </c>
      <c r="E117" s="93" t="n">
        <v>0</v>
      </c>
      <c r="F117" s="93" t="n">
        <v>726000</v>
      </c>
      <c r="G117" s="93"/>
    </row>
    <row r="118" customFormat="false" ht="12.75" hidden="false" customHeight="false" outlineLevel="0" collapsed="false">
      <c r="A118" s="0" t="n">
        <v>614102</v>
      </c>
      <c r="B118" s="0" t="s">
        <v>586</v>
      </c>
      <c r="C118" s="93" t="n">
        <v>0</v>
      </c>
      <c r="D118" s="93" t="n">
        <v>2000</v>
      </c>
      <c r="E118" s="93" t="n">
        <v>0</v>
      </c>
      <c r="F118" s="93" t="n">
        <v>2000</v>
      </c>
      <c r="G118" s="93"/>
    </row>
    <row r="119" customFormat="false" ht="12.75" hidden="false" customHeight="false" outlineLevel="0" collapsed="false">
      <c r="A119" s="0" t="n">
        <v>614103</v>
      </c>
      <c r="B119" s="0" t="s">
        <v>587</v>
      </c>
      <c r="C119" s="93" t="n">
        <v>0</v>
      </c>
      <c r="D119" s="93" t="n">
        <v>2000</v>
      </c>
      <c r="E119" s="93" t="n">
        <v>0</v>
      </c>
      <c r="F119" s="93" t="n">
        <v>2000</v>
      </c>
      <c r="G119" s="93"/>
    </row>
    <row r="120" customFormat="false" ht="12.75" hidden="false" customHeight="false" outlineLevel="0" collapsed="false">
      <c r="A120" s="0" t="n">
        <v>614104</v>
      </c>
      <c r="B120" s="0" t="s">
        <v>588</v>
      </c>
      <c r="C120" s="93" t="n">
        <v>0</v>
      </c>
      <c r="D120" s="93" t="n">
        <v>1000</v>
      </c>
      <c r="E120" s="93" t="n">
        <v>0</v>
      </c>
      <c r="F120" s="93" t="n">
        <v>1000</v>
      </c>
      <c r="G120" s="93"/>
    </row>
    <row r="121" customFormat="false" ht="12.75" hidden="false" customHeight="false" outlineLevel="0" collapsed="false">
      <c r="A121" s="0" t="n">
        <v>614111</v>
      </c>
      <c r="B121" s="0" t="s">
        <v>589</v>
      </c>
      <c r="C121" s="93" t="n">
        <v>0</v>
      </c>
      <c r="D121" s="93" t="n">
        <v>240133.15</v>
      </c>
      <c r="E121" s="93" t="n">
        <v>490870.6</v>
      </c>
      <c r="F121" s="94" t="n">
        <v>-250737.45</v>
      </c>
      <c r="G121" s="93" t="n">
        <v>250737.45</v>
      </c>
    </row>
    <row r="122" customFormat="false" ht="12.75" hidden="false" customHeight="false" outlineLevel="0" collapsed="false">
      <c r="A122" s="0" t="n">
        <v>614112</v>
      </c>
      <c r="B122" s="0" t="s">
        <v>590</v>
      </c>
      <c r="C122" s="93" t="n">
        <v>0</v>
      </c>
      <c r="D122" s="93" t="n">
        <v>15000</v>
      </c>
      <c r="E122" s="93" t="n">
        <v>120400</v>
      </c>
      <c r="F122" s="94" t="n">
        <v>-105400</v>
      </c>
      <c r="G122" s="93" t="n">
        <v>105400</v>
      </c>
    </row>
    <row r="123" customFormat="false" ht="12.75" hidden="false" customHeight="false" outlineLevel="0" collapsed="false">
      <c r="A123" s="0" t="n">
        <v>614121</v>
      </c>
      <c r="B123" s="0" t="s">
        <v>591</v>
      </c>
      <c r="C123" s="93" t="n">
        <v>0</v>
      </c>
      <c r="D123" s="93" t="n">
        <v>250000</v>
      </c>
      <c r="E123" s="93" t="n">
        <v>0</v>
      </c>
      <c r="F123" s="93" t="n">
        <v>250000</v>
      </c>
      <c r="G123" s="93"/>
    </row>
    <row r="124" customFormat="false" ht="12.75" hidden="false" customHeight="false" outlineLevel="0" collapsed="false">
      <c r="A124" s="0" t="n">
        <v>614203</v>
      </c>
      <c r="B124" s="0" t="s">
        <v>592</v>
      </c>
      <c r="C124" s="93" t="n">
        <v>0</v>
      </c>
      <c r="D124" s="93" t="n">
        <v>43564419</v>
      </c>
      <c r="E124" s="93" t="n">
        <v>0</v>
      </c>
      <c r="F124" s="93" t="n">
        <v>43564419</v>
      </c>
      <c r="G124" s="93"/>
    </row>
    <row r="125" customFormat="false" ht="12.75" hidden="false" customHeight="false" outlineLevel="0" collapsed="false">
      <c r="A125" s="0" t="n">
        <v>614205</v>
      </c>
      <c r="B125" s="0" t="s">
        <v>593</v>
      </c>
      <c r="C125" s="93" t="n">
        <v>0</v>
      </c>
      <c r="D125" s="93" t="n">
        <v>57511380.4</v>
      </c>
      <c r="E125" s="93" t="n">
        <v>27876680.2</v>
      </c>
      <c r="F125" s="93" t="n">
        <v>29634700.2</v>
      </c>
      <c r="G125" s="93"/>
    </row>
    <row r="126" customFormat="false" ht="12.75" hidden="false" customHeight="false" outlineLevel="0" collapsed="false">
      <c r="A126" s="0" t="n">
        <v>614301</v>
      </c>
      <c r="B126" s="0" t="s">
        <v>594</v>
      </c>
      <c r="C126" s="93" t="n">
        <v>0</v>
      </c>
      <c r="D126" s="93" t="n">
        <v>33752.94</v>
      </c>
      <c r="E126" s="93" t="n">
        <v>1198.43</v>
      </c>
      <c r="F126" s="93" t="n">
        <v>32554.51</v>
      </c>
      <c r="G126" s="93"/>
    </row>
    <row r="127" customFormat="false" ht="12.75" hidden="false" customHeight="false" outlineLevel="0" collapsed="false">
      <c r="A127" s="0" t="n">
        <v>614302</v>
      </c>
      <c r="B127" s="0" t="s">
        <v>595</v>
      </c>
      <c r="C127" s="93" t="n">
        <v>0</v>
      </c>
      <c r="D127" s="93" t="n">
        <v>68401.9</v>
      </c>
      <c r="E127" s="93" t="n">
        <v>1542</v>
      </c>
      <c r="F127" s="93" t="n">
        <v>66859.9</v>
      </c>
      <c r="G127" s="93"/>
    </row>
    <row r="128" customFormat="false" ht="12.75" hidden="false" customHeight="false" outlineLevel="0" collapsed="false">
      <c r="A128" s="0" t="n">
        <v>614303</v>
      </c>
      <c r="B128" s="0" t="s">
        <v>596</v>
      </c>
      <c r="C128" s="93" t="n">
        <v>0</v>
      </c>
      <c r="D128" s="93" t="n">
        <v>68858.74</v>
      </c>
      <c r="E128" s="93" t="n">
        <v>1539</v>
      </c>
      <c r="F128" s="93" t="n">
        <v>67319.74</v>
      </c>
      <c r="G128" s="93"/>
    </row>
    <row r="129" customFormat="false" ht="12.75" hidden="false" customHeight="false" outlineLevel="0" collapsed="false">
      <c r="A129" s="0" t="n">
        <v>614304</v>
      </c>
      <c r="B129" s="0" t="s">
        <v>597</v>
      </c>
      <c r="C129" s="93" t="n">
        <v>0</v>
      </c>
      <c r="D129" s="93" t="n">
        <v>46795</v>
      </c>
      <c r="E129" s="93" t="n">
        <v>427.5</v>
      </c>
      <c r="F129" s="93" t="n">
        <v>46367.5</v>
      </c>
      <c r="G129" s="93"/>
    </row>
    <row r="130" customFormat="false" ht="12.75" hidden="false" customHeight="false" outlineLevel="0" collapsed="false">
      <c r="A130" s="0" t="n">
        <v>614311</v>
      </c>
      <c r="B130" s="0" t="s">
        <v>598</v>
      </c>
      <c r="C130" s="93" t="n">
        <v>0</v>
      </c>
      <c r="D130" s="93" t="n">
        <v>2300000</v>
      </c>
      <c r="E130" s="93" t="n">
        <v>700000</v>
      </c>
      <c r="F130" s="93" t="n">
        <v>1600000</v>
      </c>
      <c r="G130" s="93"/>
    </row>
    <row r="131" customFormat="false" ht="12.75" hidden="false" customHeight="false" outlineLevel="0" collapsed="false">
      <c r="A131" s="0" t="n">
        <v>614501</v>
      </c>
      <c r="B131" s="0" t="s">
        <v>599</v>
      </c>
      <c r="C131" s="93" t="n">
        <v>0</v>
      </c>
      <c r="D131" s="93" t="n">
        <v>3000</v>
      </c>
      <c r="E131" s="93" t="n">
        <v>0</v>
      </c>
      <c r="F131" s="93" t="n">
        <v>3000</v>
      </c>
      <c r="G131" s="93"/>
    </row>
    <row r="132" customFormat="false" ht="12.75" hidden="false" customHeight="false" outlineLevel="0" collapsed="false">
      <c r="A132" s="0" t="n">
        <v>617001</v>
      </c>
      <c r="B132" s="0" t="s">
        <v>600</v>
      </c>
      <c r="C132" s="93" t="n">
        <v>0</v>
      </c>
      <c r="D132" s="93" t="n">
        <v>11837</v>
      </c>
      <c r="E132" s="93" t="n">
        <v>381</v>
      </c>
      <c r="F132" s="93" t="n">
        <v>11456</v>
      </c>
      <c r="G132" s="93"/>
    </row>
    <row r="133" customFormat="false" ht="12.75" hidden="false" customHeight="false" outlineLevel="0" collapsed="false">
      <c r="A133" s="0" t="n">
        <v>631001</v>
      </c>
      <c r="B133" s="0" t="s">
        <v>601</v>
      </c>
      <c r="C133" s="93" t="n">
        <v>0</v>
      </c>
      <c r="D133" s="93" t="n">
        <v>10223723</v>
      </c>
      <c r="E133" s="93" t="n">
        <v>951831.95</v>
      </c>
      <c r="F133" s="95" t="n">
        <v>9271891.05</v>
      </c>
      <c r="G133" s="93"/>
    </row>
    <row r="134" customFormat="false" ht="12.75" hidden="false" customHeight="false" outlineLevel="0" collapsed="false">
      <c r="A134" s="0" t="n">
        <v>631101</v>
      </c>
      <c r="B134" s="0" t="s">
        <v>602</v>
      </c>
      <c r="C134" s="93" t="n">
        <v>0</v>
      </c>
      <c r="D134" s="93" t="n">
        <v>2302040</v>
      </c>
      <c r="E134" s="93" t="n">
        <v>0</v>
      </c>
      <c r="F134" s="95" t="n">
        <v>2302040</v>
      </c>
      <c r="G134" s="93"/>
    </row>
    <row r="135" customFormat="false" ht="12.75" hidden="false" customHeight="false" outlineLevel="0" collapsed="false">
      <c r="A135" s="0" t="n">
        <v>631102</v>
      </c>
      <c r="B135" s="0" t="s">
        <v>603</v>
      </c>
      <c r="C135" s="93" t="n">
        <v>0</v>
      </c>
      <c r="D135" s="93" t="n">
        <v>1930000</v>
      </c>
      <c r="E135" s="93" t="n">
        <v>0</v>
      </c>
      <c r="F135" s="95" t="n">
        <v>1930000</v>
      </c>
      <c r="G135" s="93"/>
    </row>
    <row r="136" customFormat="false" ht="12.75" hidden="false" customHeight="false" outlineLevel="0" collapsed="false">
      <c r="A136" s="0" t="n">
        <v>632001</v>
      </c>
      <c r="B136" s="0" t="s">
        <v>604</v>
      </c>
      <c r="C136" s="93" t="n">
        <v>0</v>
      </c>
      <c r="D136" s="93" t="n">
        <v>2511081</v>
      </c>
      <c r="E136" s="93" t="n">
        <v>192422</v>
      </c>
      <c r="F136" s="95" t="n">
        <v>2318659</v>
      </c>
      <c r="G136" s="93"/>
    </row>
    <row r="137" customFormat="false" ht="12.75" hidden="false" customHeight="false" outlineLevel="0" collapsed="false">
      <c r="A137" s="0" t="n">
        <v>632002</v>
      </c>
      <c r="B137" s="0" t="s">
        <v>605</v>
      </c>
      <c r="C137" s="93" t="n">
        <v>0</v>
      </c>
      <c r="D137" s="93" t="n">
        <v>80312.73</v>
      </c>
      <c r="E137" s="93" t="n">
        <v>731.61</v>
      </c>
      <c r="F137" s="95" t="n">
        <v>79581.12</v>
      </c>
      <c r="G137" s="93"/>
    </row>
    <row r="138" customFormat="false" ht="12.75" hidden="false" customHeight="false" outlineLevel="0" collapsed="false">
      <c r="A138" s="0" t="n">
        <v>632003</v>
      </c>
      <c r="B138" s="0" t="s">
        <v>606</v>
      </c>
      <c r="C138" s="93" t="n">
        <v>0</v>
      </c>
      <c r="D138" s="93" t="n">
        <v>177052.15</v>
      </c>
      <c r="E138" s="93" t="n">
        <v>3769.15</v>
      </c>
      <c r="F138" s="95" t="n">
        <v>173283</v>
      </c>
      <c r="G138" s="93"/>
    </row>
    <row r="139" customFormat="false" ht="12.75" hidden="false" customHeight="false" outlineLevel="0" collapsed="false">
      <c r="A139" s="0" t="n">
        <v>632004</v>
      </c>
      <c r="B139" s="0" t="s">
        <v>524</v>
      </c>
      <c r="C139" s="93" t="n">
        <v>0</v>
      </c>
      <c r="D139" s="93" t="n">
        <v>77950</v>
      </c>
      <c r="E139" s="93" t="n">
        <v>1558</v>
      </c>
      <c r="F139" s="95" t="n">
        <v>76392</v>
      </c>
      <c r="G139" s="93"/>
    </row>
    <row r="140" customFormat="false" ht="12.75" hidden="false" customHeight="false" outlineLevel="0" collapsed="false">
      <c r="A140" s="0" t="n">
        <v>633001</v>
      </c>
      <c r="B140" s="0" t="s">
        <v>607</v>
      </c>
      <c r="C140" s="93" t="n">
        <v>0</v>
      </c>
      <c r="D140" s="93" t="n">
        <v>23361</v>
      </c>
      <c r="E140" s="93" t="n">
        <v>4036</v>
      </c>
      <c r="F140" s="96" t="n">
        <v>19325</v>
      </c>
      <c r="G140" s="93"/>
    </row>
    <row r="141" customFormat="false" ht="12.75" hidden="false" customHeight="false" outlineLevel="0" collapsed="false">
      <c r="A141" s="0" t="n">
        <v>633101</v>
      </c>
      <c r="B141" s="0" t="s">
        <v>608</v>
      </c>
      <c r="C141" s="93" t="n">
        <v>0</v>
      </c>
      <c r="D141" s="93" t="n">
        <v>2000</v>
      </c>
      <c r="E141" s="93" t="n">
        <v>0</v>
      </c>
      <c r="F141" s="96" t="n">
        <v>2000</v>
      </c>
      <c r="G141" s="93"/>
    </row>
    <row r="142" customFormat="false" ht="12.75" hidden="false" customHeight="false" outlineLevel="0" collapsed="false">
      <c r="A142" s="0" t="n">
        <v>633102</v>
      </c>
      <c r="B142" s="0" t="s">
        <v>609</v>
      </c>
      <c r="C142" s="93" t="n">
        <v>0</v>
      </c>
      <c r="D142" s="93" t="n">
        <v>600</v>
      </c>
      <c r="E142" s="93" t="n">
        <v>0</v>
      </c>
      <c r="F142" s="96" t="n">
        <v>600</v>
      </c>
      <c r="G142" s="93"/>
    </row>
    <row r="143" customFormat="false" ht="12.75" hidden="false" customHeight="false" outlineLevel="0" collapsed="false">
      <c r="A143" s="0" t="n">
        <v>633201</v>
      </c>
      <c r="B143" s="0" t="s">
        <v>610</v>
      </c>
      <c r="C143" s="93" t="n">
        <v>0</v>
      </c>
      <c r="D143" s="93" t="n">
        <v>40758.9</v>
      </c>
      <c r="E143" s="93" t="n">
        <v>450</v>
      </c>
      <c r="F143" s="96" t="n">
        <v>40308.9</v>
      </c>
      <c r="G143" s="93"/>
    </row>
    <row r="144" customFormat="false" ht="12.75" hidden="false" customHeight="false" outlineLevel="0" collapsed="false">
      <c r="A144" s="0" t="n">
        <v>634004</v>
      </c>
      <c r="B144" s="0" t="s">
        <v>611</v>
      </c>
      <c r="C144" s="93" t="n">
        <v>0</v>
      </c>
      <c r="D144" s="93" t="n">
        <v>181144.9</v>
      </c>
      <c r="E144" s="93" t="n">
        <v>0</v>
      </c>
      <c r="F144" s="97" t="n">
        <v>181144.9</v>
      </c>
      <c r="G144" s="93"/>
    </row>
    <row r="145" customFormat="false" ht="12.75" hidden="false" customHeight="false" outlineLevel="0" collapsed="false">
      <c r="A145" s="0" t="n">
        <v>634101</v>
      </c>
      <c r="B145" s="0" t="s">
        <v>612</v>
      </c>
      <c r="C145" s="93" t="n">
        <v>0</v>
      </c>
      <c r="D145" s="93" t="n">
        <v>285167</v>
      </c>
      <c r="E145" s="93" t="n">
        <v>15057.5</v>
      </c>
      <c r="F145" s="97" t="n">
        <v>270109.5</v>
      </c>
      <c r="G145" s="93"/>
    </row>
    <row r="146" customFormat="false" ht="12.75" hidden="false" customHeight="false" outlineLevel="0" collapsed="false">
      <c r="A146" s="0" t="n">
        <v>634102</v>
      </c>
      <c r="B146" s="0" t="s">
        <v>613</v>
      </c>
      <c r="C146" s="93" t="n">
        <v>0</v>
      </c>
      <c r="D146" s="93" t="n">
        <v>70644.51</v>
      </c>
      <c r="E146" s="93" t="n">
        <v>2747.67</v>
      </c>
      <c r="F146" s="97" t="n">
        <v>67896.84</v>
      </c>
      <c r="G146" s="93"/>
    </row>
    <row r="147" customFormat="false" ht="12.75" hidden="false" customHeight="false" outlineLevel="0" collapsed="false">
      <c r="A147" s="0" t="n">
        <v>634103</v>
      </c>
      <c r="B147" s="0" t="s">
        <v>614</v>
      </c>
      <c r="C147" s="93" t="n">
        <v>0</v>
      </c>
      <c r="D147" s="93" t="n">
        <v>35865.52</v>
      </c>
      <c r="E147" s="93" t="n">
        <v>0</v>
      </c>
      <c r="F147" s="97" t="n">
        <v>35865.52</v>
      </c>
      <c r="G147" s="93"/>
    </row>
    <row r="148" customFormat="false" ht="12.75" hidden="false" customHeight="false" outlineLevel="0" collapsed="false">
      <c r="A148" s="0" t="n">
        <v>634104</v>
      </c>
      <c r="B148" s="0" t="s">
        <v>615</v>
      </c>
      <c r="C148" s="93" t="n">
        <v>0</v>
      </c>
      <c r="D148" s="93" t="n">
        <v>1078818.43</v>
      </c>
      <c r="E148" s="93" t="n">
        <v>1306.62</v>
      </c>
      <c r="F148" s="97" t="n">
        <v>1077511.81</v>
      </c>
      <c r="G148" s="93"/>
    </row>
    <row r="149" customFormat="false" ht="12.75" hidden="false" customHeight="false" outlineLevel="0" collapsed="false">
      <c r="A149" s="0" t="n">
        <v>634105</v>
      </c>
      <c r="B149" s="0" t="s">
        <v>616</v>
      </c>
      <c r="C149" s="93" t="n">
        <v>0</v>
      </c>
      <c r="D149" s="93" t="n">
        <v>62014</v>
      </c>
      <c r="E149" s="93" t="n">
        <v>4789.8</v>
      </c>
      <c r="F149" s="97" t="n">
        <v>57224.2</v>
      </c>
      <c r="G149" s="93"/>
    </row>
    <row r="150" customFormat="false" ht="12.75" hidden="false" customHeight="false" outlineLevel="0" collapsed="false">
      <c r="A150" s="0" t="n">
        <v>634106</v>
      </c>
      <c r="B150" s="0" t="s">
        <v>617</v>
      </c>
      <c r="C150" s="93" t="n">
        <v>0</v>
      </c>
      <c r="D150" s="93" t="n">
        <v>992902.61</v>
      </c>
      <c r="E150" s="93" t="n">
        <v>0</v>
      </c>
      <c r="F150" s="97" t="n">
        <v>992902.61</v>
      </c>
      <c r="G150" s="93"/>
    </row>
    <row r="151" customFormat="false" ht="12.75" hidden="false" customHeight="false" outlineLevel="0" collapsed="false">
      <c r="A151" s="0" t="n">
        <v>634113</v>
      </c>
      <c r="B151" s="0" t="s">
        <v>618</v>
      </c>
      <c r="C151" s="93" t="n">
        <v>0</v>
      </c>
      <c r="D151" s="93" t="n">
        <v>4813.1</v>
      </c>
      <c r="E151" s="93" t="n">
        <v>0</v>
      </c>
      <c r="F151" s="97" t="n">
        <v>4813.1</v>
      </c>
      <c r="G151" s="93"/>
    </row>
    <row r="152" customFormat="false" ht="12.75" hidden="false" customHeight="false" outlineLevel="0" collapsed="false">
      <c r="A152" s="0" t="n">
        <v>634114</v>
      </c>
      <c r="B152" s="0" t="s">
        <v>619</v>
      </c>
      <c r="C152" s="93" t="n">
        <v>0</v>
      </c>
      <c r="D152" s="93" t="n">
        <v>10500</v>
      </c>
      <c r="E152" s="93" t="n">
        <v>0</v>
      </c>
      <c r="F152" s="97" t="n">
        <v>10500</v>
      </c>
      <c r="G152" s="93"/>
    </row>
    <row r="153" customFormat="false" ht="12.75" hidden="false" customHeight="false" outlineLevel="0" collapsed="false">
      <c r="A153" s="0" t="n">
        <v>634201</v>
      </c>
      <c r="B153" s="0" t="s">
        <v>620</v>
      </c>
      <c r="C153" s="93" t="n">
        <v>0</v>
      </c>
      <c r="D153" s="93" t="n">
        <v>79560.6</v>
      </c>
      <c r="E153" s="93" t="n">
        <v>0</v>
      </c>
      <c r="F153" s="97" t="n">
        <v>79560.6</v>
      </c>
      <c r="G153" s="93"/>
    </row>
    <row r="154" customFormat="false" ht="12.75" hidden="false" customHeight="false" outlineLevel="0" collapsed="false">
      <c r="A154" s="0" t="n">
        <v>634202</v>
      </c>
      <c r="B154" s="0" t="s">
        <v>621</v>
      </c>
      <c r="C154" s="93" t="n">
        <v>0</v>
      </c>
      <c r="D154" s="93" t="n">
        <v>2596898.9</v>
      </c>
      <c r="E154" s="93" t="n">
        <v>1655.9</v>
      </c>
      <c r="F154" s="97" t="n">
        <v>2595243</v>
      </c>
      <c r="G154" s="93"/>
    </row>
    <row r="155" customFormat="false" ht="12.75" hidden="false" customHeight="false" outlineLevel="0" collapsed="false">
      <c r="A155" s="0" t="n">
        <v>634203</v>
      </c>
      <c r="B155" s="0" t="s">
        <v>622</v>
      </c>
      <c r="C155" s="93" t="n">
        <v>0</v>
      </c>
      <c r="D155" s="93" t="n">
        <v>16680.4</v>
      </c>
      <c r="E155" s="93" t="n">
        <v>0</v>
      </c>
      <c r="F155" s="97" t="n">
        <v>16680.4</v>
      </c>
      <c r="G155" s="93"/>
    </row>
    <row r="156" customFormat="false" ht="12.75" hidden="false" customHeight="false" outlineLevel="0" collapsed="false">
      <c r="A156" s="0" t="n">
        <v>634204</v>
      </c>
      <c r="B156" s="0" t="s">
        <v>623</v>
      </c>
      <c r="C156" s="93" t="n">
        <v>0</v>
      </c>
      <c r="D156" s="93" t="n">
        <v>9375</v>
      </c>
      <c r="E156" s="93" t="n">
        <v>0</v>
      </c>
      <c r="F156" s="97" t="n">
        <v>9375</v>
      </c>
      <c r="G156" s="93"/>
    </row>
    <row r="157" customFormat="false" ht="12.75" hidden="false" customHeight="false" outlineLevel="0" collapsed="false">
      <c r="A157" s="0" t="n">
        <v>634205</v>
      </c>
      <c r="B157" s="0" t="s">
        <v>624</v>
      </c>
      <c r="C157" s="93" t="n">
        <v>0</v>
      </c>
      <c r="D157" s="93" t="n">
        <v>140580.64</v>
      </c>
      <c r="E157" s="93" t="n">
        <v>14417.28</v>
      </c>
      <c r="F157" s="97" t="n">
        <v>126163.36</v>
      </c>
      <c r="G157" s="93"/>
    </row>
    <row r="158" customFormat="false" ht="12.75" hidden="false" customHeight="false" outlineLevel="0" collapsed="false">
      <c r="A158" s="0" t="n">
        <v>634211</v>
      </c>
      <c r="B158" s="0" t="s">
        <v>625</v>
      </c>
      <c r="C158" s="93" t="n">
        <v>0</v>
      </c>
      <c r="D158" s="93" t="n">
        <v>4706554.6</v>
      </c>
      <c r="E158" s="93" t="n">
        <v>0</v>
      </c>
      <c r="F158" s="97" t="n">
        <v>4706554.6</v>
      </c>
      <c r="G158" s="93"/>
    </row>
    <row r="159" customFormat="false" ht="12.75" hidden="false" customHeight="false" outlineLevel="0" collapsed="false">
      <c r="A159" s="0" t="n">
        <v>634301</v>
      </c>
      <c r="B159" s="0" t="s">
        <v>626</v>
      </c>
      <c r="C159" s="93" t="n">
        <v>0</v>
      </c>
      <c r="D159" s="93" t="n">
        <v>1788110.71</v>
      </c>
      <c r="E159" s="93" t="n">
        <v>328661.34</v>
      </c>
      <c r="F159" s="97" t="n">
        <v>1459449.37</v>
      </c>
      <c r="G159" s="93"/>
    </row>
    <row r="160" customFormat="false" ht="12.75" hidden="false" customHeight="false" outlineLevel="0" collapsed="false">
      <c r="A160" s="0" t="n">
        <v>634302</v>
      </c>
      <c r="B160" s="0" t="s">
        <v>627</v>
      </c>
      <c r="C160" s="93" t="n">
        <v>0</v>
      </c>
      <c r="D160" s="93" t="n">
        <v>111114.02</v>
      </c>
      <c r="E160" s="93" t="n">
        <v>0</v>
      </c>
      <c r="F160" s="97" t="n">
        <v>111114.02</v>
      </c>
      <c r="G160" s="93"/>
    </row>
    <row r="161" customFormat="false" ht="12.75" hidden="false" customHeight="false" outlineLevel="0" collapsed="false">
      <c r="A161" s="0" t="n">
        <v>634303</v>
      </c>
      <c r="B161" s="0" t="s">
        <v>628</v>
      </c>
      <c r="C161" s="93" t="n">
        <v>0</v>
      </c>
      <c r="D161" s="93" t="n">
        <v>90055.7</v>
      </c>
      <c r="E161" s="93" t="n">
        <v>0</v>
      </c>
      <c r="F161" s="97" t="n">
        <v>90055.7</v>
      </c>
      <c r="G161" s="93"/>
    </row>
    <row r="162" customFormat="false" ht="12.75" hidden="false" customHeight="false" outlineLevel="0" collapsed="false">
      <c r="A162" s="0" t="n">
        <v>634304</v>
      </c>
      <c r="B162" s="0" t="s">
        <v>629</v>
      </c>
      <c r="C162" s="93" t="n">
        <v>0</v>
      </c>
      <c r="D162" s="93" t="n">
        <v>23800</v>
      </c>
      <c r="E162" s="93" t="n">
        <v>0</v>
      </c>
      <c r="F162" s="97" t="n">
        <v>23800</v>
      </c>
      <c r="G162" s="93"/>
    </row>
    <row r="163" customFormat="false" ht="12.75" hidden="false" customHeight="false" outlineLevel="0" collapsed="false">
      <c r="A163" s="0" t="n">
        <v>634401</v>
      </c>
      <c r="B163" s="0" t="s">
        <v>630</v>
      </c>
      <c r="C163" s="93" t="n">
        <v>0</v>
      </c>
      <c r="D163" s="93" t="n">
        <v>25938372</v>
      </c>
      <c r="E163" s="93" t="n">
        <v>0</v>
      </c>
      <c r="F163" s="98" t="n">
        <v>25938372</v>
      </c>
      <c r="G163" s="93"/>
    </row>
    <row r="164" customFormat="false" ht="12.75" hidden="false" customHeight="false" outlineLevel="0" collapsed="false">
      <c r="A164" s="0" t="n">
        <v>634402</v>
      </c>
      <c r="B164" s="0" t="s">
        <v>631</v>
      </c>
      <c r="C164" s="93" t="n">
        <v>0</v>
      </c>
      <c r="D164" s="93" t="n">
        <v>366640</v>
      </c>
      <c r="E164" s="93" t="n">
        <v>59455</v>
      </c>
      <c r="F164" s="98" t="n">
        <v>307185</v>
      </c>
      <c r="G164" s="93"/>
    </row>
    <row r="165" customFormat="false" ht="12.75" hidden="false" customHeight="false" outlineLevel="0" collapsed="false">
      <c r="A165" s="0" t="n">
        <v>634404</v>
      </c>
      <c r="B165" s="0" t="s">
        <v>632</v>
      </c>
      <c r="C165" s="93" t="n">
        <v>0</v>
      </c>
      <c r="D165" s="93" t="n">
        <v>270830</v>
      </c>
      <c r="E165" s="93" t="n">
        <v>0</v>
      </c>
      <c r="F165" s="98" t="n">
        <v>270830</v>
      </c>
      <c r="G165" s="93"/>
    </row>
    <row r="166" customFormat="false" ht="12.75" hidden="false" customHeight="false" outlineLevel="0" collapsed="false">
      <c r="A166" s="0" t="n">
        <v>634405</v>
      </c>
      <c r="B166" s="0" t="s">
        <v>633</v>
      </c>
      <c r="C166" s="93" t="n">
        <v>0</v>
      </c>
      <c r="D166" s="93" t="n">
        <v>105042</v>
      </c>
      <c r="E166" s="93" t="n">
        <v>0</v>
      </c>
      <c r="F166" s="98" t="n">
        <v>105042</v>
      </c>
      <c r="G166" s="93"/>
    </row>
    <row r="167" customFormat="false" ht="12.75" hidden="false" customHeight="false" outlineLevel="0" collapsed="false">
      <c r="A167" s="0" t="n">
        <v>634501</v>
      </c>
      <c r="B167" s="0" t="s">
        <v>634</v>
      </c>
      <c r="C167" s="93" t="n">
        <v>0</v>
      </c>
      <c r="D167" s="93" t="n">
        <v>1439930</v>
      </c>
      <c r="E167" s="93" t="n">
        <v>0</v>
      </c>
      <c r="F167" s="97" t="n">
        <v>1439930</v>
      </c>
      <c r="G167" s="93"/>
    </row>
    <row r="168" customFormat="false" ht="12.75" hidden="false" customHeight="false" outlineLevel="0" collapsed="false">
      <c r="A168" s="0" t="n">
        <v>634502</v>
      </c>
      <c r="B168" s="0" t="s">
        <v>635</v>
      </c>
      <c r="C168" s="93" t="n">
        <v>0</v>
      </c>
      <c r="D168" s="93" t="n">
        <v>856500</v>
      </c>
      <c r="E168" s="93" t="n">
        <v>0</v>
      </c>
      <c r="F168" s="97" t="n">
        <v>856500</v>
      </c>
      <c r="G168" s="93"/>
    </row>
    <row r="169" customFormat="false" ht="12.75" hidden="false" customHeight="false" outlineLevel="0" collapsed="false">
      <c r="A169" s="0" t="n">
        <v>634503</v>
      </c>
      <c r="B169" s="0" t="s">
        <v>636</v>
      </c>
      <c r="C169" s="93" t="n">
        <v>0</v>
      </c>
      <c r="D169" s="93" t="n">
        <v>1299300</v>
      </c>
      <c r="E169" s="93" t="n">
        <v>1299300</v>
      </c>
      <c r="F169" s="97" t="n">
        <v>0</v>
      </c>
      <c r="G169" s="93"/>
    </row>
    <row r="170" customFormat="false" ht="12.75" hidden="false" customHeight="false" outlineLevel="0" collapsed="false">
      <c r="A170" s="0" t="n">
        <v>634504</v>
      </c>
      <c r="B170" s="0" t="s">
        <v>637</v>
      </c>
      <c r="C170" s="93" t="n">
        <v>0</v>
      </c>
      <c r="D170" s="93" t="n">
        <v>60675</v>
      </c>
      <c r="E170" s="93" t="n">
        <v>0</v>
      </c>
      <c r="F170" s="97" t="n">
        <v>60675</v>
      </c>
      <c r="G170" s="93"/>
    </row>
    <row r="171" customFormat="false" ht="12.75" hidden="false" customHeight="false" outlineLevel="0" collapsed="false">
      <c r="A171" s="0" t="n">
        <v>634511</v>
      </c>
      <c r="B171" s="0" t="s">
        <v>638</v>
      </c>
      <c r="C171" s="93" t="n">
        <v>0</v>
      </c>
      <c r="D171" s="93" t="n">
        <v>145986.1</v>
      </c>
      <c r="E171" s="93" t="n">
        <v>0</v>
      </c>
      <c r="F171" s="97" t="n">
        <v>145986.1</v>
      </c>
      <c r="G171" s="93"/>
    </row>
    <row r="172" customFormat="false" ht="12.75" hidden="false" customHeight="false" outlineLevel="0" collapsed="false">
      <c r="A172" s="0" t="n">
        <v>634512</v>
      </c>
      <c r="B172" s="0" t="s">
        <v>639</v>
      </c>
      <c r="C172" s="93" t="n">
        <v>0</v>
      </c>
      <c r="D172" s="93" t="n">
        <v>19344.76</v>
      </c>
      <c r="E172" s="93" t="n">
        <v>0</v>
      </c>
      <c r="F172" s="97" t="n">
        <v>19344.76</v>
      </c>
      <c r="G172" s="93"/>
    </row>
    <row r="173" customFormat="false" ht="12.75" hidden="false" customHeight="false" outlineLevel="0" collapsed="false">
      <c r="A173" s="0" t="n">
        <v>634521</v>
      </c>
      <c r="B173" s="0" t="s">
        <v>640</v>
      </c>
      <c r="C173" s="93" t="n">
        <v>0</v>
      </c>
      <c r="D173" s="93" t="n">
        <v>742920</v>
      </c>
      <c r="E173" s="93" t="n">
        <v>18745</v>
      </c>
      <c r="F173" s="97" t="n">
        <v>724175</v>
      </c>
      <c r="G173" s="93"/>
    </row>
    <row r="174" customFormat="false" ht="12.75" hidden="false" customHeight="false" outlineLevel="0" collapsed="false">
      <c r="A174" s="0" t="n">
        <v>634522</v>
      </c>
      <c r="B174" s="0" t="s">
        <v>641</v>
      </c>
      <c r="C174" s="93" t="n">
        <v>0</v>
      </c>
      <c r="D174" s="93" t="n">
        <v>397727</v>
      </c>
      <c r="E174" s="93" t="n">
        <v>28169</v>
      </c>
      <c r="F174" s="97" t="n">
        <v>369558</v>
      </c>
      <c r="G174" s="93"/>
    </row>
    <row r="175" customFormat="false" ht="12.75" hidden="false" customHeight="false" outlineLevel="0" collapsed="false">
      <c r="A175" s="0" t="n">
        <v>634523</v>
      </c>
      <c r="B175" s="0" t="s">
        <v>642</v>
      </c>
      <c r="C175" s="93" t="n">
        <v>0</v>
      </c>
      <c r="D175" s="93" t="n">
        <v>2313085.06</v>
      </c>
      <c r="E175" s="93" t="n">
        <v>435787.81</v>
      </c>
      <c r="F175" s="97" t="n">
        <v>1877297.25</v>
      </c>
      <c r="G175" s="93"/>
    </row>
    <row r="176" customFormat="false" ht="12.75" hidden="false" customHeight="false" outlineLevel="0" collapsed="false">
      <c r="A176" s="0" t="n">
        <v>634531</v>
      </c>
      <c r="B176" s="0" t="s">
        <v>643</v>
      </c>
      <c r="C176" s="93" t="n">
        <v>0</v>
      </c>
      <c r="D176" s="93" t="n">
        <v>70722.31</v>
      </c>
      <c r="E176" s="93" t="n">
        <v>1279.5</v>
      </c>
      <c r="F176" s="97" t="n">
        <v>69442.81</v>
      </c>
      <c r="G176" s="93"/>
    </row>
    <row r="177" customFormat="false" ht="12.75" hidden="false" customHeight="false" outlineLevel="0" collapsed="false">
      <c r="A177" s="0" t="n">
        <v>634601</v>
      </c>
      <c r="B177" s="0" t="s">
        <v>644</v>
      </c>
      <c r="C177" s="93" t="n">
        <v>0</v>
      </c>
      <c r="D177" s="93" t="n">
        <v>933099.1</v>
      </c>
      <c r="E177" s="93" t="n">
        <v>115769.3</v>
      </c>
      <c r="F177" s="97" t="n">
        <v>817329.8</v>
      </c>
      <c r="G177" s="93"/>
    </row>
    <row r="178" customFormat="false" ht="12.75" hidden="false" customHeight="false" outlineLevel="0" collapsed="false">
      <c r="A178" s="0" t="n">
        <v>634602</v>
      </c>
      <c r="B178" s="0" t="s">
        <v>645</v>
      </c>
      <c r="C178" s="93" t="n">
        <v>0</v>
      </c>
      <c r="D178" s="93" t="n">
        <v>224006.8</v>
      </c>
      <c r="E178" s="93" t="n">
        <v>527.3</v>
      </c>
      <c r="F178" s="97" t="n">
        <v>223479.5</v>
      </c>
      <c r="G178" s="93"/>
    </row>
    <row r="179" customFormat="false" ht="12.75" hidden="false" customHeight="false" outlineLevel="0" collapsed="false">
      <c r="A179" s="0" t="n">
        <v>634603</v>
      </c>
      <c r="B179" s="0" t="s">
        <v>646</v>
      </c>
      <c r="C179" s="93" t="n">
        <v>0</v>
      </c>
      <c r="D179" s="93" t="n">
        <v>309076</v>
      </c>
      <c r="E179" s="93" t="n">
        <v>25900</v>
      </c>
      <c r="F179" s="97" t="n">
        <v>283176</v>
      </c>
      <c r="G179" s="93"/>
    </row>
    <row r="180" customFormat="false" ht="12.75" hidden="false" customHeight="false" outlineLevel="0" collapsed="false">
      <c r="A180" s="0" t="n">
        <v>634604</v>
      </c>
      <c r="B180" s="0" t="s">
        <v>647</v>
      </c>
      <c r="C180" s="93" t="n">
        <v>0</v>
      </c>
      <c r="D180" s="93" t="n">
        <v>56700.2</v>
      </c>
      <c r="E180" s="93" t="n">
        <v>0</v>
      </c>
      <c r="F180" s="97" t="n">
        <v>56700.2</v>
      </c>
      <c r="G180" s="93"/>
    </row>
    <row r="181" customFormat="false" ht="12.75" hidden="false" customHeight="false" outlineLevel="0" collapsed="false">
      <c r="A181" s="0" t="n">
        <v>634605</v>
      </c>
      <c r="B181" s="0" t="s">
        <v>648</v>
      </c>
      <c r="C181" s="93" t="n">
        <v>0</v>
      </c>
      <c r="D181" s="93" t="n">
        <v>243490.4</v>
      </c>
      <c r="E181" s="93" t="n">
        <v>0</v>
      </c>
      <c r="F181" s="97" t="n">
        <v>243490.4</v>
      </c>
      <c r="G181" s="93"/>
    </row>
    <row r="182" customFormat="false" ht="12.75" hidden="false" customHeight="false" outlineLevel="0" collapsed="false">
      <c r="A182" s="0" t="n">
        <v>634606</v>
      </c>
      <c r="B182" s="0" t="s">
        <v>649</v>
      </c>
      <c r="C182" s="93" t="n">
        <v>0</v>
      </c>
      <c r="D182" s="93" t="n">
        <v>236375.9</v>
      </c>
      <c r="E182" s="93" t="n">
        <v>8074.9</v>
      </c>
      <c r="F182" s="97" t="n">
        <v>228301</v>
      </c>
      <c r="G182" s="93"/>
    </row>
    <row r="183" customFormat="false" ht="12.75" hidden="false" customHeight="false" outlineLevel="0" collapsed="false">
      <c r="A183" s="0" t="n">
        <v>634611</v>
      </c>
      <c r="B183" s="0" t="s">
        <v>650</v>
      </c>
      <c r="C183" s="93" t="n">
        <v>0</v>
      </c>
      <c r="D183" s="93" t="n">
        <v>561131.38</v>
      </c>
      <c r="E183" s="93" t="n">
        <v>0</v>
      </c>
      <c r="F183" s="97" t="n">
        <v>561131.38</v>
      </c>
      <c r="G183" s="93"/>
    </row>
    <row r="184" customFormat="false" ht="12.75" hidden="false" customHeight="false" outlineLevel="0" collapsed="false">
      <c r="A184" s="0" t="n">
        <v>634612</v>
      </c>
      <c r="B184" s="0" t="s">
        <v>651</v>
      </c>
      <c r="C184" s="93" t="n">
        <v>0</v>
      </c>
      <c r="D184" s="93" t="n">
        <v>435472.04</v>
      </c>
      <c r="E184" s="93" t="n">
        <v>11176.69</v>
      </c>
      <c r="F184" s="97" t="n">
        <v>424295.35</v>
      </c>
      <c r="G184" s="93"/>
    </row>
    <row r="185" customFormat="false" ht="12.75" hidden="false" customHeight="false" outlineLevel="0" collapsed="false">
      <c r="A185" s="0" t="n">
        <v>634613</v>
      </c>
      <c r="B185" s="0" t="s">
        <v>652</v>
      </c>
      <c r="C185" s="93" t="n">
        <v>0</v>
      </c>
      <c r="D185" s="93" t="n">
        <v>39200</v>
      </c>
      <c r="E185" s="93" t="n">
        <v>0</v>
      </c>
      <c r="F185" s="97" t="n">
        <v>39200</v>
      </c>
      <c r="G185" s="93"/>
    </row>
    <row r="186" customFormat="false" ht="12.75" hidden="false" customHeight="false" outlineLevel="0" collapsed="false">
      <c r="A186" s="0" t="n">
        <v>634701</v>
      </c>
      <c r="B186" s="0" t="s">
        <v>653</v>
      </c>
      <c r="C186" s="93" t="n">
        <v>0</v>
      </c>
      <c r="D186" s="93" t="n">
        <v>1323214.8</v>
      </c>
      <c r="E186" s="93" t="n">
        <v>159575.4</v>
      </c>
      <c r="F186" s="97" t="n">
        <v>1163639.4</v>
      </c>
      <c r="G186" s="93"/>
    </row>
    <row r="187" customFormat="false" ht="12.75" hidden="false" customHeight="false" outlineLevel="0" collapsed="false">
      <c r="A187" s="0" t="n">
        <v>634703</v>
      </c>
      <c r="B187" s="0" t="s">
        <v>654</v>
      </c>
      <c r="C187" s="93" t="n">
        <v>0</v>
      </c>
      <c r="D187" s="93" t="n">
        <v>4325967</v>
      </c>
      <c r="E187" s="93" t="n">
        <v>842404.31</v>
      </c>
      <c r="F187" s="97" t="n">
        <v>3483562.69</v>
      </c>
      <c r="G187" s="93"/>
    </row>
    <row r="188" customFormat="false" ht="12.75" hidden="false" customHeight="false" outlineLevel="0" collapsed="false">
      <c r="A188" s="0" t="n">
        <v>634711</v>
      </c>
      <c r="B188" s="0" t="s">
        <v>655</v>
      </c>
      <c r="C188" s="93" t="n">
        <v>0</v>
      </c>
      <c r="D188" s="93" t="n">
        <v>1644740.75</v>
      </c>
      <c r="E188" s="93" t="n">
        <v>178860</v>
      </c>
      <c r="F188" s="97" t="n">
        <v>1465880.75</v>
      </c>
      <c r="G188" s="93"/>
    </row>
    <row r="189" customFormat="false" ht="12.75" hidden="false" customHeight="false" outlineLevel="0" collapsed="false">
      <c r="A189" s="0" t="n">
        <v>634712</v>
      </c>
      <c r="B189" s="0" t="s">
        <v>656</v>
      </c>
      <c r="C189" s="93" t="n">
        <v>0</v>
      </c>
      <c r="D189" s="93" t="n">
        <v>7560086.97</v>
      </c>
      <c r="E189" s="93" t="n">
        <v>305520.2</v>
      </c>
      <c r="F189" s="97" t="n">
        <v>7254566.77</v>
      </c>
      <c r="G189" s="93"/>
    </row>
    <row r="190" customFormat="false" ht="12.75" hidden="false" customHeight="false" outlineLevel="0" collapsed="false">
      <c r="A190" s="0" t="n">
        <v>634801</v>
      </c>
      <c r="B190" s="0" t="s">
        <v>657</v>
      </c>
      <c r="C190" s="93" t="n">
        <v>0</v>
      </c>
      <c r="D190" s="93" t="n">
        <v>189505.67</v>
      </c>
      <c r="E190" s="93" t="n">
        <v>33916</v>
      </c>
      <c r="F190" s="97" t="n">
        <v>155589.67</v>
      </c>
      <c r="G190" s="93"/>
    </row>
    <row r="191" customFormat="false" ht="12.75" hidden="false" customHeight="false" outlineLevel="0" collapsed="false">
      <c r="A191" s="0" t="n">
        <v>634802</v>
      </c>
      <c r="B191" s="0" t="s">
        <v>658</v>
      </c>
      <c r="C191" s="93" t="n">
        <v>0</v>
      </c>
      <c r="D191" s="93" t="n">
        <v>21631.9</v>
      </c>
      <c r="E191" s="93" t="n">
        <v>108</v>
      </c>
      <c r="F191" s="97" t="n">
        <v>21523.9</v>
      </c>
      <c r="G191" s="93"/>
    </row>
    <row r="192" customFormat="false" ht="12.75" hidden="false" customHeight="false" outlineLevel="0" collapsed="false">
      <c r="A192" s="0" t="n">
        <v>634901</v>
      </c>
      <c r="B192" s="0" t="s">
        <v>659</v>
      </c>
      <c r="C192" s="93" t="n">
        <v>0</v>
      </c>
      <c r="D192" s="93" t="n">
        <v>214785.56</v>
      </c>
      <c r="E192" s="93" t="n">
        <v>16037.1</v>
      </c>
      <c r="F192" s="97" t="n">
        <v>198748.46</v>
      </c>
      <c r="G192" s="93"/>
    </row>
    <row r="193" customFormat="false" ht="12.75" hidden="false" customHeight="false" outlineLevel="0" collapsed="false">
      <c r="A193" s="0" t="n">
        <v>634903</v>
      </c>
      <c r="B193" s="0" t="s">
        <v>660</v>
      </c>
      <c r="C193" s="93" t="n">
        <v>0</v>
      </c>
      <c r="D193" s="93" t="n">
        <v>658372.5</v>
      </c>
      <c r="E193" s="93" t="n">
        <v>0</v>
      </c>
      <c r="F193" s="97" t="n">
        <v>658372.5</v>
      </c>
      <c r="G193" s="93"/>
    </row>
    <row r="194" customFormat="false" ht="12.75" hidden="false" customHeight="false" outlineLevel="0" collapsed="false">
      <c r="A194" s="0" t="n">
        <v>634904</v>
      </c>
      <c r="B194" s="0" t="s">
        <v>661</v>
      </c>
      <c r="C194" s="93" t="n">
        <v>0</v>
      </c>
      <c r="D194" s="93" t="n">
        <v>880117.7</v>
      </c>
      <c r="E194" s="93" t="n">
        <v>4000</v>
      </c>
      <c r="F194" s="97" t="n">
        <v>876117.7</v>
      </c>
      <c r="G194" s="93"/>
    </row>
    <row r="195" customFormat="false" ht="12.75" hidden="false" customHeight="false" outlineLevel="0" collapsed="false">
      <c r="A195" s="0" t="n">
        <v>634905</v>
      </c>
      <c r="B195" s="0" t="s">
        <v>662</v>
      </c>
      <c r="C195" s="93" t="n">
        <v>0</v>
      </c>
      <c r="D195" s="93" t="n">
        <v>65822</v>
      </c>
      <c r="E195" s="93" t="n">
        <v>0</v>
      </c>
      <c r="F195" s="97" t="n">
        <v>65822</v>
      </c>
      <c r="G195" s="93"/>
    </row>
    <row r="196" customFormat="false" ht="12.75" hidden="false" customHeight="false" outlineLevel="0" collapsed="false">
      <c r="A196" s="0" t="n">
        <v>635001</v>
      </c>
      <c r="B196" s="0" t="s">
        <v>663</v>
      </c>
      <c r="C196" s="93" t="n">
        <v>0</v>
      </c>
      <c r="D196" s="93" t="n">
        <v>1315703</v>
      </c>
      <c r="E196" s="93" t="n">
        <v>537</v>
      </c>
      <c r="F196" s="99" t="n">
        <v>1315166</v>
      </c>
      <c r="G196" s="93"/>
    </row>
    <row r="197" customFormat="false" ht="12.75" hidden="false" customHeight="false" outlineLevel="0" collapsed="false">
      <c r="A197" s="0" t="n">
        <v>635002</v>
      </c>
      <c r="B197" s="0" t="s">
        <v>664</v>
      </c>
      <c r="C197" s="93" t="n">
        <v>0</v>
      </c>
      <c r="D197" s="93" t="n">
        <v>183012</v>
      </c>
      <c r="E197" s="93" t="n">
        <v>0</v>
      </c>
      <c r="F197" s="99" t="n">
        <v>183012</v>
      </c>
      <c r="G197" s="93"/>
    </row>
    <row r="198" customFormat="false" ht="12.75" hidden="false" customHeight="false" outlineLevel="0" collapsed="false">
      <c r="A198" s="0" t="n">
        <v>635003</v>
      </c>
      <c r="B198" s="0" t="s">
        <v>665</v>
      </c>
      <c r="C198" s="93" t="n">
        <v>0</v>
      </c>
      <c r="D198" s="93" t="n">
        <v>471337</v>
      </c>
      <c r="E198" s="93" t="n">
        <v>20584</v>
      </c>
      <c r="F198" s="99" t="n">
        <v>450753</v>
      </c>
      <c r="G198" s="93"/>
    </row>
    <row r="199" customFormat="false" ht="12.75" hidden="false" customHeight="false" outlineLevel="0" collapsed="false">
      <c r="A199" s="0" t="n">
        <v>635004</v>
      </c>
      <c r="B199" s="0" t="s">
        <v>666</v>
      </c>
      <c r="C199" s="93" t="n">
        <v>0</v>
      </c>
      <c r="D199" s="93" t="n">
        <v>27522</v>
      </c>
      <c r="E199" s="93" t="n">
        <v>0</v>
      </c>
      <c r="F199" s="99" t="n">
        <v>27522</v>
      </c>
      <c r="G199" s="93"/>
    </row>
    <row r="200" customFormat="false" ht="12.75" hidden="false" customHeight="false" outlineLevel="0" collapsed="false">
      <c r="A200" s="0" t="n">
        <v>635005</v>
      </c>
      <c r="B200" s="0" t="s">
        <v>667</v>
      </c>
      <c r="C200" s="93" t="n">
        <v>0</v>
      </c>
      <c r="D200" s="93" t="n">
        <v>164592</v>
      </c>
      <c r="E200" s="93" t="n">
        <v>0</v>
      </c>
      <c r="F200" s="99" t="n">
        <v>164592</v>
      </c>
      <c r="G200" s="93"/>
    </row>
    <row r="201" customFormat="false" ht="12.75" hidden="false" customHeight="false" outlineLevel="0" collapsed="false">
      <c r="A201" s="0" t="n">
        <v>635006</v>
      </c>
      <c r="B201" s="0" t="s">
        <v>668</v>
      </c>
      <c r="C201" s="93" t="n">
        <v>0</v>
      </c>
      <c r="D201" s="93" t="n">
        <v>11874</v>
      </c>
      <c r="E201" s="93" t="n">
        <v>0</v>
      </c>
      <c r="F201" s="99" t="n">
        <v>11874</v>
      </c>
      <c r="G201" s="93"/>
    </row>
    <row r="202" customFormat="false" ht="12.75" hidden="false" customHeight="false" outlineLevel="0" collapsed="false">
      <c r="A202" s="0" t="n">
        <v>636003</v>
      </c>
      <c r="B202" s="0" t="s">
        <v>669</v>
      </c>
      <c r="C202" s="93" t="n">
        <v>0</v>
      </c>
      <c r="D202" s="93" t="n">
        <v>1764889</v>
      </c>
      <c r="E202" s="93" t="n">
        <v>0</v>
      </c>
      <c r="F202" s="99" t="n">
        <v>1764889</v>
      </c>
      <c r="G202" s="93"/>
    </row>
    <row r="203" customFormat="false" ht="12.75" hidden="false" customHeight="false" outlineLevel="0" collapsed="false">
      <c r="A203" s="0" t="n">
        <v>636004</v>
      </c>
      <c r="B203" s="0" t="s">
        <v>670</v>
      </c>
      <c r="C203" s="93" t="n">
        <v>0</v>
      </c>
      <c r="D203" s="93" t="n">
        <v>1911197</v>
      </c>
      <c r="E203" s="93" t="n">
        <v>7438</v>
      </c>
      <c r="F203" s="99" t="n">
        <v>1903759</v>
      </c>
      <c r="G203" s="93"/>
    </row>
    <row r="204" customFormat="false" ht="12.75" hidden="false" customHeight="false" outlineLevel="0" collapsed="false">
      <c r="A204" s="0" t="n">
        <v>636005</v>
      </c>
      <c r="B204" s="0" t="s">
        <v>671</v>
      </c>
      <c r="C204" s="93" t="n">
        <v>0</v>
      </c>
      <c r="D204" s="93" t="n">
        <v>422178</v>
      </c>
      <c r="E204" s="93" t="n">
        <v>0</v>
      </c>
      <c r="F204" s="99" t="n">
        <v>422178</v>
      </c>
      <c r="G204" s="93"/>
    </row>
    <row r="205" customFormat="false" ht="12.75" hidden="false" customHeight="false" outlineLevel="0" collapsed="false">
      <c r="A205" s="0" t="n">
        <v>636006</v>
      </c>
      <c r="B205" s="0" t="s">
        <v>672</v>
      </c>
      <c r="C205" s="93" t="n">
        <v>0</v>
      </c>
      <c r="D205" s="93" t="n">
        <v>468130</v>
      </c>
      <c r="E205" s="93" t="n">
        <v>0</v>
      </c>
      <c r="F205" s="99" t="n">
        <v>468130</v>
      </c>
      <c r="G205" s="93"/>
    </row>
    <row r="206" customFormat="false" ht="12.75" hidden="false" customHeight="false" outlineLevel="0" collapsed="false">
      <c r="A206" s="0" t="n">
        <v>636007</v>
      </c>
      <c r="B206" s="0" t="s">
        <v>673</v>
      </c>
      <c r="C206" s="93" t="n">
        <v>0</v>
      </c>
      <c r="D206" s="93" t="n">
        <v>107244</v>
      </c>
      <c r="E206" s="93" t="n">
        <v>0</v>
      </c>
      <c r="F206" s="99" t="n">
        <v>107244</v>
      </c>
      <c r="G206" s="93"/>
    </row>
    <row r="207" customFormat="false" ht="12.75" hidden="false" customHeight="false" outlineLevel="0" collapsed="false">
      <c r="A207" s="0" t="n">
        <v>636008</v>
      </c>
      <c r="B207" s="0" t="s">
        <v>674</v>
      </c>
      <c r="C207" s="93" t="n">
        <v>0</v>
      </c>
      <c r="D207" s="93" t="n">
        <v>40923</v>
      </c>
      <c r="E207" s="93" t="n">
        <v>0</v>
      </c>
      <c r="F207" s="99" t="n">
        <v>40923</v>
      </c>
      <c r="G207" s="93"/>
    </row>
    <row r="208" customFormat="false" ht="12.75" hidden="false" customHeight="false" outlineLevel="0" collapsed="false">
      <c r="A208" s="0" t="n">
        <v>636009</v>
      </c>
      <c r="B208" s="0" t="s">
        <v>675</v>
      </c>
      <c r="C208" s="93" t="n">
        <v>0</v>
      </c>
      <c r="D208" s="93" t="n">
        <v>765768</v>
      </c>
      <c r="E208" s="93" t="n">
        <v>0</v>
      </c>
      <c r="F208" s="99" t="n">
        <v>765768</v>
      </c>
      <c r="G208" s="93"/>
    </row>
    <row r="209" customFormat="false" ht="12.75" hidden="false" customHeight="false" outlineLevel="0" collapsed="false">
      <c r="A209" s="0" t="n">
        <v>667001</v>
      </c>
      <c r="B209" s="0" t="s">
        <v>676</v>
      </c>
      <c r="C209" s="93" t="n">
        <v>0</v>
      </c>
      <c r="D209" s="93" t="n">
        <v>2213225.02</v>
      </c>
      <c r="E209" s="93" t="n">
        <v>0</v>
      </c>
      <c r="F209" s="100" t="n">
        <v>2213225.02</v>
      </c>
      <c r="G209" s="93"/>
    </row>
    <row r="210" customFormat="false" ht="12.75" hidden="false" customHeight="false" outlineLevel="0" collapsed="false">
      <c r="A210" s="0" t="n">
        <v>668101</v>
      </c>
      <c r="B210" s="0" t="s">
        <v>677</v>
      </c>
      <c r="C210" s="93" t="n">
        <v>0</v>
      </c>
      <c r="D210" s="93" t="n">
        <v>70101</v>
      </c>
      <c r="E210" s="93" t="n">
        <v>0</v>
      </c>
      <c r="F210" s="97" t="n">
        <v>70101</v>
      </c>
      <c r="G210" s="93"/>
    </row>
    <row r="211" customFormat="false" ht="12.75" hidden="false" customHeight="false" outlineLevel="0" collapsed="false">
      <c r="A211" s="0" t="n">
        <v>668102</v>
      </c>
      <c r="B211" s="0" t="s">
        <v>678</v>
      </c>
      <c r="C211" s="93" t="n">
        <v>0</v>
      </c>
      <c r="D211" s="93" t="n">
        <v>256024.9</v>
      </c>
      <c r="E211" s="93" t="n">
        <v>702</v>
      </c>
      <c r="F211" s="97" t="n">
        <v>255322.9</v>
      </c>
      <c r="G211" s="93"/>
    </row>
    <row r="212" customFormat="false" ht="12.75" hidden="false" customHeight="false" outlineLevel="0" collapsed="false">
      <c r="A212" s="0" t="n">
        <v>668201</v>
      </c>
      <c r="B212" s="0" t="s">
        <v>679</v>
      </c>
      <c r="C212" s="93" t="n">
        <v>0</v>
      </c>
      <c r="D212" s="93" t="n">
        <v>8000</v>
      </c>
      <c r="E212" s="93" t="n">
        <v>0</v>
      </c>
      <c r="F212" s="97" t="n">
        <v>8000</v>
      </c>
      <c r="G212" s="93"/>
    </row>
    <row r="213" customFormat="false" ht="12.75" hidden="false" customHeight="false" outlineLevel="0" collapsed="false">
      <c r="A213" s="0" t="n">
        <v>668301</v>
      </c>
      <c r="B213" s="0" t="s">
        <v>680</v>
      </c>
      <c r="C213" s="93" t="n">
        <v>0</v>
      </c>
      <c r="D213" s="93" t="n">
        <v>617509.46</v>
      </c>
      <c r="E213" s="93" t="n">
        <v>0</v>
      </c>
      <c r="F213" s="100" t="n">
        <v>617509.46</v>
      </c>
      <c r="G213" s="93"/>
    </row>
    <row r="214" customFormat="false" ht="12.75" hidden="false" customHeight="false" outlineLevel="0" collapsed="false">
      <c r="A214" s="0" t="n">
        <v>668401</v>
      </c>
      <c r="B214" s="0" t="s">
        <v>681</v>
      </c>
      <c r="C214" s="93" t="n">
        <v>0</v>
      </c>
      <c r="D214" s="93" t="n">
        <v>12290869.76</v>
      </c>
      <c r="E214" s="93" t="n">
        <v>2355628.95</v>
      </c>
      <c r="F214" s="97" t="n">
        <v>9935240.81</v>
      </c>
      <c r="G214" s="93"/>
    </row>
    <row r="215" customFormat="false" ht="12.75" hidden="false" customHeight="false" outlineLevel="0" collapsed="false">
      <c r="A215" s="0" t="n">
        <v>668999</v>
      </c>
      <c r="B215" s="0" t="s">
        <v>682</v>
      </c>
      <c r="C215" s="93" t="n">
        <v>0</v>
      </c>
      <c r="D215" s="93" t="n">
        <v>1381848.62</v>
      </c>
      <c r="E215" s="93" t="n">
        <v>1381819.52</v>
      </c>
      <c r="F215" s="93" t="n">
        <v>29.1</v>
      </c>
      <c r="G215" s="93"/>
    </row>
    <row r="216" customFormat="false" ht="12.75" hidden="false" customHeight="false" outlineLevel="0" collapsed="false">
      <c r="A216" s="0" t="n">
        <v>712001</v>
      </c>
      <c r="B216" s="0" t="s">
        <v>683</v>
      </c>
      <c r="C216" s="93" t="n">
        <v>0</v>
      </c>
      <c r="D216" s="93" t="n">
        <v>0</v>
      </c>
      <c r="E216" s="93" t="n">
        <v>147317.38</v>
      </c>
      <c r="F216" s="93"/>
      <c r="G216" s="93" t="n">
        <v>147317.38</v>
      </c>
    </row>
    <row r="217" customFormat="false" ht="12.75" hidden="false" customHeight="false" outlineLevel="0" collapsed="false">
      <c r="A217" s="0" t="n">
        <v>712002</v>
      </c>
      <c r="B217" s="0" t="s">
        <v>684</v>
      </c>
      <c r="C217" s="93" t="n">
        <v>0</v>
      </c>
      <c r="D217" s="93" t="n">
        <v>139142.47</v>
      </c>
      <c r="E217" s="93" t="n">
        <v>2971854.78</v>
      </c>
      <c r="F217" s="93"/>
      <c r="G217" s="93" t="n">
        <v>2832712.31</v>
      </c>
    </row>
    <row r="218" customFormat="false" ht="12.75" hidden="false" customHeight="false" outlineLevel="0" collapsed="false">
      <c r="A218" s="0" t="n">
        <v>714001</v>
      </c>
      <c r="B218" s="0" t="s">
        <v>685</v>
      </c>
      <c r="C218" s="93" t="n">
        <v>0</v>
      </c>
      <c r="D218" s="93" t="n">
        <v>926967.05</v>
      </c>
      <c r="E218" s="93" t="n">
        <v>10958681.35</v>
      </c>
      <c r="F218" s="93"/>
      <c r="G218" s="93" t="n">
        <v>10031714.3</v>
      </c>
    </row>
    <row r="219" customFormat="false" ht="12.75" hidden="false" customHeight="false" outlineLevel="0" collapsed="false">
      <c r="A219" s="0" t="n">
        <v>714002</v>
      </c>
      <c r="B219" s="0" t="s">
        <v>686</v>
      </c>
      <c r="C219" s="93" t="n">
        <v>0</v>
      </c>
      <c r="D219" s="93" t="n">
        <v>484486.17</v>
      </c>
      <c r="E219" s="93" t="n">
        <v>5545377.73</v>
      </c>
      <c r="F219" s="93"/>
      <c r="G219" s="93" t="n">
        <v>5060891.56</v>
      </c>
    </row>
    <row r="220" customFormat="false" ht="12.75" hidden="false" customHeight="false" outlineLevel="0" collapsed="false">
      <c r="A220" s="0" t="n">
        <v>714003</v>
      </c>
      <c r="B220" s="0" t="s">
        <v>687</v>
      </c>
      <c r="C220" s="93" t="n">
        <v>0</v>
      </c>
      <c r="D220" s="93" t="n">
        <v>86258.6</v>
      </c>
      <c r="E220" s="93" t="n">
        <v>929481.59</v>
      </c>
      <c r="F220" s="93"/>
      <c r="G220" s="93" t="n">
        <v>843222.99</v>
      </c>
    </row>
    <row r="221" customFormat="false" ht="12.75" hidden="false" customHeight="false" outlineLevel="0" collapsed="false">
      <c r="A221" s="0" t="n">
        <v>714101</v>
      </c>
      <c r="B221" s="0" t="s">
        <v>688</v>
      </c>
      <c r="C221" s="93" t="n">
        <v>0</v>
      </c>
      <c r="D221" s="93" t="n">
        <v>0</v>
      </c>
      <c r="E221" s="93" t="n">
        <v>15855855</v>
      </c>
      <c r="F221" s="93"/>
      <c r="G221" s="93" t="n">
        <v>15855855</v>
      </c>
    </row>
    <row r="222" customFormat="false" ht="12.75" hidden="false" customHeight="false" outlineLevel="0" collapsed="false">
      <c r="A222" s="0" t="n">
        <v>714102</v>
      </c>
      <c r="B222" s="0" t="s">
        <v>689</v>
      </c>
      <c r="C222" s="93" t="n">
        <v>0</v>
      </c>
      <c r="D222" s="93" t="n">
        <v>0</v>
      </c>
      <c r="E222" s="93" t="n">
        <v>7845711.1</v>
      </c>
      <c r="F222" s="93"/>
      <c r="G222" s="93" t="n">
        <v>7845711.1</v>
      </c>
    </row>
    <row r="223" customFormat="false" ht="12.75" hidden="false" customHeight="false" outlineLevel="0" collapsed="false">
      <c r="A223" s="0" t="n">
        <v>714103</v>
      </c>
      <c r="B223" s="0" t="s">
        <v>690</v>
      </c>
      <c r="C223" s="93" t="n">
        <v>0</v>
      </c>
      <c r="D223" s="93" t="n">
        <v>0</v>
      </c>
      <c r="E223" s="93" t="n">
        <v>1298219.85</v>
      </c>
      <c r="F223" s="93"/>
      <c r="G223" s="93" t="n">
        <v>1298219.85</v>
      </c>
    </row>
    <row r="224" customFormat="false" ht="12.75" hidden="false" customHeight="false" outlineLevel="0" collapsed="false">
      <c r="A224" s="0" t="n">
        <v>717001</v>
      </c>
      <c r="B224" s="0" t="s">
        <v>691</v>
      </c>
      <c r="C224" s="93" t="n">
        <v>0</v>
      </c>
      <c r="D224" s="93" t="n">
        <v>0</v>
      </c>
      <c r="E224" s="93" t="n">
        <v>603.25</v>
      </c>
      <c r="F224" s="93"/>
      <c r="G224" s="93" t="n">
        <v>603.25</v>
      </c>
    </row>
    <row r="225" customFormat="false" ht="12.75" hidden="false" customHeight="false" outlineLevel="0" collapsed="false">
      <c r="A225" s="0" t="n">
        <v>719001</v>
      </c>
      <c r="B225" s="0" t="s">
        <v>692</v>
      </c>
      <c r="C225" s="93" t="n">
        <v>0</v>
      </c>
      <c r="D225" s="93" t="n">
        <v>3251074.16</v>
      </c>
      <c r="E225" s="93" t="n">
        <v>3251074.16</v>
      </c>
      <c r="F225" s="93" t="n">
        <v>0</v>
      </c>
      <c r="G225" s="93"/>
    </row>
    <row r="226" customFormat="false" ht="12.75" hidden="false" customHeight="false" outlineLevel="0" collapsed="false">
      <c r="A226" s="0" t="n">
        <v>719002</v>
      </c>
      <c r="B226" s="0" t="s">
        <v>693</v>
      </c>
      <c r="C226" s="93" t="n">
        <v>0</v>
      </c>
      <c r="D226" s="93" t="n">
        <v>1693334.04</v>
      </c>
      <c r="E226" s="93" t="n">
        <v>1693334.04</v>
      </c>
      <c r="F226" s="93" t="n">
        <v>0</v>
      </c>
      <c r="G226" s="93"/>
    </row>
    <row r="227" customFormat="false" ht="12.75" hidden="false" customHeight="false" outlineLevel="0" collapsed="false">
      <c r="A227" s="0" t="n">
        <v>719003</v>
      </c>
      <c r="B227" s="0" t="s">
        <v>694</v>
      </c>
      <c r="C227" s="93" t="n">
        <v>0</v>
      </c>
      <c r="D227" s="93" t="n">
        <v>300507.73</v>
      </c>
      <c r="E227" s="93" t="n">
        <v>300507.73</v>
      </c>
      <c r="F227" s="93" t="n">
        <v>0</v>
      </c>
      <c r="G227" s="93"/>
    </row>
    <row r="228" customFormat="false" ht="12.75" hidden="false" customHeight="false" outlineLevel="0" collapsed="false">
      <c r="A228" s="0" t="n">
        <v>719101</v>
      </c>
      <c r="B228" s="0" t="s">
        <v>695</v>
      </c>
      <c r="C228" s="93" t="n">
        <v>0</v>
      </c>
      <c r="D228" s="93" t="n">
        <v>4794835.78</v>
      </c>
      <c r="E228" s="93" t="n">
        <v>4794835.78</v>
      </c>
      <c r="F228" s="93" t="n">
        <v>0</v>
      </c>
      <c r="G228" s="93"/>
    </row>
    <row r="229" customFormat="false" ht="12.75" hidden="false" customHeight="false" outlineLevel="0" collapsed="false">
      <c r="A229" s="0" t="n">
        <v>719102</v>
      </c>
      <c r="B229" s="0" t="s">
        <v>696</v>
      </c>
      <c r="C229" s="93" t="n">
        <v>0</v>
      </c>
      <c r="D229" s="93" t="n">
        <v>2405951.9</v>
      </c>
      <c r="E229" s="93" t="n">
        <v>2405951.9</v>
      </c>
      <c r="F229" s="93" t="n">
        <v>0</v>
      </c>
      <c r="G229" s="93"/>
    </row>
    <row r="230" customFormat="false" ht="12.75" hidden="false" customHeight="false" outlineLevel="0" collapsed="false">
      <c r="A230" s="0" t="n">
        <v>719103</v>
      </c>
      <c r="B230" s="0" t="s">
        <v>697</v>
      </c>
      <c r="C230" s="93" t="n">
        <v>0</v>
      </c>
      <c r="D230" s="93" t="n">
        <v>417422.25</v>
      </c>
      <c r="E230" s="93" t="n">
        <v>417422.25</v>
      </c>
      <c r="F230" s="93" t="n">
        <v>0</v>
      </c>
      <c r="G230" s="93"/>
    </row>
    <row r="231" customFormat="false" ht="12.75" hidden="false" customHeight="false" outlineLevel="0" collapsed="false">
      <c r="A231" s="0" t="n">
        <v>751101</v>
      </c>
      <c r="B231" s="0" t="s">
        <v>698</v>
      </c>
      <c r="C231" s="93" t="n">
        <v>0</v>
      </c>
      <c r="D231" s="93" t="n">
        <v>0</v>
      </c>
      <c r="E231" s="93" t="n">
        <v>142749.21</v>
      </c>
      <c r="F231" s="93"/>
      <c r="G231" s="93" t="n">
        <v>142749.21</v>
      </c>
    </row>
    <row r="232" customFormat="false" ht="12.75" hidden="false" customHeight="false" outlineLevel="0" collapsed="false">
      <c r="A232" s="0" t="n">
        <v>752101</v>
      </c>
      <c r="B232" s="0" t="s">
        <v>699</v>
      </c>
      <c r="C232" s="93" t="n">
        <v>0</v>
      </c>
      <c r="D232" s="93" t="n">
        <v>0</v>
      </c>
      <c r="E232" s="93" t="n">
        <v>20052.6</v>
      </c>
      <c r="F232" s="93"/>
      <c r="G232" s="93" t="n">
        <v>20052.6</v>
      </c>
    </row>
    <row r="233" customFormat="false" ht="12.75" hidden="false" customHeight="false" outlineLevel="0" collapsed="false">
      <c r="A233" s="0" t="n">
        <v>767001</v>
      </c>
      <c r="B233" s="0" t="s">
        <v>700</v>
      </c>
      <c r="C233" s="93" t="n">
        <v>0</v>
      </c>
      <c r="D233" s="93" t="n">
        <v>0</v>
      </c>
      <c r="E233" s="93" t="n">
        <v>2367234.3</v>
      </c>
      <c r="F233" s="93"/>
      <c r="G233" s="93" t="n">
        <v>2367234.3</v>
      </c>
    </row>
    <row r="234" customFormat="false" ht="12.75" hidden="false" customHeight="false" outlineLevel="0" collapsed="false">
      <c r="A234" s="0" t="n">
        <v>768101</v>
      </c>
      <c r="B234" s="0" t="s">
        <v>701</v>
      </c>
      <c r="C234" s="93" t="n">
        <v>0</v>
      </c>
      <c r="D234" s="93" t="n">
        <v>0</v>
      </c>
      <c r="E234" s="93" t="n">
        <v>703286</v>
      </c>
      <c r="F234" s="93"/>
      <c r="G234" s="93" t="n">
        <v>703286</v>
      </c>
    </row>
    <row r="235" customFormat="false" ht="12.75" hidden="false" customHeight="false" outlineLevel="0" collapsed="false">
      <c r="A235" s="0" t="n">
        <v>768201</v>
      </c>
      <c r="B235" s="0" t="s">
        <v>702</v>
      </c>
      <c r="C235" s="93" t="n">
        <v>0</v>
      </c>
      <c r="D235" s="93" t="n">
        <v>0</v>
      </c>
      <c r="E235" s="93" t="n">
        <v>40000</v>
      </c>
      <c r="F235" s="93"/>
      <c r="G235" s="93" t="n">
        <v>40000</v>
      </c>
    </row>
    <row r="236" customFormat="false" ht="12.75" hidden="false" customHeight="false" outlineLevel="0" collapsed="false">
      <c r="A236" s="0" t="n">
        <v>768999</v>
      </c>
      <c r="B236" s="0" t="s">
        <v>703</v>
      </c>
      <c r="C236" s="93" t="n">
        <v>0</v>
      </c>
      <c r="D236" s="93" t="n">
        <v>0</v>
      </c>
      <c r="E236" s="93" t="n">
        <v>16.05</v>
      </c>
      <c r="F236" s="93"/>
      <c r="G236" s="93" t="n">
        <v>16.05</v>
      </c>
    </row>
    <row r="237" customFormat="false" ht="12.75" hidden="false" customHeight="false" outlineLevel="0" collapsed="false">
      <c r="C237" s="93"/>
      <c r="D237" s="93"/>
      <c r="E237" s="93"/>
      <c r="F237" s="93" t="n">
        <f aca="false">SUM(F110:F236)</f>
        <v>175449674.84</v>
      </c>
      <c r="G237" s="101" t="n">
        <f aca="false">SUM(G110:G236)</f>
        <v>47545723.35</v>
      </c>
    </row>
    <row r="238" customFormat="false" ht="12.75" hidden="false" customHeight="false" outlineLevel="0" collapsed="false">
      <c r="C238" s="93"/>
      <c r="D238" s="93"/>
      <c r="E238" s="93"/>
      <c r="F238" s="93"/>
      <c r="G238" s="102" t="n">
        <f aca="false">G237-F237</f>
        <v>-127903951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0" width="3.99"/>
    <col collapsed="false" customWidth="true" hidden="false" outlineLevel="0" max="3" min="3" style="0" width="32.14"/>
    <col collapsed="false" customWidth="true" hidden="false" outlineLevel="0" max="4" min="4" style="104" width="6.99"/>
    <col collapsed="false" customWidth="true" hidden="false" outlineLevel="0" max="5" min="5" style="104" width="17.56"/>
    <col collapsed="false" customWidth="true" hidden="false" outlineLevel="0" max="6" min="6" style="104" width="15.85"/>
    <col collapsed="false" customWidth="true" hidden="false" outlineLevel="0" max="7" min="7" style="93" width="16.42"/>
    <col collapsed="false" customWidth="true" hidden="false" outlineLevel="0" max="8" min="8" style="0" width="5.41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05" t="s">
        <v>704</v>
      </c>
      <c r="B1" s="106" t="s">
        <v>705</v>
      </c>
      <c r="C1" s="107" t="s">
        <v>465</v>
      </c>
      <c r="D1" s="108" t="s">
        <v>706</v>
      </c>
      <c r="E1" s="108" t="s">
        <v>707</v>
      </c>
      <c r="F1" s="108" t="s">
        <v>708</v>
      </c>
      <c r="G1" s="109" t="s">
        <v>709</v>
      </c>
      <c r="H1" s="109" t="s">
        <v>710</v>
      </c>
    </row>
    <row r="2" customFormat="false" ht="12.75" hidden="false" customHeight="false" outlineLevel="0" collapsed="false">
      <c r="A2" s="110" t="str">
        <f aca="false">IF(B2=D2," ","chyba")</f>
        <v> </v>
      </c>
      <c r="B2" s="111" t="n">
        <v>51</v>
      </c>
      <c r="C2" s="112" t="s">
        <v>711</v>
      </c>
      <c r="D2" s="113" t="n">
        <v>51</v>
      </c>
      <c r="E2" s="114"/>
      <c r="F2" s="113" t="n">
        <v>4802330.24</v>
      </c>
      <c r="G2" s="115" t="n">
        <f aca="false">IF(H2="D",F2-E2,E2-F2)</f>
        <v>4802330.24</v>
      </c>
      <c r="H2" s="116" t="s">
        <v>468</v>
      </c>
    </row>
    <row r="3" customFormat="false" ht="12.75" hidden="false" customHeight="false" outlineLevel="0" collapsed="false">
      <c r="A3" s="110" t="str">
        <f aca="false">IF(B3=D3," ","chyba")</f>
        <v> </v>
      </c>
      <c r="B3" s="111" t="n">
        <v>52</v>
      </c>
      <c r="C3" s="112" t="s">
        <v>712</v>
      </c>
      <c r="D3" s="113" t="n">
        <v>52</v>
      </c>
      <c r="E3" s="114"/>
      <c r="F3" s="113" t="n">
        <v>4704070.36</v>
      </c>
      <c r="G3" s="115" t="n">
        <f aca="false">IF(H3="D",F3-E3,E3-F3)</f>
        <v>4704070.36</v>
      </c>
      <c r="H3" s="116" t="s">
        <v>468</v>
      </c>
      <c r="J3" s="113" t="n">
        <v>51</v>
      </c>
      <c r="K3" s="114"/>
      <c r="L3" s="113" t="n">
        <v>4802330.24</v>
      </c>
    </row>
    <row r="4" customFormat="false" ht="12.75" hidden="false" customHeight="false" outlineLevel="0" collapsed="false">
      <c r="A4" s="110" t="str">
        <f aca="false">IF(B4=D4," ","chyba")</f>
        <v> </v>
      </c>
      <c r="B4" s="111" t="n">
        <v>53</v>
      </c>
      <c r="C4" s="112" t="s">
        <v>713</v>
      </c>
      <c r="D4" s="113" t="n">
        <v>53</v>
      </c>
      <c r="E4" s="114"/>
      <c r="F4" s="117"/>
      <c r="G4" s="115" t="n">
        <f aca="false">IF(H4="D",F4-E4,E4-F4)</f>
        <v>0</v>
      </c>
      <c r="H4" s="116" t="s">
        <v>468</v>
      </c>
      <c r="J4" s="113" t="n">
        <v>52</v>
      </c>
      <c r="K4" s="114"/>
      <c r="L4" s="113" t="n">
        <v>4704070.36</v>
      </c>
    </row>
    <row r="5" customFormat="false" ht="12.75" hidden="false" customHeight="false" outlineLevel="0" collapsed="false">
      <c r="A5" s="110" t="str">
        <f aca="false">IF(B5=D5," ","chyba")</f>
        <v> </v>
      </c>
      <c r="B5" s="111" t="n">
        <v>54</v>
      </c>
      <c r="C5" s="112" t="s">
        <v>714</v>
      </c>
      <c r="D5" s="113" t="n">
        <v>54</v>
      </c>
      <c r="E5" s="113" t="n">
        <v>5818845.95</v>
      </c>
      <c r="F5" s="114"/>
      <c r="G5" s="115" t="n">
        <f aca="false">IF(H5="D",F5-E5,E5-F5)</f>
        <v>5818845.95</v>
      </c>
      <c r="H5" s="116" t="s">
        <v>715</v>
      </c>
      <c r="J5" s="113" t="n">
        <v>54</v>
      </c>
      <c r="K5" s="113" t="n">
        <v>5818845.95</v>
      </c>
      <c r="L5" s="114"/>
    </row>
    <row r="6" customFormat="false" ht="12.75" hidden="false" customHeight="false" outlineLevel="0" collapsed="false">
      <c r="A6" s="110" t="str">
        <f aca="false">IF(B6=D6," ","chyba")</f>
        <v> </v>
      </c>
      <c r="B6" s="111" t="n">
        <v>55</v>
      </c>
      <c r="C6" s="112" t="s">
        <v>716</v>
      </c>
      <c r="D6" s="113" t="n">
        <v>55</v>
      </c>
      <c r="E6" s="113" t="n">
        <v>34272985.38</v>
      </c>
      <c r="F6" s="114"/>
      <c r="G6" s="115" t="n">
        <f aca="false">IF(H6="D",F6-E6,E6-F6)</f>
        <v>34272985.38</v>
      </c>
      <c r="H6" s="116" t="s">
        <v>715</v>
      </c>
      <c r="J6" s="113" t="n">
        <v>55</v>
      </c>
      <c r="K6" s="113" t="n">
        <v>34272985.38</v>
      </c>
      <c r="L6" s="114"/>
    </row>
    <row r="7" customFormat="false" ht="12.75" hidden="false" customHeight="false" outlineLevel="0" collapsed="false">
      <c r="A7" s="110" t="str">
        <f aca="false">IF(B7=D7," ","chyba")</f>
        <v> </v>
      </c>
      <c r="B7" s="111" t="n">
        <v>56</v>
      </c>
      <c r="C7" s="112" t="s">
        <v>717</v>
      </c>
      <c r="D7" s="113" t="n">
        <v>56</v>
      </c>
      <c r="E7" s="113" t="n">
        <v>35585134</v>
      </c>
      <c r="F7" s="114"/>
      <c r="G7" s="115" t="n">
        <f aca="false">IF(H7="D",F7-E7,E7-F7)</f>
        <v>35585134</v>
      </c>
      <c r="H7" s="116" t="s">
        <v>715</v>
      </c>
      <c r="J7" s="113" t="n">
        <v>56</v>
      </c>
      <c r="K7" s="113" t="n">
        <v>35585134</v>
      </c>
      <c r="L7" s="114"/>
    </row>
    <row r="8" customFormat="false" ht="12.75" hidden="false" customHeight="false" outlineLevel="0" collapsed="false">
      <c r="A8" s="110" t="str">
        <f aca="false">IF(B8=D8," ","chyba")</f>
        <v> </v>
      </c>
      <c r="B8" s="111" t="n">
        <v>57</v>
      </c>
      <c r="C8" s="112" t="s">
        <v>718</v>
      </c>
      <c r="D8" s="113" t="n">
        <v>57</v>
      </c>
      <c r="E8" s="113" t="n">
        <v>12695370</v>
      </c>
      <c r="F8" s="114"/>
      <c r="G8" s="115" t="n">
        <f aca="false">IF(H8="D",F8-E8,E8-F8)</f>
        <v>12695370</v>
      </c>
      <c r="H8" s="116" t="s">
        <v>715</v>
      </c>
      <c r="J8" s="113" t="n">
        <v>57</v>
      </c>
      <c r="K8" s="113" t="n">
        <v>12695370</v>
      </c>
      <c r="L8" s="114"/>
    </row>
    <row r="9" customFormat="false" ht="12.75" hidden="false" customHeight="false" outlineLevel="0" collapsed="false">
      <c r="A9" s="110" t="str">
        <f aca="false">IF(B9=D9," ","chyba")</f>
        <v> </v>
      </c>
      <c r="B9" s="111" t="n">
        <v>58</v>
      </c>
      <c r="C9" s="112" t="s">
        <v>719</v>
      </c>
      <c r="D9" s="113" t="n">
        <v>58</v>
      </c>
      <c r="E9" s="113" t="n">
        <v>5482601</v>
      </c>
      <c r="F9" s="114"/>
      <c r="G9" s="115" t="n">
        <f aca="false">IF(H9="D",F9-E9,E9-F9)</f>
        <v>5482601</v>
      </c>
      <c r="H9" s="116" t="s">
        <v>715</v>
      </c>
      <c r="J9" s="113" t="n">
        <v>58</v>
      </c>
      <c r="K9" s="113" t="n">
        <v>5482601</v>
      </c>
      <c r="L9" s="114"/>
    </row>
    <row r="10" customFormat="false" ht="12.75" hidden="false" customHeight="false" outlineLevel="0" collapsed="false">
      <c r="A10" s="110" t="str">
        <f aca="false">IF(B10=D10," ","chyba")</f>
        <v> </v>
      </c>
      <c r="B10" s="111" t="n">
        <v>60</v>
      </c>
      <c r="C10" s="112" t="s">
        <v>434</v>
      </c>
      <c r="D10" s="113" t="n">
        <v>60</v>
      </c>
      <c r="E10" s="113" t="n">
        <v>49719.19</v>
      </c>
      <c r="F10" s="114"/>
      <c r="G10" s="115" t="n">
        <f aca="false">IF(H10="D",F10-E10,E10-F10)</f>
        <v>49719.19</v>
      </c>
      <c r="H10" s="116" t="s">
        <v>715</v>
      </c>
      <c r="J10" s="113" t="n">
        <v>60</v>
      </c>
      <c r="K10" s="113" t="n">
        <v>49719.19</v>
      </c>
      <c r="L10" s="114"/>
    </row>
    <row r="11" customFormat="false" ht="12.75" hidden="false" customHeight="false" outlineLevel="0" collapsed="false">
      <c r="A11" s="110" t="str">
        <f aca="false">IF(B11=D11," ","chyba")</f>
        <v> </v>
      </c>
      <c r="B11" s="111" t="n">
        <v>62</v>
      </c>
      <c r="C11" s="112" t="s">
        <v>720</v>
      </c>
      <c r="D11" s="113" t="n">
        <v>62</v>
      </c>
      <c r="E11" s="113"/>
      <c r="F11" s="114"/>
      <c r="G11" s="115" t="n">
        <f aca="false">IF(H11="D",F11-E11,E11-F11)</f>
        <v>0</v>
      </c>
      <c r="H11" s="116" t="s">
        <v>468</v>
      </c>
      <c r="J11" s="113" t="n">
        <v>63</v>
      </c>
      <c r="K11" s="114"/>
      <c r="L11" s="113" t="n">
        <v>25620</v>
      </c>
    </row>
    <row r="12" customFormat="false" ht="12.75" hidden="false" customHeight="false" outlineLevel="0" collapsed="false">
      <c r="A12" s="110" t="str">
        <f aca="false">IF(B12=D12," ","chyba")</f>
        <v> </v>
      </c>
      <c r="B12" s="111" t="n">
        <v>63</v>
      </c>
      <c r="C12" s="112" t="s">
        <v>428</v>
      </c>
      <c r="D12" s="113" t="n">
        <v>63</v>
      </c>
      <c r="E12" s="114"/>
      <c r="F12" s="113" t="n">
        <v>25620</v>
      </c>
      <c r="G12" s="115" t="n">
        <f aca="false">IF(H12="D",F12-E12,E12-F12)</f>
        <v>25620</v>
      </c>
      <c r="H12" s="116" t="s">
        <v>468</v>
      </c>
      <c r="J12" s="113" t="n">
        <v>64</v>
      </c>
      <c r="K12" s="113" t="n">
        <v>99675.76</v>
      </c>
      <c r="L12" s="114"/>
    </row>
    <row r="13" customFormat="false" ht="12.75" hidden="false" customHeight="false" outlineLevel="0" collapsed="false">
      <c r="A13" s="110" t="str">
        <f aca="false">IF(B13=D13," ","chyba")</f>
        <v> </v>
      </c>
      <c r="B13" s="111" t="n">
        <v>64</v>
      </c>
      <c r="C13" s="112" t="s">
        <v>721</v>
      </c>
      <c r="D13" s="113" t="n">
        <v>64</v>
      </c>
      <c r="E13" s="114" t="n">
        <v>99675.76</v>
      </c>
      <c r="F13" s="113"/>
      <c r="G13" s="115" t="n">
        <f aca="false">IF(H13="D",F13-E13,E13-F13)</f>
        <v>99675.76</v>
      </c>
      <c r="H13" s="116" t="s">
        <v>715</v>
      </c>
      <c r="J13" s="113" t="n">
        <v>71</v>
      </c>
      <c r="K13" s="113" t="n">
        <v>58744988.2</v>
      </c>
      <c r="L13" s="113" t="n">
        <v>21042476.73</v>
      </c>
    </row>
    <row r="14" customFormat="false" ht="12.75" hidden="false" customHeight="false" outlineLevel="0" collapsed="false">
      <c r="A14" s="110" t="str">
        <f aca="false">IF(B14=D14," ","chyba")</f>
        <v> </v>
      </c>
      <c r="B14" s="111" t="n">
        <v>71</v>
      </c>
      <c r="C14" s="112" t="s">
        <v>722</v>
      </c>
      <c r="D14" s="113" t="n">
        <v>71</v>
      </c>
      <c r="E14" s="113" t="n">
        <v>58744988.2</v>
      </c>
      <c r="F14" s="113" t="n">
        <v>21042476.73</v>
      </c>
      <c r="G14" s="115" t="n">
        <f aca="false">IF(H14="D",F14-E14,E14-F14)</f>
        <v>37702511.47</v>
      </c>
      <c r="H14" s="116" t="s">
        <v>715</v>
      </c>
      <c r="J14" s="113" t="n">
        <v>72</v>
      </c>
      <c r="K14" s="113" t="n">
        <v>13991165.33</v>
      </c>
      <c r="L14" s="113" t="n">
        <v>2024193.3</v>
      </c>
    </row>
    <row r="15" customFormat="false" ht="12.75" hidden="false" customHeight="false" outlineLevel="0" collapsed="false">
      <c r="A15" s="110" t="str">
        <f aca="false">IF(B15=D15," ","chyba")</f>
        <v> </v>
      </c>
      <c r="B15" s="111" t="n">
        <v>72</v>
      </c>
      <c r="C15" s="112" t="s">
        <v>723</v>
      </c>
      <c r="D15" s="113" t="n">
        <v>72</v>
      </c>
      <c r="E15" s="113" t="n">
        <v>13991165.33</v>
      </c>
      <c r="F15" s="113" t="n">
        <v>2024193.3</v>
      </c>
      <c r="G15" s="115" t="n">
        <f aca="false">IF(H15="D",F15-E15,E15-F15)</f>
        <v>11966972.03</v>
      </c>
      <c r="H15" s="116" t="s">
        <v>715</v>
      </c>
      <c r="J15" s="113" t="n">
        <v>73</v>
      </c>
      <c r="K15" s="113" t="n">
        <v>157531405.6</v>
      </c>
      <c r="L15" s="114"/>
    </row>
    <row r="16" customFormat="false" ht="12.75" hidden="false" customHeight="false" outlineLevel="0" collapsed="false">
      <c r="A16" s="110" t="str">
        <f aca="false">IF(B16=D16," ","chyba")</f>
        <v> </v>
      </c>
      <c r="B16" s="111" t="n">
        <v>73</v>
      </c>
      <c r="C16" s="112" t="s">
        <v>724</v>
      </c>
      <c r="D16" s="113" t="n">
        <v>73</v>
      </c>
      <c r="E16" s="113" t="n">
        <v>157531405.6</v>
      </c>
      <c r="F16" s="114"/>
      <c r="G16" s="115" t="n">
        <f aca="false">IF(H16="D",F16-E16,E16-F16)</f>
        <v>157531405.6</v>
      </c>
      <c r="H16" s="116" t="s">
        <v>715</v>
      </c>
      <c r="J16" s="113" t="n">
        <v>74</v>
      </c>
      <c r="K16" s="114"/>
      <c r="L16" s="113" t="n">
        <v>493908.65</v>
      </c>
    </row>
    <row r="17" customFormat="false" ht="12.75" hidden="false" customHeight="false" outlineLevel="0" collapsed="false">
      <c r="A17" s="110" t="str">
        <f aca="false">IF(B17=D17," ","chyba")</f>
        <v> </v>
      </c>
      <c r="B17" s="111" t="n">
        <v>74</v>
      </c>
      <c r="C17" s="112" t="s">
        <v>725</v>
      </c>
      <c r="D17" s="113" t="n">
        <v>74</v>
      </c>
      <c r="E17" s="114"/>
      <c r="F17" s="113" t="n">
        <v>493908.65</v>
      </c>
      <c r="G17" s="118" t="n">
        <f aca="false">IF(H17="D",F17-E17,E17-F17)</f>
        <v>-493908.65</v>
      </c>
      <c r="H17" s="119"/>
      <c r="J17" s="113" t="n">
        <v>75</v>
      </c>
      <c r="K17" s="113" t="n">
        <v>2403741.34</v>
      </c>
      <c r="L17" s="114"/>
    </row>
    <row r="18" customFormat="false" ht="12.75" hidden="false" customHeight="false" outlineLevel="0" collapsed="false">
      <c r="A18" s="110" t="str">
        <f aca="false">IF(B18=D18," ","chyba")</f>
        <v> </v>
      </c>
      <c r="B18" s="111" t="n">
        <v>75</v>
      </c>
      <c r="C18" s="112" t="s">
        <v>726</v>
      </c>
      <c r="D18" s="113" t="n">
        <v>75</v>
      </c>
      <c r="E18" s="113" t="n">
        <v>2403741.34</v>
      </c>
      <c r="F18" s="114"/>
      <c r="G18" s="115" t="n">
        <f aca="false">IF(H18="D",F18-E18,E18-F18)</f>
        <v>2403741.34</v>
      </c>
      <c r="H18" s="116" t="s">
        <v>715</v>
      </c>
      <c r="J18" s="113" t="n">
        <v>76</v>
      </c>
      <c r="K18" s="113" t="n">
        <v>24270.7</v>
      </c>
      <c r="L18" s="114"/>
    </row>
    <row r="19" customFormat="false" ht="12.75" hidden="false" customHeight="false" outlineLevel="0" collapsed="false">
      <c r="A19" s="110" t="str">
        <f aca="false">IF(B19=D19," ","chyba")</f>
        <v> </v>
      </c>
      <c r="B19" s="111" t="n">
        <v>76</v>
      </c>
      <c r="C19" s="112" t="s">
        <v>727</v>
      </c>
      <c r="D19" s="113" t="n">
        <v>76</v>
      </c>
      <c r="E19" s="113" t="n">
        <v>24270.7</v>
      </c>
      <c r="F19" s="114"/>
      <c r="G19" s="115" t="n">
        <f aca="false">IF(H19="D",F19-E19,E19-F19)</f>
        <v>24270.7</v>
      </c>
      <c r="H19" s="116" t="s">
        <v>715</v>
      </c>
      <c r="J19" s="113" t="n">
        <v>78</v>
      </c>
      <c r="K19" s="113" t="n">
        <v>2838435.98</v>
      </c>
      <c r="L19" s="114"/>
    </row>
    <row r="20" customFormat="false" ht="12.75" hidden="false" customHeight="false" outlineLevel="0" collapsed="false">
      <c r="A20" s="110" t="str">
        <f aca="false">IF(B20=D20," ","chyba")</f>
        <v> </v>
      </c>
      <c r="B20" s="111" t="n">
        <v>77</v>
      </c>
      <c r="C20" s="112" t="s">
        <v>531</v>
      </c>
      <c r="D20" s="113" t="n">
        <v>77</v>
      </c>
      <c r="E20" s="113"/>
      <c r="F20" s="114"/>
      <c r="G20" s="115" t="n">
        <f aca="false">IF(H20="D",F20-E20,E20-F20)</f>
        <v>0</v>
      </c>
      <c r="H20" s="116" t="s">
        <v>715</v>
      </c>
      <c r="J20" s="113" t="n">
        <v>79</v>
      </c>
      <c r="K20" s="113" t="n">
        <v>358981986.8</v>
      </c>
      <c r="L20" s="113" t="n">
        <v>38258.61</v>
      </c>
    </row>
    <row r="21" customFormat="false" ht="12.75" hidden="false" customHeight="false" outlineLevel="0" collapsed="false">
      <c r="A21" s="110" t="str">
        <f aca="false">IF(B21=D21," ","chyba")</f>
        <v> </v>
      </c>
      <c r="B21" s="111" t="n">
        <v>78</v>
      </c>
      <c r="C21" s="112" t="s">
        <v>728</v>
      </c>
      <c r="D21" s="113" t="n">
        <v>78</v>
      </c>
      <c r="E21" s="113" t="n">
        <v>2838435.98</v>
      </c>
      <c r="F21" s="114"/>
      <c r="G21" s="115" t="n">
        <f aca="false">IF(H21="D",F21-E21,E21-F21)</f>
        <v>2838435.98</v>
      </c>
      <c r="H21" s="116" t="s">
        <v>715</v>
      </c>
      <c r="J21" s="113" t="n">
        <v>80</v>
      </c>
      <c r="K21" s="113" t="n">
        <v>81047281.61</v>
      </c>
      <c r="L21" s="113" t="n">
        <v>1026.11</v>
      </c>
    </row>
    <row r="22" customFormat="false" ht="12.75" hidden="false" customHeight="false" outlineLevel="0" collapsed="false">
      <c r="A22" s="110" t="str">
        <f aca="false">IF(B22=D22," ","chyba")</f>
        <v> </v>
      </c>
      <c r="B22" s="111" t="n">
        <v>79</v>
      </c>
      <c r="C22" s="112" t="s">
        <v>729</v>
      </c>
      <c r="D22" s="113" t="n">
        <v>79</v>
      </c>
      <c r="E22" s="113" t="n">
        <v>358981986.8</v>
      </c>
      <c r="F22" s="113" t="n">
        <v>38258.61</v>
      </c>
      <c r="G22" s="115" t="n">
        <f aca="false">IF(H22="D",F22-E22,E22-F22)</f>
        <v>358943728.19</v>
      </c>
      <c r="H22" s="116" t="s">
        <v>715</v>
      </c>
      <c r="J22" s="113" t="n">
        <v>82</v>
      </c>
      <c r="K22" s="114"/>
      <c r="L22" s="113" t="n">
        <v>800000000</v>
      </c>
    </row>
    <row r="23" customFormat="false" ht="12.75" hidden="false" customHeight="false" outlineLevel="0" collapsed="false">
      <c r="A23" s="110" t="str">
        <f aca="false">IF(B23=D23," ","chyba")</f>
        <v> </v>
      </c>
      <c r="B23" s="111" t="n">
        <v>80</v>
      </c>
      <c r="C23" s="112" t="s">
        <v>730</v>
      </c>
      <c r="D23" s="113" t="n">
        <v>80</v>
      </c>
      <c r="E23" s="113" t="n">
        <v>81047281.61</v>
      </c>
      <c r="F23" s="113" t="n">
        <v>1026.11</v>
      </c>
      <c r="G23" s="115" t="n">
        <f aca="false">IF(H23="D",F23-E23,E23-F23)</f>
        <v>81046255.5</v>
      </c>
      <c r="H23" s="116" t="s">
        <v>715</v>
      </c>
      <c r="J23" s="113" t="n">
        <v>84</v>
      </c>
      <c r="K23" s="114"/>
      <c r="L23" s="113" t="n">
        <v>30000000</v>
      </c>
    </row>
    <row r="24" customFormat="false" ht="12.75" hidden="false" customHeight="false" outlineLevel="0" collapsed="false">
      <c r="A24" s="110" t="str">
        <f aca="false">IF(B24=D24," ","chyba")</f>
        <v> </v>
      </c>
      <c r="B24" s="111" t="n">
        <v>81</v>
      </c>
      <c r="C24" s="112" t="s">
        <v>731</v>
      </c>
      <c r="D24" s="113" t="n">
        <v>81</v>
      </c>
      <c r="E24" s="117"/>
      <c r="F24" s="113"/>
      <c r="G24" s="115" t="n">
        <f aca="false">IF(H24="D",F24-E24,E24-F24)</f>
        <v>0</v>
      </c>
      <c r="H24" s="116" t="s">
        <v>715</v>
      </c>
      <c r="J24" s="113" t="n">
        <v>86</v>
      </c>
      <c r="K24" s="113" t="n">
        <v>95163377.68</v>
      </c>
      <c r="L24" s="114"/>
    </row>
    <row r="25" customFormat="false" ht="12.75" hidden="false" customHeight="false" outlineLevel="0" collapsed="false">
      <c r="A25" s="110" t="str">
        <f aca="false">IF(B25=D25," ","chyba")</f>
        <v> </v>
      </c>
      <c r="B25" s="111" t="n">
        <v>82</v>
      </c>
      <c r="C25" s="112" t="s">
        <v>732</v>
      </c>
      <c r="D25" s="113" t="n">
        <v>82</v>
      </c>
      <c r="E25" s="114"/>
      <c r="F25" s="113" t="n">
        <v>800000000</v>
      </c>
      <c r="G25" s="115" t="n">
        <f aca="false">IF(H25="D",F25-E25,E25-F25)</f>
        <v>800000000</v>
      </c>
      <c r="H25" s="116" t="s">
        <v>468</v>
      </c>
      <c r="J25" s="113" t="n">
        <v>88</v>
      </c>
      <c r="K25" s="113" t="n">
        <v>735.15</v>
      </c>
      <c r="L25" s="113" t="n">
        <v>636477.55</v>
      </c>
    </row>
    <row r="26" customFormat="false" ht="12.75" hidden="false" customHeight="false" outlineLevel="0" collapsed="false">
      <c r="A26" s="110" t="str">
        <f aca="false">IF(B26=D26," ","chyba")</f>
        <v> </v>
      </c>
      <c r="B26" s="111" t="n">
        <v>83</v>
      </c>
      <c r="C26" s="112" t="s">
        <v>572</v>
      </c>
      <c r="D26" s="113" t="n">
        <v>83</v>
      </c>
      <c r="E26" s="114"/>
      <c r="F26" s="113"/>
      <c r="G26" s="115" t="n">
        <f aca="false">IF(H26="D",F26-E26,E26-F26)</f>
        <v>0</v>
      </c>
      <c r="H26" s="116" t="s">
        <v>468</v>
      </c>
      <c r="J26" s="113" t="n">
        <v>89</v>
      </c>
      <c r="K26" s="114"/>
      <c r="L26" s="113" t="n">
        <v>1080077</v>
      </c>
    </row>
    <row r="27" customFormat="false" ht="12.75" hidden="false" customHeight="false" outlineLevel="0" collapsed="false">
      <c r="A27" s="110" t="str">
        <f aca="false">IF(B27=D27," ","chyba")</f>
        <v> </v>
      </c>
      <c r="B27" s="111" t="n">
        <v>84</v>
      </c>
      <c r="C27" s="112" t="s">
        <v>733</v>
      </c>
      <c r="D27" s="113" t="n">
        <v>84</v>
      </c>
      <c r="E27" s="114"/>
      <c r="F27" s="113" t="n">
        <v>30000000</v>
      </c>
      <c r="G27" s="115" t="n">
        <f aca="false">IF(H27="D",F27-E27,E27-F27)</f>
        <v>30000000</v>
      </c>
      <c r="H27" s="116" t="s">
        <v>468</v>
      </c>
      <c r="J27" s="113" t="n">
        <v>90</v>
      </c>
      <c r="K27" s="114"/>
      <c r="L27" s="113" t="n">
        <v>72948</v>
      </c>
    </row>
    <row r="28" customFormat="false" ht="12.75" hidden="false" customHeight="false" outlineLevel="0" collapsed="false">
      <c r="A28" s="110" t="str">
        <f aca="false">IF(B28=D28," ","chyba")</f>
        <v> </v>
      </c>
      <c r="B28" s="111" t="n">
        <v>85</v>
      </c>
      <c r="C28" s="112" t="s">
        <v>734</v>
      </c>
      <c r="D28" s="113" t="n">
        <v>85</v>
      </c>
      <c r="E28" s="114"/>
      <c r="F28" s="117"/>
      <c r="G28" s="115" t="n">
        <f aca="false">IF(H28="D",F28-E28,E28-F28)</f>
        <v>0</v>
      </c>
      <c r="H28" s="116" t="s">
        <v>468</v>
      </c>
      <c r="J28" s="113" t="n">
        <v>91</v>
      </c>
      <c r="K28" s="114"/>
      <c r="L28" s="113" t="n">
        <v>301685.5</v>
      </c>
    </row>
    <row r="29" customFormat="false" ht="12.75" hidden="false" customHeight="false" outlineLevel="0" collapsed="false">
      <c r="A29" s="110" t="str">
        <f aca="false">IF(B29=D29," ","chyba")</f>
        <v> </v>
      </c>
      <c r="B29" s="111" t="n">
        <v>86</v>
      </c>
      <c r="C29" s="112" t="s">
        <v>735</v>
      </c>
      <c r="D29" s="113" t="n">
        <v>86</v>
      </c>
      <c r="E29" s="113" t="n">
        <v>95163377.68</v>
      </c>
      <c r="F29" s="114"/>
      <c r="G29" s="115" t="n">
        <f aca="false">IF(H29="D",F29-E29,E29-F29)</f>
        <v>-95163377.68</v>
      </c>
      <c r="H29" s="116" t="s">
        <v>468</v>
      </c>
      <c r="J29" s="113" t="n">
        <v>92</v>
      </c>
      <c r="K29" s="114"/>
      <c r="L29" s="113" t="n">
        <v>480529</v>
      </c>
    </row>
    <row r="30" customFormat="false" ht="12.75" hidden="false" customHeight="false" outlineLevel="0" collapsed="false">
      <c r="A30" s="110" t="str">
        <f aca="false">IF(B30=D30," ","chyba")</f>
        <v> </v>
      </c>
      <c r="B30" s="111" t="n">
        <v>88</v>
      </c>
      <c r="C30" s="112" t="s">
        <v>736</v>
      </c>
      <c r="D30" s="113" t="n">
        <v>88</v>
      </c>
      <c r="E30" s="113" t="n">
        <v>735.15</v>
      </c>
      <c r="F30" s="113" t="n">
        <v>636477.55</v>
      </c>
      <c r="G30" s="115" t="n">
        <f aca="false">IF(H30="D",F30-E30,E30-F30)</f>
        <v>635742.4</v>
      </c>
      <c r="H30" s="116" t="s">
        <v>468</v>
      </c>
      <c r="J30" s="113" t="n">
        <v>95</v>
      </c>
      <c r="K30" s="113" t="n">
        <v>971881.38</v>
      </c>
      <c r="L30" s="114"/>
    </row>
    <row r="31" customFormat="false" ht="12.75" hidden="false" customHeight="false" outlineLevel="0" collapsed="false">
      <c r="A31" s="110" t="str">
        <f aca="false">IF(B31=D31," ","chyba")</f>
        <v> </v>
      </c>
      <c r="B31" s="111" t="n">
        <v>89</v>
      </c>
      <c r="C31" s="112" t="s">
        <v>737</v>
      </c>
      <c r="D31" s="113" t="n">
        <v>89</v>
      </c>
      <c r="E31" s="114"/>
      <c r="F31" s="113" t="n">
        <v>1080077</v>
      </c>
      <c r="G31" s="115" t="n">
        <f aca="false">IF(H31="D",F31-E31,E31-F31)</f>
        <v>1080077</v>
      </c>
      <c r="H31" s="116" t="s">
        <v>468</v>
      </c>
    </row>
    <row r="32" customFormat="false" ht="12.75" hidden="false" customHeight="false" outlineLevel="0" collapsed="false">
      <c r="A32" s="110" t="str">
        <f aca="false">IF(B32=D32," ","chyba")</f>
        <v> </v>
      </c>
      <c r="B32" s="111" t="n">
        <v>90</v>
      </c>
      <c r="C32" s="112" t="s">
        <v>738</v>
      </c>
      <c r="D32" s="113" t="n">
        <v>90</v>
      </c>
      <c r="E32" s="114"/>
      <c r="F32" s="113" t="n">
        <v>72948</v>
      </c>
      <c r="G32" s="115" t="n">
        <f aca="false">IF(H32="D",F32-E32,E32-F32)</f>
        <v>72948</v>
      </c>
      <c r="H32" s="116" t="s">
        <v>468</v>
      </c>
    </row>
    <row r="33" customFormat="false" ht="12.75" hidden="false" customHeight="false" outlineLevel="0" collapsed="false">
      <c r="A33" s="110" t="str">
        <f aca="false">IF(B33=D33," ","chyba")</f>
        <v> </v>
      </c>
      <c r="B33" s="120" t="n">
        <v>91</v>
      </c>
      <c r="C33" s="112" t="s">
        <v>338</v>
      </c>
      <c r="D33" s="113" t="n">
        <v>91</v>
      </c>
      <c r="E33" s="114"/>
      <c r="F33" s="113" t="n">
        <v>301685.5</v>
      </c>
      <c r="G33" s="115" t="n">
        <f aca="false">IF(H33="D",F33-E33,E33-F33)</f>
        <v>301685.5</v>
      </c>
      <c r="H33" s="116" t="s">
        <v>468</v>
      </c>
    </row>
    <row r="34" customFormat="false" ht="12.75" hidden="false" customHeight="false" outlineLevel="0" collapsed="false">
      <c r="A34" s="110" t="str">
        <f aca="false">IF(B34=D34," ","chyba")</f>
        <v> </v>
      </c>
      <c r="B34" s="111" t="n">
        <v>92</v>
      </c>
      <c r="C34" s="112" t="s">
        <v>739</v>
      </c>
      <c r="D34" s="113" t="n">
        <v>92</v>
      </c>
      <c r="E34" s="114"/>
      <c r="F34" s="113" t="n">
        <v>480529</v>
      </c>
      <c r="G34" s="115" t="n">
        <f aca="false">IF(H34="D",F34-E34,E34-F34)</f>
        <v>480529</v>
      </c>
      <c r="H34" s="116" t="s">
        <v>468</v>
      </c>
    </row>
    <row r="35" customFormat="false" ht="12.75" hidden="false" customHeight="false" outlineLevel="0" collapsed="false">
      <c r="A35" s="110" t="str">
        <f aca="false">IF(B35=D35," ","chyba")</f>
        <v> </v>
      </c>
      <c r="B35" s="111" t="n">
        <v>93</v>
      </c>
      <c r="C35" s="112" t="s">
        <v>740</v>
      </c>
      <c r="D35" s="113" t="n">
        <v>93</v>
      </c>
      <c r="E35" s="114"/>
      <c r="F35" s="117"/>
      <c r="G35" s="115" t="n">
        <f aca="false">IF(H35="D",F35-E35,E35-F35)</f>
        <v>0</v>
      </c>
      <c r="H35" s="116"/>
    </row>
    <row r="36" customFormat="false" ht="12.75" hidden="false" customHeight="false" outlineLevel="0" collapsed="false">
      <c r="A36" s="110" t="str">
        <f aca="false">IF(B36=D36," ","chyba")</f>
        <v> </v>
      </c>
      <c r="B36" s="111" t="n">
        <v>94</v>
      </c>
      <c r="C36" s="112" t="s">
        <v>741</v>
      </c>
      <c r="D36" s="113" t="n">
        <v>94</v>
      </c>
      <c r="E36" s="114"/>
      <c r="F36" s="117"/>
      <c r="G36" s="115" t="n">
        <f aca="false">IF(H36="D",F36-E36,E36-F36)</f>
        <v>0</v>
      </c>
      <c r="H36" s="116" t="s">
        <v>468</v>
      </c>
    </row>
    <row r="37" customFormat="false" ht="12.75" hidden="false" customHeight="false" outlineLevel="0" collapsed="false">
      <c r="A37" s="110" t="str">
        <f aca="false">IF(B37=D37," ","chyba")</f>
        <v> </v>
      </c>
      <c r="B37" s="111" t="n">
        <v>95</v>
      </c>
      <c r="C37" s="112" t="s">
        <v>297</v>
      </c>
      <c r="D37" s="113" t="n">
        <v>95</v>
      </c>
      <c r="E37" s="113" t="n">
        <v>971881.38</v>
      </c>
      <c r="F37" s="114"/>
      <c r="G37" s="115" t="n">
        <f aca="false">IF(H37="D",F37-E37,E37-F37)</f>
        <v>971881.38</v>
      </c>
      <c r="H37" s="116" t="s">
        <v>715</v>
      </c>
    </row>
    <row r="38" customFormat="false" ht="12.75" hidden="false" customHeight="false" outlineLevel="0" collapsed="false">
      <c r="D38" s="121"/>
      <c r="E38" s="121"/>
      <c r="F38" s="121"/>
    </row>
    <row r="39" s="104" customFormat="true" ht="12.75" hidden="false" customHeight="false" outlineLevel="0" collapsed="false">
      <c r="A39" s="122"/>
      <c r="D39" s="121"/>
      <c r="E39" s="123"/>
      <c r="F39" s="121"/>
      <c r="G39" s="124"/>
    </row>
    <row r="40" s="104" customFormat="true" ht="12.75" hidden="false" customHeight="false" outlineLevel="0" collapsed="false">
      <c r="A40" s="122"/>
      <c r="D40" s="121"/>
      <c r="E40" s="123"/>
      <c r="F40" s="121"/>
      <c r="G40" s="124"/>
    </row>
    <row r="41" s="104" customFormat="true" ht="12.75" hidden="false" customHeight="false" outlineLevel="0" collapsed="false">
      <c r="A41" s="122"/>
      <c r="D41" s="121"/>
      <c r="E41" s="121"/>
      <c r="F41" s="121"/>
      <c r="G41" s="124"/>
    </row>
    <row r="42" s="104" customFormat="true" ht="12.75" hidden="false" customHeight="false" outlineLevel="0" collapsed="false">
      <c r="A42" s="122"/>
      <c r="D42" s="121"/>
      <c r="E42" s="123"/>
      <c r="F42" s="121"/>
      <c r="G42" s="124"/>
    </row>
    <row r="43" s="104" customFormat="true" ht="12.75" hidden="false" customHeight="false" outlineLevel="0" collapsed="false">
      <c r="A43" s="122"/>
      <c r="D43" s="121"/>
      <c r="E43" s="123"/>
      <c r="F43" s="121"/>
      <c r="G43" s="124"/>
    </row>
    <row r="44" s="104" customFormat="true" ht="12.75" hidden="false" customHeight="false" outlineLevel="0" collapsed="false">
      <c r="A44" s="122"/>
      <c r="D44" s="121"/>
      <c r="E44" s="123"/>
      <c r="F44" s="121"/>
      <c r="G44" s="124"/>
    </row>
    <row r="45" s="104" customFormat="true" ht="12.75" hidden="false" customHeight="false" outlineLevel="0" collapsed="false">
      <c r="A45" s="122"/>
      <c r="D45" s="121"/>
      <c r="E45" s="121"/>
      <c r="F45" s="123"/>
      <c r="G45" s="124"/>
    </row>
    <row r="46" s="104" customFormat="true" ht="12.75" hidden="false" customHeight="false" outlineLevel="0" collapsed="false">
      <c r="A46" s="122"/>
      <c r="G46" s="124"/>
    </row>
    <row r="47" s="104" customFormat="true" ht="12.75" hidden="false" customHeight="false" outlineLevel="0" collapsed="false">
      <c r="A47" s="122"/>
      <c r="G47" s="124"/>
    </row>
    <row r="48" s="104" customFormat="true" ht="12.75" hidden="false" customHeight="false" outlineLevel="0" collapsed="false">
      <c r="A48" s="122"/>
      <c r="G48" s="124"/>
    </row>
    <row r="49" s="104" customFormat="true" ht="12.75" hidden="false" customHeight="false" outlineLevel="0" collapsed="false">
      <c r="A49" s="122"/>
      <c r="D49" s="121"/>
      <c r="E49" s="123"/>
      <c r="F49" s="121"/>
      <c r="G49" s="124"/>
    </row>
    <row r="50" s="104" customFormat="true" ht="12.75" hidden="false" customHeight="false" outlineLevel="0" collapsed="false">
      <c r="A50" s="122"/>
      <c r="D50" s="121"/>
      <c r="E50" s="121"/>
      <c r="F50" s="121"/>
      <c r="G50" s="124"/>
    </row>
    <row r="51" s="104" customFormat="true" ht="12.75" hidden="false" customHeight="false" outlineLevel="0" collapsed="false">
      <c r="A51" s="122"/>
      <c r="D51" s="121"/>
      <c r="E51" s="123"/>
      <c r="F51" s="121"/>
      <c r="G51" s="124"/>
    </row>
    <row r="52" s="104" customFormat="true" ht="12.75" hidden="false" customHeight="false" outlineLevel="0" collapsed="false">
      <c r="A52" s="122"/>
      <c r="D52" s="121"/>
      <c r="E52" s="121"/>
      <c r="F52" s="121"/>
      <c r="G52" s="124"/>
    </row>
    <row r="53" s="104" customFormat="true" ht="12.75" hidden="false" customHeight="false" outlineLevel="0" collapsed="false">
      <c r="A53" s="122"/>
      <c r="D53" s="121"/>
      <c r="E53" s="121"/>
      <c r="F53" s="123"/>
      <c r="G53" s="124"/>
    </row>
    <row r="54" s="104" customFormat="true" ht="12.75" hidden="false" customHeight="false" outlineLevel="0" collapsed="false">
      <c r="A54" s="122"/>
      <c r="D54" s="121"/>
      <c r="E54" s="121"/>
      <c r="F54" s="123"/>
      <c r="G54" s="124"/>
    </row>
    <row r="55" s="104" customFormat="true" ht="12.75" hidden="false" customHeight="false" outlineLevel="0" collapsed="false">
      <c r="A55" s="122"/>
      <c r="D55" s="121"/>
      <c r="E55" s="121"/>
      <c r="F55" s="123"/>
      <c r="G55" s="124"/>
    </row>
    <row r="56" s="104" customFormat="true" ht="12.75" hidden="false" customHeight="false" outlineLevel="0" collapsed="false">
      <c r="A56" s="122"/>
      <c r="D56" s="121"/>
      <c r="E56" s="121"/>
      <c r="F56" s="123"/>
      <c r="G56" s="124"/>
    </row>
    <row r="57" s="104" customFormat="true" ht="12.75" hidden="false" customHeight="false" outlineLevel="0" collapsed="false">
      <c r="A57" s="122"/>
      <c r="D57" s="121"/>
      <c r="E57" s="121"/>
      <c r="F57" s="123"/>
      <c r="G57" s="124"/>
    </row>
    <row r="58" s="104" customFormat="true" ht="12.75" hidden="false" customHeight="false" outlineLevel="0" collapsed="false">
      <c r="A58" s="122"/>
      <c r="D58" s="121"/>
      <c r="E58" s="121"/>
      <c r="F58" s="121"/>
      <c r="G58" s="124"/>
    </row>
    <row r="59" s="104" customFormat="true" ht="12.75" hidden="false" customHeight="false" outlineLevel="0" collapsed="false">
      <c r="A59" s="122"/>
      <c r="D59" s="121"/>
      <c r="E59" s="123"/>
      <c r="F59" s="121"/>
      <c r="G59" s="124"/>
    </row>
    <row r="60" s="104" customFormat="true" ht="12.75" hidden="false" customHeight="false" outlineLevel="0" collapsed="false">
      <c r="A60" s="122"/>
      <c r="D60" s="121"/>
      <c r="E60" s="121"/>
      <c r="F60" s="121"/>
      <c r="G60" s="124"/>
    </row>
    <row r="61" s="104" customFormat="true" ht="12.75" hidden="false" customHeight="false" outlineLevel="0" collapsed="false">
      <c r="A61" s="122"/>
      <c r="D61" s="121"/>
      <c r="E61" s="121"/>
      <c r="F61" s="121"/>
      <c r="G61" s="124"/>
    </row>
    <row r="62" s="104" customFormat="true" ht="12.75" hidden="false" customHeight="false" outlineLevel="0" collapsed="false">
      <c r="A62" s="122"/>
      <c r="D62" s="121"/>
      <c r="E62" s="121"/>
      <c r="F62" s="123"/>
      <c r="G62" s="124"/>
    </row>
    <row r="63" s="104" customFormat="true" ht="12.75" hidden="false" customHeight="false" outlineLevel="0" collapsed="false">
      <c r="A63" s="122"/>
      <c r="D63" s="121"/>
      <c r="E63" s="121"/>
      <c r="F63" s="123"/>
      <c r="G63" s="124"/>
    </row>
    <row r="64" s="104" customFormat="true" ht="12.75" hidden="false" customHeight="false" outlineLevel="0" collapsed="false">
      <c r="A64" s="122"/>
      <c r="D64" s="121"/>
      <c r="E64" s="121"/>
      <c r="F64" s="123"/>
      <c r="G64" s="124"/>
    </row>
    <row r="65" s="104" customFormat="true" ht="12.75" hidden="false" customHeight="false" outlineLevel="0" collapsed="false">
      <c r="A65" s="122"/>
      <c r="D65" s="121"/>
      <c r="E65" s="121"/>
      <c r="F65" s="123"/>
      <c r="G65" s="124"/>
    </row>
    <row r="66" s="104" customFormat="true" ht="12.75" hidden="false" customHeight="false" outlineLevel="0" collapsed="false">
      <c r="A66" s="122"/>
      <c r="D66" s="121"/>
      <c r="E66" s="121"/>
      <c r="F66" s="123"/>
      <c r="G66" s="124"/>
    </row>
    <row r="67" s="104" customFormat="true" ht="12.75" hidden="false" customHeight="false" outlineLevel="0" collapsed="false">
      <c r="A67" s="122"/>
      <c r="D67" s="121"/>
      <c r="E67" s="121"/>
      <c r="F67" s="123"/>
      <c r="G67" s="124"/>
    </row>
    <row r="68" s="104" customFormat="true" ht="12.75" hidden="false" customHeight="false" outlineLevel="0" collapsed="false">
      <c r="A68" s="122"/>
      <c r="D68" s="121"/>
      <c r="E68" s="121"/>
      <c r="F68" s="123"/>
      <c r="G68" s="124"/>
    </row>
    <row r="69" s="104" customFormat="true" ht="12.75" hidden="false" customHeight="false" outlineLevel="0" collapsed="false">
      <c r="A69" s="122"/>
      <c r="D69" s="121"/>
      <c r="E69" s="121"/>
      <c r="F69" s="123"/>
      <c r="G69" s="124"/>
    </row>
    <row r="70" s="104" customFormat="true" ht="12.75" hidden="false" customHeight="false" outlineLevel="0" collapsed="false">
      <c r="A70" s="122"/>
      <c r="D70" s="121"/>
      <c r="E70" s="121"/>
      <c r="F70" s="123"/>
      <c r="G70" s="124"/>
    </row>
    <row r="71" s="104" customFormat="true" ht="12.75" hidden="false" customHeight="false" outlineLevel="0" collapsed="false">
      <c r="A71" s="122"/>
      <c r="D71" s="121"/>
      <c r="E71" s="123"/>
      <c r="F71" s="121"/>
      <c r="G71" s="124"/>
    </row>
    <row r="72" s="104" customFormat="true" ht="12.75" hidden="false" customHeight="false" outlineLevel="0" collapsed="false">
      <c r="A72" s="122"/>
      <c r="D72" s="121"/>
      <c r="E72" s="123"/>
      <c r="F72" s="121"/>
      <c r="G72" s="124"/>
    </row>
    <row r="73" s="104" customFormat="true" ht="12.75" hidden="false" customHeight="false" outlineLevel="0" collapsed="false">
      <c r="A73" s="122"/>
      <c r="D73" s="121"/>
      <c r="E73" s="123"/>
      <c r="F73" s="121"/>
      <c r="G73" s="124"/>
    </row>
    <row r="74" s="104" customFormat="true" ht="12.75" hidden="false" customHeight="false" outlineLevel="0" collapsed="false">
      <c r="A74" s="122"/>
      <c r="D74" s="121"/>
      <c r="E74" s="123"/>
      <c r="F74" s="121"/>
      <c r="G74" s="124"/>
    </row>
    <row r="75" s="104" customFormat="true" ht="12.75" hidden="false" customHeight="false" outlineLevel="0" collapsed="false">
      <c r="A75" s="122"/>
      <c r="D75" s="121"/>
      <c r="E75" s="121"/>
      <c r="F75" s="123"/>
      <c r="G75" s="124"/>
    </row>
    <row r="76" s="104" customFormat="true" ht="12.75" hidden="false" customHeight="false" outlineLevel="0" collapsed="false">
      <c r="A76" s="122"/>
      <c r="D76" s="121"/>
      <c r="E76" s="121"/>
      <c r="F76" s="121"/>
      <c r="G76" s="124"/>
    </row>
    <row r="77" s="104" customFormat="true" ht="12.75" hidden="false" customHeight="false" outlineLevel="0" collapsed="false">
      <c r="A77" s="122"/>
      <c r="D77" s="121"/>
      <c r="E77" s="123"/>
      <c r="F77" s="121"/>
      <c r="G77" s="124"/>
    </row>
    <row r="78" s="104" customFormat="true" ht="12.75" hidden="false" customHeight="false" outlineLevel="0" collapsed="false">
      <c r="A78" s="122"/>
      <c r="D78" s="121"/>
      <c r="E78" s="123"/>
      <c r="F78" s="121"/>
      <c r="G78" s="124"/>
    </row>
    <row r="79" s="104" customFormat="true" ht="12.75" hidden="false" customHeight="false" outlineLevel="0" collapsed="false">
      <c r="A79" s="122"/>
      <c r="D79" s="121"/>
      <c r="E79" s="121"/>
      <c r="F79" s="121"/>
      <c r="G79" s="124"/>
    </row>
    <row r="80" customFormat="false" ht="12.75" hidden="false" customHeight="false" outlineLevel="0" collapsed="false">
      <c r="D80" s="121"/>
      <c r="E80" s="123"/>
      <c r="F80" s="121"/>
    </row>
    <row r="81" customFormat="false" ht="12.75" hidden="false" customHeight="false" outlineLevel="0" collapsed="false">
      <c r="D81" s="121"/>
      <c r="E81" s="123"/>
      <c r="F81" s="121"/>
    </row>
    <row r="82" customFormat="false" ht="12.75" hidden="false" customHeight="false" outlineLevel="0" collapsed="false">
      <c r="D82" s="121"/>
      <c r="E82" s="123"/>
      <c r="F82" s="121"/>
    </row>
    <row r="83" customFormat="false" ht="12.75" hidden="false" customHeight="false" outlineLevel="0" collapsed="false">
      <c r="D83" s="121"/>
      <c r="E83" s="121"/>
      <c r="F8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0" width="3.99"/>
    <col collapsed="false" customWidth="true" hidden="false" outlineLevel="0" max="3" min="3" style="0" width="32.14"/>
    <col collapsed="false" customWidth="true" hidden="false" outlineLevel="0" max="4" min="4" style="104" width="6.99"/>
    <col collapsed="false" customWidth="true" hidden="false" outlineLevel="0" max="5" min="5" style="104" width="17.56"/>
    <col collapsed="false" customWidth="true" hidden="false" outlineLevel="0" max="6" min="6" style="104" width="15.85"/>
    <col collapsed="false" customWidth="true" hidden="false" outlineLevel="0" max="7" min="7" style="93" width="16.42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05" t="s">
        <v>704</v>
      </c>
      <c r="B1" s="106" t="s">
        <v>705</v>
      </c>
      <c r="C1" s="107" t="s">
        <v>465</v>
      </c>
      <c r="D1" s="125" t="s">
        <v>706</v>
      </c>
      <c r="E1" s="125" t="s">
        <v>707</v>
      </c>
      <c r="F1" s="125" t="s">
        <v>708</v>
      </c>
      <c r="G1" s="109" t="s">
        <v>709</v>
      </c>
      <c r="H1" s="109" t="s">
        <v>710</v>
      </c>
    </row>
    <row r="2" customFormat="false" ht="12.75" hidden="false" customHeight="false" outlineLevel="0" collapsed="false">
      <c r="A2" s="110" t="str">
        <f aca="false">IF(B2=D2," ","chyba")</f>
        <v> </v>
      </c>
      <c r="B2" s="111" t="n">
        <v>51</v>
      </c>
      <c r="C2" s="112" t="s">
        <v>711</v>
      </c>
      <c r="D2" s="121" t="n">
        <v>51</v>
      </c>
      <c r="E2" s="123"/>
      <c r="F2" s="121" t="n">
        <v>2980029.69</v>
      </c>
      <c r="G2" s="115" t="n">
        <f aca="false">IF(H2="D",F2-E2,E2-F2)</f>
        <v>2980029.69</v>
      </c>
      <c r="H2" s="116" t="s">
        <v>468</v>
      </c>
    </row>
    <row r="3" customFormat="false" ht="12.75" hidden="false" customHeight="false" outlineLevel="0" collapsed="false">
      <c r="A3" s="110" t="str">
        <f aca="false">IF(B3=D3," ","chyba")</f>
        <v> </v>
      </c>
      <c r="B3" s="111" t="n">
        <v>52</v>
      </c>
      <c r="C3" s="112" t="s">
        <v>712</v>
      </c>
      <c r="D3" s="121" t="n">
        <v>52</v>
      </c>
      <c r="E3" s="121" t="n">
        <v>0</v>
      </c>
      <c r="F3" s="121" t="n">
        <v>40935614.8</v>
      </c>
      <c r="G3" s="115" t="n">
        <f aca="false">IF(H3="D",F3-E3,E3-F3)</f>
        <v>40935614.8</v>
      </c>
      <c r="H3" s="116" t="s">
        <v>468</v>
      </c>
    </row>
    <row r="4" customFormat="false" ht="12.75" hidden="false" customHeight="false" outlineLevel="0" collapsed="false">
      <c r="A4" s="110" t="str">
        <f aca="false">IF(B4=D4," ","chyba")</f>
        <v> </v>
      </c>
      <c r="B4" s="111" t="n">
        <v>53</v>
      </c>
      <c r="C4" s="112" t="s">
        <v>713</v>
      </c>
      <c r="D4" s="121" t="n">
        <v>53</v>
      </c>
      <c r="E4" s="123"/>
      <c r="F4" s="121" t="n">
        <v>603.25</v>
      </c>
      <c r="G4" s="115" t="n">
        <f aca="false">IF(H4="D",F4-E4,E4-F4)</f>
        <v>603.25</v>
      </c>
      <c r="H4" s="116" t="s">
        <v>468</v>
      </c>
    </row>
    <row r="5" customFormat="false" ht="12.75" hidden="false" customHeight="false" outlineLevel="0" collapsed="false">
      <c r="A5" s="110" t="str">
        <f aca="false">IF(B5=D5," ","chyba")</f>
        <v> </v>
      </c>
      <c r="B5" s="111" t="n">
        <v>54</v>
      </c>
      <c r="C5" s="112" t="s">
        <v>714</v>
      </c>
      <c r="D5" s="121" t="n">
        <v>54</v>
      </c>
      <c r="E5" s="121" t="n">
        <v>76533808.01</v>
      </c>
      <c r="F5" s="121" t="n">
        <v>356137.45</v>
      </c>
      <c r="G5" s="115" t="n">
        <f aca="false">IF(H5="D",F5-E5,E5-F5)</f>
        <v>76177670.56</v>
      </c>
      <c r="H5" s="116" t="s">
        <v>715</v>
      </c>
    </row>
    <row r="6" customFormat="false" ht="12.75" hidden="false" customHeight="false" outlineLevel="0" collapsed="false">
      <c r="A6" s="110" t="str">
        <f aca="false">IF(B6=D6," ","chyba")</f>
        <v> </v>
      </c>
      <c r="B6" s="111" t="n">
        <v>55</v>
      </c>
      <c r="C6" s="112" t="s">
        <v>716</v>
      </c>
      <c r="D6" s="121" t="n">
        <v>55</v>
      </c>
      <c r="E6" s="121" t="n">
        <v>46030728.63</v>
      </c>
      <c r="F6" s="123"/>
      <c r="G6" s="115" t="n">
        <f aca="false">IF(H6="D",F6-E6,E6-F6)</f>
        <v>46030728.63</v>
      </c>
      <c r="H6" s="116" t="s">
        <v>715</v>
      </c>
    </row>
    <row r="7" customFormat="false" ht="12.75" hidden="false" customHeight="false" outlineLevel="0" collapsed="false">
      <c r="A7" s="110" t="str">
        <f aca="false">IF(B7=D7," ","chyba")</f>
        <v> </v>
      </c>
      <c r="B7" s="111" t="n">
        <v>56</v>
      </c>
      <c r="C7" s="112" t="s">
        <v>717</v>
      </c>
      <c r="D7" s="121" t="n">
        <v>56</v>
      </c>
      <c r="E7" s="121" t="n">
        <v>26621429</v>
      </c>
      <c r="F7" s="123"/>
      <c r="G7" s="115" t="n">
        <f aca="false">IF(H7="D",F7-E7,E7-F7)</f>
        <v>26621429</v>
      </c>
      <c r="H7" s="116" t="s">
        <v>715</v>
      </c>
    </row>
    <row r="8" customFormat="false" ht="12.75" hidden="false" customHeight="false" outlineLevel="0" collapsed="false">
      <c r="A8" s="110" t="str">
        <f aca="false">IF(B8=D8," ","chyba")</f>
        <v> </v>
      </c>
      <c r="B8" s="111" t="n">
        <v>57</v>
      </c>
      <c r="C8" s="112" t="s">
        <v>718</v>
      </c>
      <c r="D8" s="121" t="n">
        <v>57</v>
      </c>
      <c r="E8" s="121" t="n">
        <v>16151846.17</v>
      </c>
      <c r="F8" s="123"/>
      <c r="G8" s="115" t="n">
        <f aca="false">IF(H8="D",F8-E8,E8-F8)</f>
        <v>16151846.17</v>
      </c>
      <c r="H8" s="116" t="s">
        <v>715</v>
      </c>
    </row>
    <row r="9" customFormat="false" ht="12.75" hidden="false" customHeight="false" outlineLevel="0" collapsed="false">
      <c r="A9" s="110" t="str">
        <f aca="false">IF(B9=D9," ","chyba")</f>
        <v> </v>
      </c>
      <c r="B9" s="111" t="n">
        <v>58</v>
      </c>
      <c r="C9" s="112" t="s">
        <v>719</v>
      </c>
      <c r="D9" s="121" t="n">
        <v>58</v>
      </c>
      <c r="E9" s="121" t="n">
        <v>7625810</v>
      </c>
      <c r="F9" s="123"/>
      <c r="G9" s="115" t="n">
        <f aca="false">IF(H9="D",F9-E9,E9-F9)</f>
        <v>7625810</v>
      </c>
      <c r="H9" s="116" t="s">
        <v>715</v>
      </c>
    </row>
    <row r="10" customFormat="false" ht="12.75" hidden="false" customHeight="false" outlineLevel="0" collapsed="false">
      <c r="A10" s="110" t="str">
        <f aca="false">IF(B10=D10," ","chyba")</f>
        <v> </v>
      </c>
      <c r="B10" s="111" t="n">
        <v>60</v>
      </c>
      <c r="C10" s="112" t="s">
        <v>434</v>
      </c>
      <c r="D10" s="121" t="n">
        <v>60</v>
      </c>
      <c r="E10" s="121" t="n">
        <v>2830734.48</v>
      </c>
      <c r="F10" s="123"/>
      <c r="G10" s="115" t="n">
        <f aca="false">IF(H10="D",F10-E10,E10-F10)</f>
        <v>2830734.48</v>
      </c>
      <c r="H10" s="116" t="s">
        <v>715</v>
      </c>
    </row>
    <row r="11" customFormat="false" ht="12.75" hidden="false" customHeight="false" outlineLevel="0" collapsed="false">
      <c r="A11" s="110" t="str">
        <f aca="false">IF(B11=D11," ","chyba")</f>
        <v> </v>
      </c>
      <c r="B11" s="111" t="n">
        <v>62</v>
      </c>
      <c r="C11" s="112" t="s">
        <v>720</v>
      </c>
      <c r="D11" s="121" t="n">
        <v>62</v>
      </c>
      <c r="E11" s="123"/>
      <c r="F11" s="121" t="n">
        <v>162801.81</v>
      </c>
      <c r="G11" s="115" t="n">
        <f aca="false">IF(H11="D",F11-E11,E11-F11)</f>
        <v>162801.81</v>
      </c>
      <c r="H11" s="116" t="s">
        <v>468</v>
      </c>
    </row>
    <row r="12" customFormat="false" ht="12.75" hidden="false" customHeight="false" outlineLevel="0" collapsed="false">
      <c r="A12" s="110" t="str">
        <f aca="false">IF(B12=D12," ","chyba")</f>
        <v> </v>
      </c>
      <c r="B12" s="111" t="n">
        <v>63</v>
      </c>
      <c r="C12" s="112" t="s">
        <v>428</v>
      </c>
      <c r="D12" s="121" t="n">
        <v>63</v>
      </c>
      <c r="E12" s="123"/>
      <c r="F12" s="121" t="n">
        <v>3110536.35</v>
      </c>
      <c r="G12" s="115" t="n">
        <f aca="false">IF(H12="D",F12-E12,E12-F12)</f>
        <v>3110536.35</v>
      </c>
      <c r="H12" s="116" t="s">
        <v>468</v>
      </c>
    </row>
    <row r="13" customFormat="false" ht="12.75" hidden="false" customHeight="false" outlineLevel="0" collapsed="false">
      <c r="A13" s="110" t="str">
        <f aca="false">IF(B13=D13," ","chyba")</f>
        <v> </v>
      </c>
      <c r="B13" s="111" t="n">
        <v>64</v>
      </c>
      <c r="C13" s="112" t="s">
        <v>721</v>
      </c>
      <c r="D13" s="121" t="n">
        <v>64</v>
      </c>
      <c r="E13" s="121" t="n">
        <v>11456</v>
      </c>
      <c r="F13" s="123"/>
      <c r="G13" s="115" t="n">
        <f aca="false">IF(H13="D",F13-E13,E13-F13)</f>
        <v>11456</v>
      </c>
      <c r="H13" s="116" t="s">
        <v>715</v>
      </c>
    </row>
    <row r="14" customFormat="false" ht="12.75" hidden="false" customHeight="false" outlineLevel="0" collapsed="false">
      <c r="A14" s="110" t="str">
        <f aca="false">IF(B14=D14," ","chyba")</f>
        <v> </v>
      </c>
      <c r="B14" s="111" t="n">
        <v>71</v>
      </c>
      <c r="C14" s="112" t="s">
        <v>722</v>
      </c>
      <c r="D14" s="121" t="n">
        <v>71</v>
      </c>
      <c r="E14" s="121" t="n">
        <v>41780582.68</v>
      </c>
      <c r="F14" s="121" t="n">
        <v>13631223.88</v>
      </c>
      <c r="G14" s="115" t="n">
        <f aca="false">IF(H14="D",F14-E14,E14-F14)</f>
        <v>28149358.8</v>
      </c>
      <c r="H14" s="116" t="s">
        <v>715</v>
      </c>
    </row>
    <row r="15" customFormat="false" ht="12.75" hidden="false" customHeight="false" outlineLevel="0" collapsed="false">
      <c r="A15" s="110" t="str">
        <f aca="false">IF(B15=D15," ","chyba")</f>
        <v> </v>
      </c>
      <c r="B15" s="111" t="n">
        <v>72</v>
      </c>
      <c r="C15" s="112" t="s">
        <v>723</v>
      </c>
      <c r="D15" s="121" t="n">
        <v>72</v>
      </c>
      <c r="E15" s="121" t="n">
        <v>17459711.61</v>
      </c>
      <c r="F15" s="121" t="n">
        <v>5607802.76</v>
      </c>
      <c r="G15" s="115" t="n">
        <f aca="false">IF(H15="D",F15-E15,E15-F15)</f>
        <v>11851908.85</v>
      </c>
      <c r="H15" s="116" t="s">
        <v>715</v>
      </c>
    </row>
    <row r="16" customFormat="false" ht="12.75" hidden="false" customHeight="false" outlineLevel="0" collapsed="false">
      <c r="A16" s="110" t="str">
        <f aca="false">IF(B16=D16," ","chyba")</f>
        <v> </v>
      </c>
      <c r="B16" s="111" t="n">
        <v>73</v>
      </c>
      <c r="C16" s="112" t="s">
        <v>724</v>
      </c>
      <c r="D16" s="121" t="n">
        <v>73</v>
      </c>
      <c r="E16" s="121" t="n">
        <v>867059877</v>
      </c>
      <c r="F16" s="123"/>
      <c r="G16" s="115" t="n">
        <f aca="false">IF(H16="D",F16-E16,E16-F16)</f>
        <v>867059877</v>
      </c>
      <c r="H16" s="116" t="s">
        <v>715</v>
      </c>
    </row>
    <row r="17" customFormat="false" ht="12.75" hidden="false" customHeight="false" outlineLevel="0" collapsed="false">
      <c r="A17" s="110" t="str">
        <f aca="false">IF(B17=D17," ","chyba")</f>
        <v> </v>
      </c>
      <c r="B17" s="111" t="n">
        <v>74</v>
      </c>
      <c r="C17" s="112" t="s">
        <v>725</v>
      </c>
      <c r="D17" s="121" t="n">
        <v>74</v>
      </c>
      <c r="E17" s="121" t="n">
        <v>47123619.06</v>
      </c>
      <c r="F17" s="123"/>
      <c r="G17" s="118" t="n">
        <f aca="false">IF(H17="D",F17-E17,E17-F17)</f>
        <v>47123619.06</v>
      </c>
      <c r="H17" s="119"/>
    </row>
    <row r="18" customFormat="false" ht="12.75" hidden="false" customHeight="false" outlineLevel="0" collapsed="false">
      <c r="A18" s="110" t="str">
        <f aca="false">IF(B18=D18," ","chyba")</f>
        <v> </v>
      </c>
      <c r="B18" s="111" t="n">
        <v>75</v>
      </c>
      <c r="C18" s="112" t="s">
        <v>726</v>
      </c>
      <c r="D18" s="121" t="n">
        <v>75</v>
      </c>
      <c r="E18" s="121" t="n">
        <v>983216.54</v>
      </c>
      <c r="F18" s="123"/>
      <c r="G18" s="115" t="n">
        <f aca="false">IF(H18="D",F18-E18,E18-F18)</f>
        <v>983216.54</v>
      </c>
      <c r="H18" s="116" t="s">
        <v>715</v>
      </c>
    </row>
    <row r="19" customFormat="false" ht="12.75" hidden="false" customHeight="false" outlineLevel="0" collapsed="false">
      <c r="A19" s="110" t="str">
        <f aca="false">IF(B19=D19," ","chyba")</f>
        <v> </v>
      </c>
      <c r="B19" s="111" t="n">
        <v>76</v>
      </c>
      <c r="C19" s="112" t="s">
        <v>727</v>
      </c>
      <c r="D19" s="121" t="n">
        <v>76</v>
      </c>
      <c r="E19" s="121" t="n">
        <v>511784.12</v>
      </c>
      <c r="F19" s="123"/>
      <c r="G19" s="115" t="n">
        <f aca="false">IF(H19="D",F19-E19,E19-F19)</f>
        <v>511784.12</v>
      </c>
      <c r="H19" s="116" t="s">
        <v>715</v>
      </c>
    </row>
    <row r="20" customFormat="false" ht="12.75" hidden="false" customHeight="false" outlineLevel="0" collapsed="false">
      <c r="A20" s="110" t="str">
        <f aca="false">IF(B20=D20," ","chyba")</f>
        <v> </v>
      </c>
      <c r="B20" s="111" t="n">
        <v>77</v>
      </c>
      <c r="C20" s="112" t="s">
        <v>531</v>
      </c>
      <c r="D20" s="121" t="n">
        <v>77</v>
      </c>
      <c r="E20" s="121" t="n">
        <v>48309.58</v>
      </c>
      <c r="F20" s="123"/>
      <c r="G20" s="115" t="n">
        <f aca="false">IF(H20="D",F20-E20,E20-F20)</f>
        <v>48309.58</v>
      </c>
      <c r="H20" s="116" t="s">
        <v>715</v>
      </c>
    </row>
    <row r="21" customFormat="false" ht="12.75" hidden="false" customHeight="false" outlineLevel="0" collapsed="false">
      <c r="A21" s="110" t="str">
        <f aca="false">IF(B21=D21," ","chyba")</f>
        <v> </v>
      </c>
      <c r="B21" s="111" t="n">
        <v>78</v>
      </c>
      <c r="C21" s="112" t="s">
        <v>728</v>
      </c>
      <c r="D21" s="121" t="n">
        <v>78</v>
      </c>
      <c r="E21" s="121" t="n">
        <v>5304337.49</v>
      </c>
      <c r="F21" s="123"/>
      <c r="G21" s="115" t="n">
        <f aca="false">IF(H21="D",F21-E21,E21-F21)</f>
        <v>5304337.49</v>
      </c>
      <c r="H21" s="116" t="s">
        <v>715</v>
      </c>
    </row>
    <row r="22" customFormat="false" ht="12.75" hidden="false" customHeight="false" outlineLevel="0" collapsed="false">
      <c r="A22" s="110" t="str">
        <f aca="false">IF(B22=D22," ","chyba")</f>
        <v> </v>
      </c>
      <c r="B22" s="111" t="n">
        <v>79</v>
      </c>
      <c r="C22" s="112" t="s">
        <v>729</v>
      </c>
      <c r="D22" s="121" t="n">
        <v>79</v>
      </c>
      <c r="E22" s="121" t="n">
        <v>125085718.7</v>
      </c>
      <c r="F22" s="123"/>
      <c r="G22" s="115" t="n">
        <f aca="false">IF(H22="D",F22-E22,E22-F22)</f>
        <v>125085718.7</v>
      </c>
      <c r="H22" s="116" t="s">
        <v>715</v>
      </c>
    </row>
    <row r="23" customFormat="false" ht="12.75" hidden="false" customHeight="false" outlineLevel="0" collapsed="false">
      <c r="A23" s="110" t="str">
        <f aca="false">IF(B23=D23," ","chyba")</f>
        <v> </v>
      </c>
      <c r="B23" s="111" t="n">
        <v>80</v>
      </c>
      <c r="C23" s="112" t="s">
        <v>730</v>
      </c>
      <c r="D23" s="121" t="n">
        <v>80</v>
      </c>
      <c r="E23" s="121" t="n">
        <v>68382982</v>
      </c>
      <c r="F23" s="123"/>
      <c r="G23" s="115" t="n">
        <f aca="false">IF(H23="D",F23-E23,E23-F23)</f>
        <v>68382982</v>
      </c>
      <c r="H23" s="116" t="s">
        <v>715</v>
      </c>
    </row>
    <row r="24" customFormat="false" ht="12.75" hidden="false" customHeight="false" outlineLevel="0" collapsed="false">
      <c r="A24" s="110" t="str">
        <f aca="false">IF(B24=D24," ","chyba")</f>
        <v> </v>
      </c>
      <c r="B24" s="111" t="n">
        <v>81</v>
      </c>
      <c r="C24" s="112" t="s">
        <v>731</v>
      </c>
      <c r="D24" s="121" t="n">
        <v>81</v>
      </c>
      <c r="E24" s="121" t="n">
        <v>390000000</v>
      </c>
      <c r="F24" s="123"/>
      <c r="G24" s="115" t="n">
        <f aca="false">IF(H24="D",F24-E24,E24-F24)</f>
        <v>390000000</v>
      </c>
      <c r="H24" s="116" t="s">
        <v>715</v>
      </c>
    </row>
    <row r="25" customFormat="false" ht="12.75" hidden="false" customHeight="false" outlineLevel="0" collapsed="false">
      <c r="A25" s="110" t="str">
        <f aca="false">IF(B25=D25," ","chyba")</f>
        <v> </v>
      </c>
      <c r="B25" s="111" t="n">
        <v>82</v>
      </c>
      <c r="C25" s="112" t="s">
        <v>732</v>
      </c>
      <c r="D25" s="121" t="n">
        <v>82</v>
      </c>
      <c r="E25" s="123"/>
      <c r="F25" s="121" t="n">
        <v>1110000000</v>
      </c>
      <c r="G25" s="115" t="n">
        <f aca="false">IF(H25="D",F25-E25,E25-F25)</f>
        <v>1110000000</v>
      </c>
      <c r="H25" s="116" t="s">
        <v>468</v>
      </c>
    </row>
    <row r="26" customFormat="false" ht="12.75" hidden="false" customHeight="false" outlineLevel="0" collapsed="false">
      <c r="A26" s="110" t="str">
        <f aca="false">IF(B26=D26," ","chyba")</f>
        <v> </v>
      </c>
      <c r="B26" s="111" t="n">
        <v>83</v>
      </c>
      <c r="C26" s="112" t="s">
        <v>572</v>
      </c>
      <c r="D26" s="121" t="n">
        <v>83</v>
      </c>
      <c r="E26" s="123"/>
      <c r="F26" s="121" t="n">
        <v>380000000</v>
      </c>
      <c r="G26" s="115" t="n">
        <f aca="false">IF(H26="D",F26-E26,E26-F26)</f>
        <v>380000000</v>
      </c>
      <c r="H26" s="116" t="s">
        <v>468</v>
      </c>
    </row>
    <row r="27" customFormat="false" ht="12.75" hidden="false" customHeight="false" outlineLevel="0" collapsed="false">
      <c r="A27" s="110" t="str">
        <f aca="false">IF(B27=D27," ","chyba")</f>
        <v> </v>
      </c>
      <c r="B27" s="111" t="n">
        <v>84</v>
      </c>
      <c r="C27" s="112" t="s">
        <v>733</v>
      </c>
      <c r="D27" s="121" t="n">
        <v>84</v>
      </c>
      <c r="E27" s="123"/>
      <c r="F27" s="121" t="n">
        <v>30000000</v>
      </c>
      <c r="G27" s="115" t="n">
        <f aca="false">IF(H27="D",F27-E27,E27-F27)</f>
        <v>30000000</v>
      </c>
      <c r="H27" s="116" t="s">
        <v>468</v>
      </c>
    </row>
    <row r="28" customFormat="false" ht="12.75" hidden="false" customHeight="false" outlineLevel="0" collapsed="false">
      <c r="A28" s="110" t="str">
        <f aca="false">IF(B28=D28," ","chyba")</f>
        <v> </v>
      </c>
      <c r="B28" s="111" t="n">
        <v>85</v>
      </c>
      <c r="C28" s="112" t="s">
        <v>734</v>
      </c>
      <c r="D28" s="121" t="n">
        <v>85</v>
      </c>
      <c r="E28" s="123"/>
      <c r="F28" s="121" t="n">
        <v>371632273.8</v>
      </c>
      <c r="G28" s="115" t="n">
        <f aca="false">IF(H28="D",F28-E28,E28-F28)</f>
        <v>371632273.8</v>
      </c>
      <c r="H28" s="116" t="s">
        <v>468</v>
      </c>
    </row>
    <row r="29" customFormat="false" ht="12.75" hidden="false" customHeight="false" outlineLevel="0" collapsed="false">
      <c r="A29" s="110" t="str">
        <f aca="false">IF(B29=D29," ","chyba")</f>
        <v> </v>
      </c>
      <c r="B29" s="111" t="n">
        <v>86</v>
      </c>
      <c r="C29" s="112" t="s">
        <v>735</v>
      </c>
      <c r="D29" s="121" t="n">
        <v>86</v>
      </c>
      <c r="E29" s="121" t="n">
        <v>304403298.29</v>
      </c>
      <c r="F29" s="123"/>
      <c r="G29" s="115" t="n">
        <f aca="false">IF(H29="D",F29-E29,E29-F29)</f>
        <v>-304403298.29</v>
      </c>
      <c r="H29" s="116" t="s">
        <v>468</v>
      </c>
    </row>
    <row r="30" customFormat="false" ht="12.75" hidden="false" customHeight="false" outlineLevel="0" collapsed="false">
      <c r="A30" s="110" t="str">
        <f aca="false">IF(B30=D30," ","chyba")</f>
        <v> </v>
      </c>
      <c r="B30" s="111" t="n">
        <v>88</v>
      </c>
      <c r="C30" s="112" t="s">
        <v>736</v>
      </c>
      <c r="D30" s="121" t="n">
        <v>88</v>
      </c>
      <c r="E30" s="121" t="n">
        <v>888515.61</v>
      </c>
      <c r="F30" s="121" t="n">
        <v>33291548.27</v>
      </c>
      <c r="G30" s="115" t="n">
        <f aca="false">IF(H30="D",F30-E30,E30-F30)</f>
        <v>32403032.66</v>
      </c>
      <c r="H30" s="116" t="s">
        <v>468</v>
      </c>
    </row>
    <row r="31" customFormat="false" ht="12.75" hidden="false" customHeight="false" outlineLevel="0" collapsed="false">
      <c r="A31" s="110" t="str">
        <f aca="false">IF(B31=D31," ","chyba")</f>
        <v> </v>
      </c>
      <c r="B31" s="111" t="n">
        <v>89</v>
      </c>
      <c r="C31" s="112" t="s">
        <v>737</v>
      </c>
      <c r="D31" s="121" t="n">
        <v>89</v>
      </c>
      <c r="E31" s="123"/>
      <c r="F31" s="121" t="n">
        <v>2781013.4</v>
      </c>
      <c r="G31" s="115" t="n">
        <f aca="false">IF(H31="D",F31-E31,E31-F31)</f>
        <v>2781013.4</v>
      </c>
      <c r="H31" s="116" t="s">
        <v>468</v>
      </c>
    </row>
    <row r="32" customFormat="false" ht="12.75" hidden="false" customHeight="false" outlineLevel="0" collapsed="false">
      <c r="A32" s="110" t="str">
        <f aca="false">IF(B32=D32," ","chyba")</f>
        <v> </v>
      </c>
      <c r="B32" s="111" t="n">
        <v>90</v>
      </c>
      <c r="C32" s="112" t="s">
        <v>738</v>
      </c>
      <c r="D32" s="121" t="n">
        <v>90</v>
      </c>
      <c r="E32" s="123"/>
      <c r="F32" s="121" t="n">
        <v>215906.01</v>
      </c>
      <c r="G32" s="115" t="n">
        <f aca="false">IF(H32="D",F32-E32,E32-F32)</f>
        <v>215906.01</v>
      </c>
      <c r="H32" s="116" t="s">
        <v>468</v>
      </c>
    </row>
    <row r="33" customFormat="false" ht="12.75" hidden="false" customHeight="false" outlineLevel="0" collapsed="false">
      <c r="A33" s="110" t="str">
        <f aca="false">IF(B33=D33," ","chyba")</f>
        <v> </v>
      </c>
      <c r="B33" s="120" t="n">
        <v>91</v>
      </c>
      <c r="C33" s="112" t="s">
        <v>338</v>
      </c>
      <c r="D33" s="121" t="n">
        <v>91</v>
      </c>
      <c r="E33" s="121" t="n">
        <v>4270</v>
      </c>
      <c r="F33" s="121" t="n">
        <v>569385</v>
      </c>
      <c r="G33" s="115" t="n">
        <f aca="false">IF(H33="D",F33-E33,E33-F33)</f>
        <v>565115</v>
      </c>
      <c r="H33" s="116" t="s">
        <v>468</v>
      </c>
    </row>
    <row r="34" customFormat="false" ht="12.75" hidden="false" customHeight="false" outlineLevel="0" collapsed="false">
      <c r="A34" s="110" t="str">
        <f aca="false">IF(B34=D34," ","chyba")</f>
        <v> </v>
      </c>
      <c r="B34" s="111" t="n">
        <v>92</v>
      </c>
      <c r="C34" s="112" t="s">
        <v>739</v>
      </c>
      <c r="D34" s="121" t="n">
        <v>92</v>
      </c>
      <c r="E34" s="123"/>
      <c r="F34" s="121" t="n">
        <v>688049</v>
      </c>
      <c r="G34" s="115" t="n">
        <f aca="false">IF(H34="D",F34-E34,E34-F34)</f>
        <v>688049</v>
      </c>
      <c r="H34" s="116" t="s">
        <v>468</v>
      </c>
    </row>
    <row r="35" customFormat="false" ht="12.75" hidden="false" customHeight="false" outlineLevel="0" collapsed="false">
      <c r="A35" s="110" t="str">
        <f aca="false">IF(B35=D35," ","chyba")</f>
        <v> </v>
      </c>
      <c r="B35" s="111" t="n">
        <v>93</v>
      </c>
      <c r="C35" s="112" t="s">
        <v>740</v>
      </c>
      <c r="D35" s="121" t="n">
        <v>93</v>
      </c>
      <c r="E35" s="123"/>
      <c r="F35" s="121" t="n">
        <v>47123619.06</v>
      </c>
      <c r="G35" s="118" t="n">
        <f aca="false">IF(H35="D",F35-E35,E35-F35)</f>
        <v>-47123619.06</v>
      </c>
      <c r="H35" s="116"/>
    </row>
    <row r="36" customFormat="false" ht="12.75" hidden="false" customHeight="false" outlineLevel="0" collapsed="false">
      <c r="A36" s="110" t="str">
        <f aca="false">IF(B36=D36," ","chyba")</f>
        <v> </v>
      </c>
      <c r="B36" s="111" t="n">
        <v>94</v>
      </c>
      <c r="C36" s="112" t="s">
        <v>741</v>
      </c>
      <c r="D36" s="121" t="n">
        <v>94</v>
      </c>
      <c r="E36" s="123"/>
      <c r="F36" s="121" t="n">
        <v>4108765.3</v>
      </c>
      <c r="G36" s="115" t="n">
        <f aca="false">IF(H36="D",F36-E36,E36-F36)</f>
        <v>4108765.3</v>
      </c>
      <c r="H36" s="116" t="s">
        <v>468</v>
      </c>
    </row>
    <row r="37" customFormat="false" ht="12.75" hidden="false" customHeight="false" outlineLevel="0" collapsed="false">
      <c r="A37" s="110" t="str">
        <f aca="false">IF(B37=D37," ","chyba")</f>
        <v> </v>
      </c>
      <c r="B37" s="111" t="n">
        <v>95</v>
      </c>
      <c r="C37" s="112" t="s">
        <v>297</v>
      </c>
      <c r="D37" s="121" t="n">
        <v>95</v>
      </c>
      <c r="E37" s="121" t="n">
        <v>2353274.86</v>
      </c>
      <c r="F37" s="123"/>
      <c r="G37" s="115" t="n">
        <f aca="false">IF(H37="D",F37-E37,E37-F37)</f>
        <v>2353274.86</v>
      </c>
      <c r="H37" s="116" t="s">
        <v>715</v>
      </c>
    </row>
    <row r="39" s="104" customFormat="true" ht="12.75" hidden="false" customHeight="false" outlineLevel="0" collapsed="false">
      <c r="A39" s="122"/>
      <c r="G39" s="124"/>
    </row>
    <row r="40" s="104" customFormat="true" ht="12.75" hidden="false" customHeight="false" outlineLevel="0" collapsed="false">
      <c r="A40" s="122"/>
      <c r="G40" s="124"/>
    </row>
    <row r="41" s="104" customFormat="true" ht="12.75" hidden="false" customHeight="false" outlineLevel="0" collapsed="false">
      <c r="A41" s="122"/>
      <c r="D41" s="121"/>
      <c r="E41" s="123"/>
      <c r="F41" s="121"/>
      <c r="G41" s="124"/>
    </row>
    <row r="42" s="104" customFormat="true" ht="12.75" hidden="false" customHeight="false" outlineLevel="0" collapsed="false">
      <c r="A42" s="122"/>
      <c r="D42" s="121"/>
      <c r="E42" s="121"/>
      <c r="F42" s="121"/>
      <c r="G42" s="124"/>
    </row>
    <row r="43" s="104" customFormat="true" ht="12.75" hidden="false" customHeight="false" outlineLevel="0" collapsed="false">
      <c r="A43" s="122"/>
      <c r="D43" s="121"/>
      <c r="E43" s="123"/>
      <c r="F43" s="121"/>
      <c r="G43" s="124"/>
    </row>
    <row r="44" s="104" customFormat="true" ht="12.75" hidden="false" customHeight="false" outlineLevel="0" collapsed="false">
      <c r="A44" s="122"/>
      <c r="D44" s="121"/>
      <c r="E44" s="121"/>
      <c r="F44" s="121"/>
      <c r="G44" s="124"/>
    </row>
    <row r="45" s="104" customFormat="true" ht="12.75" hidden="false" customHeight="false" outlineLevel="0" collapsed="false">
      <c r="A45" s="122"/>
      <c r="D45" s="121"/>
      <c r="E45" s="121"/>
      <c r="F45" s="123"/>
      <c r="G45" s="124"/>
    </row>
    <row r="46" s="104" customFormat="true" ht="12.75" hidden="false" customHeight="false" outlineLevel="0" collapsed="false">
      <c r="A46" s="122"/>
      <c r="D46" s="121"/>
      <c r="E46" s="121"/>
      <c r="F46" s="123"/>
      <c r="G46" s="124"/>
    </row>
    <row r="47" s="104" customFormat="true" ht="12.75" hidden="false" customHeight="false" outlineLevel="0" collapsed="false">
      <c r="A47" s="122"/>
      <c r="D47" s="121"/>
      <c r="E47" s="121"/>
      <c r="F47" s="123"/>
      <c r="G47" s="124"/>
    </row>
    <row r="48" s="104" customFormat="true" ht="12.75" hidden="false" customHeight="false" outlineLevel="0" collapsed="false">
      <c r="A48" s="122"/>
      <c r="D48" s="121"/>
      <c r="E48" s="121"/>
      <c r="F48" s="123"/>
      <c r="G48" s="124"/>
    </row>
    <row r="49" s="104" customFormat="true" ht="12.75" hidden="false" customHeight="false" outlineLevel="0" collapsed="false">
      <c r="A49" s="122"/>
      <c r="D49" s="121"/>
      <c r="E49" s="121"/>
      <c r="F49" s="123"/>
      <c r="G49" s="124"/>
    </row>
    <row r="50" s="104" customFormat="true" ht="12.75" hidden="false" customHeight="false" outlineLevel="0" collapsed="false">
      <c r="A50" s="122"/>
      <c r="D50" s="121"/>
      <c r="E50" s="121"/>
      <c r="F50" s="121"/>
      <c r="G50" s="124"/>
    </row>
    <row r="51" s="104" customFormat="true" ht="12.75" hidden="false" customHeight="false" outlineLevel="0" collapsed="false">
      <c r="A51" s="122"/>
      <c r="D51" s="121"/>
      <c r="E51" s="123"/>
      <c r="F51" s="121"/>
      <c r="G51" s="124"/>
    </row>
    <row r="52" s="104" customFormat="true" ht="12.75" hidden="false" customHeight="false" outlineLevel="0" collapsed="false">
      <c r="A52" s="122"/>
      <c r="D52" s="121"/>
      <c r="E52" s="121"/>
      <c r="F52" s="121"/>
      <c r="G52" s="124"/>
    </row>
    <row r="53" s="104" customFormat="true" ht="12.75" hidden="false" customHeight="false" outlineLevel="0" collapsed="false">
      <c r="A53" s="122"/>
      <c r="D53" s="121"/>
      <c r="E53" s="121"/>
      <c r="F53" s="121"/>
      <c r="G53" s="124"/>
    </row>
    <row r="54" s="104" customFormat="true" ht="12.75" hidden="false" customHeight="false" outlineLevel="0" collapsed="false">
      <c r="A54" s="122"/>
      <c r="D54" s="121"/>
      <c r="E54" s="121"/>
      <c r="F54" s="123"/>
      <c r="G54" s="124"/>
    </row>
    <row r="55" s="104" customFormat="true" ht="12.75" hidden="false" customHeight="false" outlineLevel="0" collapsed="false">
      <c r="A55" s="122"/>
      <c r="D55" s="121"/>
      <c r="E55" s="121"/>
      <c r="F55" s="123"/>
      <c r="G55" s="124"/>
    </row>
    <row r="56" s="104" customFormat="true" ht="12.75" hidden="false" customHeight="false" outlineLevel="0" collapsed="false">
      <c r="A56" s="122"/>
      <c r="D56" s="121"/>
      <c r="E56" s="121"/>
      <c r="F56" s="123"/>
      <c r="G56" s="124"/>
    </row>
    <row r="57" s="104" customFormat="true" ht="12.75" hidden="false" customHeight="false" outlineLevel="0" collapsed="false">
      <c r="A57" s="122"/>
      <c r="D57" s="121"/>
      <c r="E57" s="121"/>
      <c r="F57" s="123"/>
      <c r="G57" s="124"/>
    </row>
    <row r="58" s="104" customFormat="true" ht="12.75" hidden="false" customHeight="false" outlineLevel="0" collapsed="false">
      <c r="A58" s="122"/>
      <c r="D58" s="121"/>
      <c r="E58" s="121"/>
      <c r="F58" s="123"/>
      <c r="G58" s="124"/>
    </row>
    <row r="59" s="104" customFormat="true" ht="12.75" hidden="false" customHeight="false" outlineLevel="0" collapsed="false">
      <c r="A59" s="122"/>
      <c r="D59" s="121"/>
      <c r="E59" s="121"/>
      <c r="F59" s="123"/>
      <c r="G59" s="124"/>
    </row>
    <row r="60" s="104" customFormat="true" ht="12.75" hidden="false" customHeight="false" outlineLevel="0" collapsed="false">
      <c r="A60" s="122"/>
      <c r="D60" s="121"/>
      <c r="E60" s="121"/>
      <c r="F60" s="123"/>
      <c r="G60" s="124"/>
    </row>
    <row r="61" s="104" customFormat="true" ht="12.75" hidden="false" customHeight="false" outlineLevel="0" collapsed="false">
      <c r="A61" s="122"/>
      <c r="D61" s="121"/>
      <c r="E61" s="121"/>
      <c r="F61" s="123"/>
      <c r="G61" s="124"/>
    </row>
    <row r="62" s="104" customFormat="true" ht="12.75" hidden="false" customHeight="false" outlineLevel="0" collapsed="false">
      <c r="A62" s="122"/>
      <c r="D62" s="121"/>
      <c r="E62" s="121"/>
      <c r="F62" s="123"/>
      <c r="G62" s="124"/>
    </row>
    <row r="63" s="104" customFormat="true" ht="12.75" hidden="false" customHeight="false" outlineLevel="0" collapsed="false">
      <c r="A63" s="122"/>
      <c r="D63" s="121"/>
      <c r="E63" s="123"/>
      <c r="F63" s="121"/>
      <c r="G63" s="124"/>
    </row>
    <row r="64" s="104" customFormat="true" ht="12.75" hidden="false" customHeight="false" outlineLevel="0" collapsed="false">
      <c r="A64" s="122"/>
      <c r="D64" s="121"/>
      <c r="E64" s="123"/>
      <c r="F64" s="121"/>
      <c r="G64" s="124"/>
    </row>
    <row r="65" s="104" customFormat="true" ht="12.75" hidden="false" customHeight="false" outlineLevel="0" collapsed="false">
      <c r="A65" s="122"/>
      <c r="D65" s="121"/>
      <c r="E65" s="123"/>
      <c r="F65" s="121"/>
      <c r="G65" s="124"/>
    </row>
    <row r="66" s="104" customFormat="true" ht="12.75" hidden="false" customHeight="false" outlineLevel="0" collapsed="false">
      <c r="A66" s="122"/>
      <c r="D66" s="121"/>
      <c r="E66" s="123"/>
      <c r="F66" s="121"/>
      <c r="G66" s="124"/>
    </row>
    <row r="67" s="104" customFormat="true" ht="12.75" hidden="false" customHeight="false" outlineLevel="0" collapsed="false">
      <c r="A67" s="122"/>
      <c r="D67" s="121"/>
      <c r="E67" s="121"/>
      <c r="F67" s="123"/>
      <c r="G67" s="124"/>
    </row>
    <row r="68" s="104" customFormat="true" ht="12.75" hidden="false" customHeight="false" outlineLevel="0" collapsed="false">
      <c r="A68" s="122"/>
      <c r="D68" s="121"/>
      <c r="E68" s="121"/>
      <c r="F68" s="121"/>
      <c r="G68" s="124"/>
    </row>
    <row r="69" s="104" customFormat="true" ht="12.75" hidden="false" customHeight="false" outlineLevel="0" collapsed="false">
      <c r="A69" s="122"/>
      <c r="D69" s="121"/>
      <c r="E69" s="123"/>
      <c r="F69" s="121"/>
      <c r="G69" s="124"/>
    </row>
    <row r="70" s="104" customFormat="true" ht="12.75" hidden="false" customHeight="false" outlineLevel="0" collapsed="false">
      <c r="A70" s="122"/>
      <c r="D70" s="121"/>
      <c r="E70" s="123"/>
      <c r="F70" s="121"/>
      <c r="G70" s="124"/>
    </row>
    <row r="71" s="104" customFormat="true" ht="12.75" hidden="false" customHeight="false" outlineLevel="0" collapsed="false">
      <c r="A71" s="122"/>
      <c r="D71" s="121"/>
      <c r="E71" s="121"/>
      <c r="F71" s="121"/>
      <c r="G71" s="124"/>
    </row>
    <row r="72" s="104" customFormat="true" ht="12.75" hidden="false" customHeight="false" outlineLevel="0" collapsed="false">
      <c r="A72" s="122"/>
      <c r="D72" s="121"/>
      <c r="E72" s="123"/>
      <c r="F72" s="121"/>
      <c r="G72" s="124"/>
    </row>
    <row r="73" s="104" customFormat="true" ht="12.75" hidden="false" customHeight="false" outlineLevel="0" collapsed="false">
      <c r="A73" s="122"/>
      <c r="D73" s="121"/>
      <c r="E73" s="123"/>
      <c r="F73" s="121"/>
      <c r="G73" s="124"/>
    </row>
    <row r="74" s="104" customFormat="true" ht="12.75" hidden="false" customHeight="false" outlineLevel="0" collapsed="false">
      <c r="A74" s="122"/>
      <c r="D74" s="121"/>
      <c r="E74" s="123"/>
      <c r="F74" s="121"/>
      <c r="G74" s="124"/>
    </row>
    <row r="75" s="104" customFormat="true" ht="12.75" hidden="false" customHeight="false" outlineLevel="0" collapsed="false">
      <c r="A75" s="122"/>
      <c r="D75" s="121"/>
      <c r="E75" s="121"/>
      <c r="F75" s="123"/>
      <c r="G75" s="124"/>
    </row>
    <row r="76" s="104" customFormat="true" ht="12.75" hidden="false" customHeight="false" outlineLevel="0" collapsed="false">
      <c r="A76" s="122"/>
      <c r="G76" s="124"/>
    </row>
    <row r="77" s="104" customFormat="true" ht="12.75" hidden="false" customHeight="false" outlineLevel="0" collapsed="false">
      <c r="A77" s="122"/>
      <c r="G77" s="124"/>
    </row>
    <row r="78" s="104" customFormat="true" ht="12.75" hidden="false" customHeight="false" outlineLevel="0" collapsed="false">
      <c r="A78" s="122"/>
      <c r="G78" s="124"/>
    </row>
    <row r="79" s="104" customFormat="true" ht="12.75" hidden="false" customHeight="false" outlineLevel="0" collapsed="false">
      <c r="A79" s="122"/>
      <c r="G7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126" width="10.13"/>
    <col collapsed="false" customWidth="true" hidden="true" outlineLevel="0" max="7" min="7" style="0" width="1.85"/>
  </cols>
  <sheetData>
    <row r="1" customFormat="false" ht="15" hidden="false" customHeight="false" outlineLevel="0" collapsed="false">
      <c r="B1" s="127" t="s">
        <v>742</v>
      </c>
      <c r="C1" s="128"/>
      <c r="D1" s="128"/>
    </row>
    <row r="2" customFormat="false" ht="12.75" hidden="false" customHeight="true" outlineLevel="0" collapsed="false">
      <c r="B2" s="127" t="s">
        <v>743</v>
      </c>
      <c r="C2" s="128"/>
      <c r="D2" s="128"/>
    </row>
    <row r="3" customFormat="false" ht="12.75" hidden="false" customHeight="true" outlineLevel="0" collapsed="false">
      <c r="B3" s="127" t="s">
        <v>744</v>
      </c>
      <c r="C3" s="128"/>
      <c r="D3" s="128"/>
    </row>
    <row r="4" customFormat="false" ht="12.75" hidden="false" customHeight="true" outlineLevel="0" collapsed="false">
      <c r="B4" s="129"/>
    </row>
    <row r="5" customFormat="false" ht="12.75" hidden="false" customHeight="true" outlineLevel="0" collapsed="false">
      <c r="B5" s="129"/>
    </row>
    <row r="6" customFormat="false" ht="16.5" hidden="false" customHeight="true" outlineLevel="0" collapsed="false">
      <c r="B6" s="130" t="s">
        <v>745</v>
      </c>
      <c r="C6" s="130"/>
      <c r="D6" s="130"/>
      <c r="E6" s="130"/>
      <c r="F6" s="130"/>
    </row>
    <row r="7" customFormat="false" ht="9.75" hidden="false" customHeight="true" outlineLevel="0" collapsed="false">
      <c r="B7" s="131"/>
      <c r="C7" s="132"/>
      <c r="D7" s="132"/>
      <c r="E7" s="132"/>
      <c r="F7" s="132"/>
    </row>
    <row r="8" customFormat="false" ht="12.75" hidden="false" customHeight="true" outlineLevel="0" collapsed="false">
      <c r="B8" s="129"/>
    </row>
    <row r="9" customFormat="false" ht="12.75" hidden="false" customHeight="false" outlineLevel="0" collapsed="false">
      <c r="C9" s="0" t="s">
        <v>746</v>
      </c>
    </row>
    <row r="10" customFormat="false" ht="12.75" hidden="false" customHeight="false" outlineLevel="0" collapsed="false">
      <c r="E10" s="133" t="n">
        <v>38898</v>
      </c>
      <c r="F10" s="133" t="n">
        <v>38717</v>
      </c>
    </row>
    <row r="11" s="134" customFormat="true" ht="15" hidden="false" customHeight="false" outlineLevel="0" collapsed="false">
      <c r="C11" s="135" t="s">
        <v>747</v>
      </c>
      <c r="D11" s="136" t="s">
        <v>748</v>
      </c>
      <c r="E11" s="135"/>
      <c r="F11" s="137"/>
    </row>
    <row r="12" s="134" customFormat="true" ht="12.75" hidden="false" customHeight="false" outlineLevel="0" collapsed="false">
      <c r="C12" s="134" t="s">
        <v>749</v>
      </c>
    </row>
    <row r="13" s="126" customFormat="true" ht="12.75" hidden="false" customHeight="false" outlineLevel="0" collapsed="false">
      <c r="A13" s="126" t="n">
        <v>71</v>
      </c>
      <c r="C13" s="126" t="s">
        <v>273</v>
      </c>
      <c r="D13" s="138" t="n">
        <v>1</v>
      </c>
      <c r="E13" s="139" t="n">
        <f aca="false">maping_HK!G14/1000</f>
        <v>28149.3588</v>
      </c>
      <c r="F13" s="139" t="n">
        <v>32282</v>
      </c>
      <c r="H13" s="139"/>
    </row>
    <row r="14" customFormat="false" ht="12.75" hidden="false" customHeight="false" outlineLevel="0" collapsed="false">
      <c r="A14" s="0" t="n">
        <v>72</v>
      </c>
      <c r="C14" s="126" t="s">
        <v>282</v>
      </c>
      <c r="D14" s="138" t="n">
        <v>2</v>
      </c>
      <c r="E14" s="140" t="n">
        <f aca="false">maping_HK!G15/1000</f>
        <v>11851.90885</v>
      </c>
      <c r="F14" s="139" t="n">
        <v>11224</v>
      </c>
    </row>
    <row r="15" customFormat="false" ht="12.75" hidden="false" customHeight="false" outlineLevel="0" collapsed="false">
      <c r="A15" s="0" t="n">
        <v>73</v>
      </c>
      <c r="C15" s="0" t="s">
        <v>724</v>
      </c>
      <c r="D15" s="141" t="n">
        <v>3</v>
      </c>
      <c r="E15" s="140" t="n">
        <f aca="false">maping_HK!G16/1000</f>
        <v>867059.877</v>
      </c>
      <c r="F15" s="139" t="n">
        <v>504751</v>
      </c>
    </row>
    <row r="16" customFormat="false" ht="12.75" hidden="true" customHeight="false" outlineLevel="0" collapsed="false">
      <c r="A16" s="0" t="n">
        <v>74.93</v>
      </c>
      <c r="C16" s="0" t="s">
        <v>750</v>
      </c>
      <c r="D16" s="141"/>
      <c r="E16" s="140" t="n">
        <f aca="false">(maping_HK!G17+maping_HK!G35)/1000</f>
        <v>0</v>
      </c>
      <c r="F16" s="142" t="n">
        <v>0</v>
      </c>
    </row>
    <row r="17" customFormat="false" ht="12.75" hidden="false" customHeight="false" outlineLevel="0" collapsed="false">
      <c r="D17" s="141"/>
      <c r="E17" s="143" t="n">
        <f aca="false">SUM(E13:E16)</f>
        <v>907061.14465</v>
      </c>
      <c r="F17" s="144" t="n">
        <f aca="false">SUM(F13:F16)</f>
        <v>548257</v>
      </c>
    </row>
    <row r="18" customFormat="false" ht="9" hidden="false" customHeight="true" outlineLevel="0" collapsed="false">
      <c r="D18" s="141"/>
      <c r="F18" s="145"/>
    </row>
    <row r="19" s="134" customFormat="true" ht="12.75" hidden="false" customHeight="false" outlineLevel="0" collapsed="false">
      <c r="C19" s="134" t="s">
        <v>751</v>
      </c>
      <c r="D19" s="146"/>
    </row>
    <row r="20" customFormat="false" ht="12.75" hidden="false" customHeight="false" outlineLevel="0" collapsed="false">
      <c r="A20" s="0" t="n">
        <v>75</v>
      </c>
      <c r="C20" s="0" t="s">
        <v>726</v>
      </c>
      <c r="D20" s="141" t="n">
        <v>4</v>
      </c>
      <c r="E20" s="140" t="n">
        <f aca="false">maping_HK!G18/1000</f>
        <v>983.21654</v>
      </c>
      <c r="F20" s="139" t="n">
        <v>2241</v>
      </c>
      <c r="G20" s="147"/>
    </row>
    <row r="21" customFormat="false" ht="12.75" hidden="false" customHeight="false" outlineLevel="0" collapsed="false">
      <c r="A21" s="0" t="n">
        <v>76</v>
      </c>
      <c r="C21" s="0" t="s">
        <v>727</v>
      </c>
      <c r="D21" s="141" t="n">
        <v>5</v>
      </c>
      <c r="E21" s="140" t="n">
        <f aca="false">maping_HK!G19/1000</f>
        <v>511.78412</v>
      </c>
      <c r="F21" s="139" t="n">
        <v>2392</v>
      </c>
    </row>
    <row r="22" customFormat="false" ht="12.75" hidden="false" customHeight="false" outlineLevel="0" collapsed="false">
      <c r="A22" s="148" t="s">
        <v>752</v>
      </c>
      <c r="C22" s="0" t="s">
        <v>753</v>
      </c>
      <c r="D22" s="141" t="n">
        <v>6</v>
      </c>
      <c r="E22" s="147" t="n">
        <f aca="false">(maping_HK!G21+maping_HK!G22)/1000</f>
        <v>130390.05619</v>
      </c>
      <c r="F22" s="142" t="n">
        <v>110050</v>
      </c>
    </row>
    <row r="23" customFormat="false" ht="12.75" hidden="false" customHeight="false" outlineLevel="0" collapsed="false">
      <c r="A23" s="0" t="n">
        <v>81</v>
      </c>
      <c r="C23" s="0" t="s">
        <v>754</v>
      </c>
      <c r="D23" s="141" t="n">
        <v>7</v>
      </c>
      <c r="E23" s="147" t="n">
        <f aca="false">maping_HK!G24/1000</f>
        <v>390000</v>
      </c>
      <c r="F23" s="142" t="n">
        <v>0</v>
      </c>
    </row>
    <row r="24" customFormat="false" ht="12.75" hidden="false" customHeight="false" outlineLevel="0" collapsed="false">
      <c r="A24" s="0" t="n">
        <v>95</v>
      </c>
      <c r="C24" s="0" t="s">
        <v>297</v>
      </c>
      <c r="D24" s="141" t="n">
        <v>8</v>
      </c>
      <c r="E24" s="147" t="n">
        <f aca="false">maping_HK!G37/1000</f>
        <v>2353.27486</v>
      </c>
      <c r="F24" s="142" t="n">
        <v>1534</v>
      </c>
    </row>
    <row r="25" customFormat="false" ht="12.75" hidden="false" customHeight="false" outlineLevel="0" collapsed="false">
      <c r="A25" s="149" t="s">
        <v>755</v>
      </c>
      <c r="C25" s="0" t="s">
        <v>730</v>
      </c>
      <c r="D25" s="141" t="n">
        <v>9</v>
      </c>
      <c r="E25" s="140" t="n">
        <f aca="false">(maping_HK!G23+maping_HK!G20)/1000</f>
        <v>68431.29158</v>
      </c>
      <c r="F25" s="139" t="n">
        <v>175859</v>
      </c>
    </row>
    <row r="26" customFormat="false" ht="12.75" hidden="false" customHeight="false" outlineLevel="0" collapsed="false">
      <c r="E26" s="143" t="n">
        <f aca="false">SUM(E20:E25)</f>
        <v>592669.62329</v>
      </c>
      <c r="F26" s="144" t="n">
        <f aca="false">SUM(F20:F25)</f>
        <v>292076</v>
      </c>
    </row>
    <row r="27" customFormat="false" ht="9" hidden="false" customHeight="true" outlineLevel="0" collapsed="false">
      <c r="F27" s="145"/>
    </row>
    <row r="28" s="134" customFormat="true" ht="15" hidden="false" customHeight="false" outlineLevel="0" collapsed="false">
      <c r="C28" s="150" t="s">
        <v>756</v>
      </c>
      <c r="D28" s="150"/>
      <c r="E28" s="151" t="n">
        <f aca="false">E17+E26</f>
        <v>1499730.76794</v>
      </c>
      <c r="F28" s="151" t="n">
        <f aca="false">F17+F26</f>
        <v>840333</v>
      </c>
      <c r="G28" s="152" t="n">
        <f aca="false">E28-'Aktiva_lok.'!D65</f>
        <v>0</v>
      </c>
    </row>
    <row r="29" customFormat="false" ht="19.5" hidden="false" customHeight="true" outlineLevel="0" collapsed="false"/>
    <row r="30" customFormat="false" ht="15" hidden="false" customHeight="false" outlineLevel="0" collapsed="false">
      <c r="C30" s="135" t="s">
        <v>757</v>
      </c>
      <c r="D30" s="135"/>
      <c r="E30" s="135"/>
      <c r="F30" s="153"/>
    </row>
    <row r="31" s="134" customFormat="true" ht="12.75" hidden="false" customHeight="false" outlineLevel="0" collapsed="false">
      <c r="C31" s="134" t="s">
        <v>758</v>
      </c>
    </row>
    <row r="32" customFormat="false" ht="12.75" hidden="false" customHeight="false" outlineLevel="0" collapsed="false">
      <c r="A32" s="0" t="n">
        <v>82</v>
      </c>
      <c r="C32" s="0" t="s">
        <v>732</v>
      </c>
      <c r="D32" s="141" t="n">
        <v>10</v>
      </c>
      <c r="E32" s="140" t="n">
        <f aca="false">maping_HK!G25/1000</f>
        <v>1110000</v>
      </c>
      <c r="F32" s="139" t="n">
        <v>1100000</v>
      </c>
    </row>
    <row r="33" customFormat="false" ht="12.75" hidden="false" customHeight="false" outlineLevel="0" collapsed="false">
      <c r="A33" s="0" t="n">
        <v>83</v>
      </c>
      <c r="C33" s="0" t="s">
        <v>572</v>
      </c>
      <c r="D33" s="141" t="n">
        <v>11</v>
      </c>
      <c r="E33" s="140" t="n">
        <f aca="false">maping_HK!G26/1000</f>
        <v>380000</v>
      </c>
      <c r="F33" s="139" t="n">
        <v>0</v>
      </c>
    </row>
    <row r="34" customFormat="false" ht="12.75" hidden="false" customHeight="false" outlineLevel="0" collapsed="false">
      <c r="A34" s="0" t="n">
        <v>84</v>
      </c>
      <c r="C34" s="0" t="s">
        <v>733</v>
      </c>
      <c r="D34" s="141" t="n">
        <v>12</v>
      </c>
      <c r="E34" s="140" t="n">
        <f aca="false">maping_HK!G27/1000</f>
        <v>30000</v>
      </c>
      <c r="F34" s="139" t="n">
        <v>30000</v>
      </c>
    </row>
    <row r="35" customFormat="false" ht="12.75" hidden="false" customHeight="false" outlineLevel="0" collapsed="false">
      <c r="A35" s="0" t="n">
        <v>85</v>
      </c>
      <c r="C35" s="0" t="s">
        <v>734</v>
      </c>
      <c r="D35" s="141" t="n">
        <v>13</v>
      </c>
      <c r="E35" s="140" t="n">
        <f aca="false">maping_HK!G28/1000</f>
        <v>371632.2738</v>
      </c>
      <c r="F35" s="139" t="n">
        <v>0</v>
      </c>
    </row>
    <row r="36" customFormat="false" ht="12.75" hidden="false" customHeight="false" outlineLevel="0" collapsed="false">
      <c r="A36" s="0" t="n">
        <v>86</v>
      </c>
      <c r="C36" s="0" t="s">
        <v>735</v>
      </c>
      <c r="D36" s="141" t="n">
        <v>14</v>
      </c>
      <c r="E36" s="140" t="n">
        <f aca="false">maping_HK!G29/1000</f>
        <v>-304403.29829</v>
      </c>
      <c r="F36" s="139" t="n">
        <v>-112750</v>
      </c>
    </row>
    <row r="37" customFormat="false" ht="12.75" hidden="false" customHeight="false" outlineLevel="0" collapsed="false">
      <c r="C37" s="0" t="s">
        <v>759</v>
      </c>
      <c r="D37" s="141" t="n">
        <v>15</v>
      </c>
      <c r="E37" s="140" t="n">
        <f aca="false">E28-E32-E33-E34-E35-E36-E44</f>
        <v>-128260.08894</v>
      </c>
      <c r="F37" s="139" t="n">
        <v>-191653</v>
      </c>
      <c r="G37" s="152" t="n">
        <f aca="false">E37-'Pasiva-lok.'!D42</f>
        <v>0</v>
      </c>
    </row>
    <row r="38" customFormat="false" ht="12.75" hidden="false" customHeight="false" outlineLevel="0" collapsed="false">
      <c r="E38" s="144" t="n">
        <f aca="false">SUM(E32:E37)</f>
        <v>1458968.88657</v>
      </c>
      <c r="F38" s="144" t="n">
        <f aca="false">SUM(F32:F37)</f>
        <v>825597</v>
      </c>
    </row>
    <row r="39" customFormat="false" ht="9" hidden="false" customHeight="true" outlineLevel="0" collapsed="false"/>
    <row r="40" s="134" customFormat="true" ht="12.75" hidden="false" customHeight="false" outlineLevel="0" collapsed="false">
      <c r="C40" s="134" t="s">
        <v>760</v>
      </c>
    </row>
    <row r="41" customFormat="false" ht="12.75" hidden="false" customHeight="false" outlineLevel="0" collapsed="false">
      <c r="A41" s="0" t="n">
        <v>88.94</v>
      </c>
      <c r="C41" s="0" t="s">
        <v>761</v>
      </c>
      <c r="D41" s="141" t="n">
        <v>16</v>
      </c>
      <c r="E41" s="140" t="n">
        <f aca="false">(maping_HK!G30+maping_HK!G36)/1000</f>
        <v>36511.79796</v>
      </c>
      <c r="F41" s="145" t="n">
        <v>11974</v>
      </c>
    </row>
    <row r="42" customFormat="false" ht="12.75" hidden="false" customHeight="false" outlineLevel="0" collapsed="false">
      <c r="A42" s="149" t="s">
        <v>762</v>
      </c>
      <c r="B42" s="149"/>
      <c r="C42" s="0" t="s">
        <v>332</v>
      </c>
      <c r="D42" s="141" t="n">
        <v>17</v>
      </c>
      <c r="E42" s="154" t="n">
        <f aca="false">(maping_HK!G31+maping_HK!G32+maping_HK!G34)/1000</f>
        <v>3684.96841</v>
      </c>
      <c r="F42" s="145" t="n">
        <v>1913</v>
      </c>
    </row>
    <row r="43" customFormat="false" ht="12.75" hidden="false" customHeight="false" outlineLevel="0" collapsed="false">
      <c r="A43" s="149" t="s">
        <v>384</v>
      </c>
      <c r="B43" s="149"/>
      <c r="C43" s="0" t="s">
        <v>338</v>
      </c>
      <c r="D43" s="141" t="n">
        <v>18</v>
      </c>
      <c r="E43" s="155" t="n">
        <f aca="false">maping_HK!G33/1000</f>
        <v>565.115</v>
      </c>
      <c r="F43" s="153" t="n">
        <v>706</v>
      </c>
    </row>
    <row r="44" customFormat="false" ht="12.75" hidden="false" customHeight="false" outlineLevel="0" collapsed="false">
      <c r="A44" s="149"/>
      <c r="B44" s="149"/>
      <c r="D44" s="141"/>
      <c r="E44" s="154" t="n">
        <f aca="false">SUM(E41:E43)</f>
        <v>40761.88137</v>
      </c>
      <c r="F44" s="145" t="n">
        <f aca="false">SUM(F41:F43)</f>
        <v>14593</v>
      </c>
    </row>
    <row r="45" customFormat="false" ht="7.5" hidden="false" customHeight="true" outlineLevel="0" collapsed="false">
      <c r="A45" s="149"/>
      <c r="B45" s="149"/>
      <c r="D45" s="141"/>
      <c r="E45" s="154"/>
      <c r="F45" s="145"/>
    </row>
    <row r="46" customFormat="false" ht="12.75" hidden="false" customHeight="false" outlineLevel="0" collapsed="false">
      <c r="A46" s="149"/>
      <c r="B46" s="149"/>
      <c r="C46" s="134" t="s">
        <v>763</v>
      </c>
      <c r="D46" s="146"/>
      <c r="E46" s="154"/>
      <c r="F46" s="145"/>
    </row>
    <row r="47" customFormat="false" ht="12.75" hidden="false" customHeight="false" outlineLevel="0" collapsed="false">
      <c r="A47" s="149" t="s">
        <v>764</v>
      </c>
      <c r="B47" s="149"/>
      <c r="C47" s="0" t="s">
        <v>765</v>
      </c>
      <c r="D47" s="141" t="n">
        <v>19</v>
      </c>
      <c r="E47" s="155" t="n">
        <v>0</v>
      </c>
      <c r="F47" s="156" t="n">
        <v>143</v>
      </c>
    </row>
    <row r="48" customFormat="false" ht="12.75" hidden="false" customHeight="false" outlineLevel="0" collapsed="false">
      <c r="A48" s="149"/>
      <c r="B48" s="149"/>
      <c r="E48" s="154" t="n">
        <f aca="false">SUM(E47)</f>
        <v>0</v>
      </c>
      <c r="F48" s="145" t="n">
        <f aca="false">SUM(F47)</f>
        <v>143</v>
      </c>
    </row>
    <row r="49" customFormat="false" ht="7.5" hidden="false" customHeight="true" outlineLevel="0" collapsed="false">
      <c r="E49" s="154"/>
      <c r="F49" s="145"/>
    </row>
    <row r="50" customFormat="false" ht="15" hidden="false" customHeight="false" outlineLevel="0" collapsed="false">
      <c r="C50" s="150" t="s">
        <v>766</v>
      </c>
      <c r="D50" s="150"/>
      <c r="E50" s="151" t="n">
        <f aca="false">E38+E44+E48</f>
        <v>1499730.76794</v>
      </c>
      <c r="F50" s="151" t="n">
        <f aca="false">F38+F44+F48</f>
        <v>840333</v>
      </c>
    </row>
    <row r="52" customFormat="false" ht="12.75" hidden="false" customHeight="false" outlineLevel="0" collapsed="false">
      <c r="C52" s="157"/>
      <c r="D52" s="157"/>
      <c r="E52" s="158"/>
    </row>
  </sheetData>
  <mergeCells count="1">
    <mergeCell ref="B6:F6"/>
  </mergeCells>
  <printOptions headings="false" gridLines="false" gridLinesSet="true" horizontalCentered="true" verticalCentered="false"/>
  <pageMargins left="0.236111111111111" right="0.354166666666667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8-31T09:26:46Z</cp:lastPrinted>
  <dcterms:modified xsi:type="dcterms:W3CDTF">2006-09-06T12:57:43Z</dcterms:modified>
  <cp:revision>0</cp:revision>
  <dc:subject/>
  <dc:title>ABC Banka Suvaha a vykaz ziskov a strat 2003</dc:title>
</cp:coreProperties>
</file>