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8" activeTab="8"/>
  </bookViews>
  <sheets>
    <sheet name="Suvaha_sap" sheetId="1" state="hidden" r:id="rId2"/>
    <sheet name="VZaS_sap" sheetId="2" state="hidden" r:id="rId3"/>
    <sheet name="Aktiva_lok." sheetId="3" state="hidden" r:id="rId4"/>
    <sheet name="Pasiva-lok." sheetId="4" state="hidden" r:id="rId5"/>
    <sheet name="VZaS_lok." sheetId="5" state="hidden" r:id="rId6"/>
    <sheet name="HK" sheetId="6" state="hidden" r:id="rId7"/>
    <sheet name="maping_HK_min." sheetId="7" state="hidden" r:id="rId8"/>
    <sheet name="maping_HK" sheetId="8" state="hidden" r:id="rId9"/>
    <sheet name="Suvaha" sheetId="9" state="visible" r:id="rId10"/>
    <sheet name="VZaS" sheetId="10" state="visible" r:id="rId11"/>
    <sheet name="Cash_flow" sheetId="11" state="hidden" r:id="rId12"/>
    <sheet name="Vykaz_CF" sheetId="12" state="visible" r:id="rId13"/>
    <sheet name="Vykaz_VI" sheetId="13" state="visible" r:id="rId14"/>
    <sheet name="maping_uctov" sheetId="14" state="hidden" r:id="rId15"/>
  </sheets>
  <externalReferences>
    <externalReference r:id="rId16"/>
  </externalReferences>
  <definedNames>
    <definedName function="false" hidden="false" localSheetId="2" name="_xlnm.Print_Area" vbProcedure="false">'Aktiva_lok.'!$A$1:$E$65</definedName>
    <definedName function="false" hidden="false" localSheetId="2" name="_xlnm.Print_Titles" vbProcedure="false">'Aktiva_lok.'!$1:$4</definedName>
    <definedName function="false" hidden="false" localSheetId="10" name="_xlnm.Print_Area" vbProcedure="false">Cash_flow!$A$1:$D$44</definedName>
    <definedName function="false" hidden="false" localSheetId="3" name="_xlnm.Print_Area" vbProcedure="false">'Pasiva-lok.'!$A:$D</definedName>
    <definedName function="false" hidden="false" localSheetId="8" name="_xlnm.Print_Area" vbProcedure="false">Suvaha!$B$1:$F$49</definedName>
    <definedName function="false" hidden="false" localSheetId="11" name="_xlnm.Print_Area" vbProcedure="false">Vykaz_CF!$A$1:$D$44</definedName>
    <definedName function="false" hidden="false" localSheetId="12" name="_xlnm.Print_Area" vbProcedure="false">Vykaz_VI!$A$1:$I$23</definedName>
    <definedName function="false" hidden="false" localSheetId="9" name="_xlnm.Print_Area" vbProcedure="false">VZaS!$B$1:$F$28</definedName>
    <definedName function="false" hidden="false" localSheetId="4" name="_xlnm.Print_Area" vbProcedure="false">'VZaS_lok.'!$A$1:$E$50</definedName>
    <definedName function="false" hidden="false" localSheetId="4" name="_xlnm.Print_Titles" vbProcedure="false">'VZaS_lok.'!$1:$3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kazikovas:
</t>
        </r>
        <r>
          <rPr>
            <sz val="8"/>
            <color rgb="FF000000"/>
            <rFont val="Tahoma"/>
            <family val="0"/>
          </rPr>
          <t xml:space="preserve">nie je zahrnuta odlozena dan 247 k uprave do HV minulych obdobi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0</xdr:rowOff>
              </xdr:from>
              <xdr:to>
                <xdr:col>9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878">
  <si>
    <t xml:space="preserve">Kľúčový stĺpec</t>
  </si>
  <si>
    <t xml:space="preserve">    1 -  12 / 2006</t>
  </si>
  <si>
    <t xml:space="preserve">    1 -  12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S Ú V A H A</t>
  </si>
  <si>
    <t xml:space="preserve">k 31. 12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a</t>
  </si>
  <si>
    <t xml:space="preserve">b</t>
  </si>
  <si>
    <t xml:space="preserve">c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V Ý K A Z  Z I S K O V  A  S T R Á T</t>
  </si>
  <si>
    <t xml:space="preserve">za 12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 </t>
  </si>
  <si>
    <t xml:space="preserve">Účet</t>
  </si>
  <si>
    <t xml:space="preserve">Názov</t>
  </si>
  <si>
    <t xml:space="preserve">Počiatočný stav</t>
  </si>
  <si>
    <t xml:space="preserve">MD</t>
  </si>
  <si>
    <t xml:space="preserve">D</t>
  </si>
  <si>
    <t xml:space="preserve">Zostatok MD</t>
  </si>
  <si>
    <t xml:space="preserve">Zostatok D</t>
  </si>
  <si>
    <t xml:space="preserve">Pokladnica - SKK</t>
  </si>
  <si>
    <t xml:space="preserve">Pokladnica - CZK</t>
  </si>
  <si>
    <t xml:space="preserve">Pokladnica - EUR</t>
  </si>
  <si>
    <t xml:space="preserve">Pokladnica - USD</t>
  </si>
  <si>
    <t xml:space="preserve">Pokladnica - PLN</t>
  </si>
  <si>
    <t xml:space="preserve">Iné pokladničné hodnoty - kolky</t>
  </si>
  <si>
    <t xml:space="preserve">Iné pokladničné hodnoty - Stravné lístky</t>
  </si>
  <si>
    <t xml:space="preserve">Hodnoty na ceste - SKK</t>
  </si>
  <si>
    <t xml:space="preserve">Hodnoty na ceste - CZK</t>
  </si>
  <si>
    <t xml:space="preserve">Hodnoty na ceste - USD</t>
  </si>
  <si>
    <t xml:space="preserve">Hodnoty na ceste - GBP</t>
  </si>
  <si>
    <t xml:space="preserve">Hodnoty na ceste - JPY</t>
  </si>
  <si>
    <t xml:space="preserve">Hodnoty na ceste - EUR</t>
  </si>
  <si>
    <t xml:space="preserve">Hodnoty na ceste - PLN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GBP</t>
  </si>
  <si>
    <t xml:space="preserve">Bežné účty v bankách - JPY</t>
  </si>
  <si>
    <t xml:space="preserve">Bežné účty v bankách - PLN</t>
  </si>
  <si>
    <t xml:space="preserve">Provízny účet</t>
  </si>
  <si>
    <t xml:space="preserve">Termínované vklady - SKK</t>
  </si>
  <si>
    <t xml:space="preserve">Termínované vklady - SKK - príjmy budúcich období</t>
  </si>
  <si>
    <t xml:space="preserve">Záväzky zo štátnych dlhopisov bez kupónov-zrušený</t>
  </si>
  <si>
    <t xml:space="preserve">Iné pohľadávky</t>
  </si>
  <si>
    <t xml:space="preserve">Pohľadávky - sporitelia - odplaty</t>
  </si>
  <si>
    <t xml:space="preserve">Rôzni dlžníci - sprostredkovatelia</t>
  </si>
  <si>
    <t xml:space="preserve">Rôzni dlžníci-sprostr.-dlhy z provízií</t>
  </si>
  <si>
    <t xml:space="preserve">Rôzni veritelia - dodávatelia tuzemsko</t>
  </si>
  <si>
    <t xml:space="preserve">Rôzni veritelia - dodávatelia Európska únia</t>
  </si>
  <si>
    <t xml:space="preserve">Rôzni veritelia - dodávatelia zahraniční okrem EÚ</t>
  </si>
  <si>
    <t xml:space="preserve">Rôzni veritelia - závierka</t>
  </si>
  <si>
    <t xml:space="preserve">Rôzni veritelia - sprostr. životná sieť</t>
  </si>
  <si>
    <t xml:space="preserve">Rôzni veritelia - sprostr. univerzálna sieť</t>
  </si>
  <si>
    <t xml:space="preserve">Rôzni veritelia - makléri</t>
  </si>
  <si>
    <t xml:space="preserve">Úhrada provízií cez CPS</t>
  </si>
  <si>
    <t xml:space="preserve">Rôzni veritelia</t>
  </si>
  <si>
    <t xml:space="preserve">Záväzky PDS</t>
  </si>
  <si>
    <t xml:space="preserve">Zúčtovanie so zamestnancami</t>
  </si>
  <si>
    <t xml:space="preserve">Pohľadávky voči  zamestnancom</t>
  </si>
  <si>
    <t xml:space="preserve">Poskytnuté preddavky - tuzemsko</t>
  </si>
  <si>
    <t xml:space="preserve">Poskytnuté preddavky - zálohy</t>
  </si>
  <si>
    <t xml:space="preserve">Poskytnuté preddavky zamestnanci-Ing.Paška</t>
  </si>
  <si>
    <t xml:space="preserve">Poskytnuté preddavky zamestnanci-Ing.Kolárik</t>
  </si>
  <si>
    <t xml:space="preserve">Poskytnuté preddavky zamestnanci-Ing.Suchý</t>
  </si>
  <si>
    <t xml:space="preserve">Poskytnuté preddavky zamestnanci-Ing.Karcol</t>
  </si>
  <si>
    <t xml:space="preserve">Poskytnuté preddavky-sprostredkovatelia živ.sieť</t>
  </si>
  <si>
    <t xml:space="preserve">Poskytnuté preddavky-sprostredkovatelia univ.sieť</t>
  </si>
  <si>
    <t xml:space="preserve">Poskytnuté preddavky-makléri</t>
  </si>
  <si>
    <t xml:space="preserve">Záväzky voči zamestnancom - sociálny fond</t>
  </si>
  <si>
    <t xml:space="preserve">DPH 19% vstup tuzemsko - bez nároku</t>
  </si>
  <si>
    <t xml:space="preserve">DPH 19% vstup EÚ prijatie služieb - bez nároku</t>
  </si>
  <si>
    <t xml:space="preserve">DPH 19% vstup dovoz z TŠ - bez nároku</t>
  </si>
  <si>
    <t xml:space="preserve">DPH 19% výstup - tuzemsko</t>
  </si>
  <si>
    <t xml:space="preserve">DPH 19% výstup - služby §15 odst.8 + §16 odst.7</t>
  </si>
  <si>
    <t xml:space="preserve">DzP - daň z príjmu zo závislej činnosti-zamestnanc</t>
  </si>
  <si>
    <t xml:space="preserve">DzP - zrážková daň</t>
  </si>
  <si>
    <t xml:space="preserve">DzP - zrážková daň - licencie</t>
  </si>
  <si>
    <t xml:space="preserve">DzP - odložená daň z príjmov</t>
  </si>
  <si>
    <t xml:space="preserve">Zúčtovanie so Sociálnou poisťovňou</t>
  </si>
  <si>
    <t xml:space="preserve">Zúčtovanie so Zdravotnými poisťovňami</t>
  </si>
  <si>
    <t xml:space="preserve">DDS-Doplnkové dôchodkové sporenie</t>
  </si>
  <si>
    <t xml:space="preserve">Opravná položka k pohľadávkam</t>
  </si>
  <si>
    <t xml:space="preserve">Náklady budúcich období</t>
  </si>
  <si>
    <t xml:space="preserve">NBO - provízie - amortizované</t>
  </si>
  <si>
    <t xml:space="preserve">NBO - provízie - neamortizované</t>
  </si>
  <si>
    <t xml:space="preserve">NBO - bonusy</t>
  </si>
  <si>
    <t xml:space="preserve">NBO - provízie</t>
  </si>
  <si>
    <t xml:space="preserve">Príjmy budúcich období</t>
  </si>
  <si>
    <t xml:space="preserve">Pohľadávky voči akcionárom a spoločníkom</t>
  </si>
  <si>
    <t xml:space="preserve">Informačné technológie</t>
  </si>
  <si>
    <t xml:space="preserve">Ostatné stroje, prístroje a zariadenia</t>
  </si>
  <si>
    <t xml:space="preserve">Dopravné prostriedky</t>
  </si>
  <si>
    <t xml:space="preserve">Inventár</t>
  </si>
  <si>
    <t xml:space="preserve">Techn. zhodnotenie prenajatých priestorov</t>
  </si>
  <si>
    <t xml:space="preserve">Informačné technológie - call centrum</t>
  </si>
  <si>
    <t xml:space="preserve">Oprávky k informačným technológiám</t>
  </si>
  <si>
    <t xml:space="preserve">Oprávky k ostatným strojom, prístrojom a zariad.</t>
  </si>
  <si>
    <t xml:space="preserve">Oprávky k dopravným prostriedkom</t>
  </si>
  <si>
    <t xml:space="preserve">Oprávky k inventáru</t>
  </si>
  <si>
    <t xml:space="preserve">Oprávky k techn. zhodnot. prenajatých priestorov</t>
  </si>
  <si>
    <t xml:space="preserve">Oprávky k informačným technológiám-call centrum</t>
  </si>
  <si>
    <t xml:space="preserve">Obstaranie hmotného majetku</t>
  </si>
  <si>
    <t xml:space="preserve">Obstaranie hmotného majetku - IT</t>
  </si>
  <si>
    <t xml:space="preserve">Obstaranie nehmotného majetku</t>
  </si>
  <si>
    <t xml:space="preserve">Poskytnuté preddavky na obstaranie NM</t>
  </si>
  <si>
    <t xml:space="preserve">Zriaďovacie náklady</t>
  </si>
  <si>
    <t xml:space="preserve">Softvér SAP R/3</t>
  </si>
  <si>
    <t xml:space="preserve">Softvér Core systém Gratex</t>
  </si>
  <si>
    <t xml:space="preserve">Softvér PosAm</t>
  </si>
  <si>
    <t xml:space="preserve">Ostatný softvér</t>
  </si>
  <si>
    <t xml:space="preserve">SW ELKAN</t>
  </si>
  <si>
    <t xml:space="preserve">SW - call centrum</t>
  </si>
  <si>
    <t xml:space="preserve">Ostatný nehmotný majetok</t>
  </si>
  <si>
    <t xml:space="preserve">Ostatný nehmotný majetok - CRM</t>
  </si>
  <si>
    <t xml:space="preserve">Oprávky k zriaďovacím nákladom</t>
  </si>
  <si>
    <t xml:space="preserve">Oprávky k softvéru SAP R/3</t>
  </si>
  <si>
    <t xml:space="preserve">Oprávky k softvéru Core Gratex</t>
  </si>
  <si>
    <t xml:space="preserve">Oprávky k softvéru PosAm</t>
  </si>
  <si>
    <t xml:space="preserve">Oprávky k ostatnému softvéru</t>
  </si>
  <si>
    <t xml:space="preserve">Oprávky k ostatnému nehmotnému majetku</t>
  </si>
  <si>
    <t xml:space="preserve">Oprávky k SW - call centrum</t>
  </si>
  <si>
    <t xml:space="preserve">Oprávky k NM - CRM</t>
  </si>
  <si>
    <t xml:space="preserve">Zásoby - tlačivá</t>
  </si>
  <si>
    <t xml:space="preserve">Zásoby - tlačivá CRM</t>
  </si>
  <si>
    <t xml:space="preserve">Krátkodobé rezervy</t>
  </si>
  <si>
    <t xml:space="preserve">Rezervné fondy</t>
  </si>
  <si>
    <t xml:space="preserve">Základné imanie - upísané</t>
  </si>
  <si>
    <t xml:space="preserve">Čistá hodnota majetku zlúčenej spoločnosti</t>
  </si>
  <si>
    <t xml:space="preserve">Emisné ážio</t>
  </si>
  <si>
    <t xml:space="preserve">Neuhradená strata z minulých rokov</t>
  </si>
  <si>
    <t xml:space="preserve">Začiatočný účet súvahový</t>
  </si>
  <si>
    <t xml:space="preserve">Konečný účet súvahový</t>
  </si>
  <si>
    <t xml:space="preserve">Účet ziskov a strát</t>
  </si>
  <si>
    <t xml:space="preserve">Výsledok hospodárenia v schvaľovacom konaní</t>
  </si>
  <si>
    <t xml:space="preserve">Náklady na bankové úroky</t>
  </si>
  <si>
    <t xml:space="preserve">Poplatky BCPB - DSS</t>
  </si>
  <si>
    <t xml:space="preserve">Popl.vysporiad. obchodov - PROGRES</t>
  </si>
  <si>
    <t xml:space="preserve">Popl.vysporiad. obchodov - OPTIMAL</t>
  </si>
  <si>
    <t xml:space="preserve">Popl.vysporiad. obchodov - GARANT</t>
  </si>
  <si>
    <t xml:space="preserve">Poplatky centrálneho depozitára - DSS</t>
  </si>
  <si>
    <t xml:space="preserve">Popl.sprostr. obchodov s CP - PROGRES</t>
  </si>
  <si>
    <t xml:space="preserve">Popl.sprostr. obchodov s CP - OPTIMAL</t>
  </si>
  <si>
    <t xml:space="preserve">Poplatky ÚFT(NBS) - DSS - výmer</t>
  </si>
  <si>
    <t xml:space="preserve">Poplatky ÚFT - PROGRES</t>
  </si>
  <si>
    <t xml:space="preserve">Poplatky ÚFT - OPTIMAL</t>
  </si>
  <si>
    <t xml:space="preserve">Poplatky ÚFT - GARANT</t>
  </si>
  <si>
    <t xml:space="preserve">Poplatky ÚFT - sprostredkovatelia</t>
  </si>
  <si>
    <t xml:space="preserve">Poplatky ÚFT - sprostredkovatelia ASP</t>
  </si>
  <si>
    <t xml:space="preserve">Poplatky-Asociácia DSS</t>
  </si>
  <si>
    <t xml:space="preserve">Provízie - bonusy</t>
  </si>
  <si>
    <t xml:space="preserve">Provízie - amortizácia DAC</t>
  </si>
  <si>
    <t xml:space="preserve">Bankové poplatky - DSS</t>
  </si>
  <si>
    <t xml:space="preserve">Bankové poplatky - RDF</t>
  </si>
  <si>
    <t xml:space="preserve">Bankové poplatky - VDF</t>
  </si>
  <si>
    <t xml:space="preserve">Bankové poplatky - KDF</t>
  </si>
  <si>
    <t xml:space="preserve">Poplatky depozitára - DSS</t>
  </si>
  <si>
    <t xml:space="preserve">Ostatné poplatky - DSS</t>
  </si>
  <si>
    <t xml:space="preserve">Náklady na devíz.operácie - realizované KR</t>
  </si>
  <si>
    <t xml:space="preserve">Náklady na zamestnancov - základné mzdy</t>
  </si>
  <si>
    <t xml:space="preserve">Náklady na zamestnancov - bonusy</t>
  </si>
  <si>
    <t xml:space="preserve">Náklady na zamestnancov - ostatné zložky mzdy PDS</t>
  </si>
  <si>
    <t xml:space="preserve">Sociálne náklady - zákonné sociálne poistenie</t>
  </si>
  <si>
    <t xml:space="preserve">Sociálne náklady - tvorba sociálneho fondu</t>
  </si>
  <si>
    <t xml:space="preserve">Sociálne náklady - príspevky na stravovanie zamest</t>
  </si>
  <si>
    <t xml:space="preserve">DDP-Doplnkové dôchodkové poistenie</t>
  </si>
  <si>
    <t xml:space="preserve">Daň z motorových vozidiel</t>
  </si>
  <si>
    <t xml:space="preserve">Kolky</t>
  </si>
  <si>
    <t xml:space="preserve">Koncesionárske poplatky</t>
  </si>
  <si>
    <t xml:space="preserve">Ostatné dane a poplatky</t>
  </si>
  <si>
    <t xml:space="preserve">Spotreba pohonných hmôt</t>
  </si>
  <si>
    <t xml:space="preserve">Kancelárske potreby</t>
  </si>
  <si>
    <t xml:space="preserve">Knihy, noviny, publikácie</t>
  </si>
  <si>
    <t xml:space="preserve">Spotreba drob. hmotného majetku</t>
  </si>
  <si>
    <t xml:space="preserve">Tlačivá, formuláre</t>
  </si>
  <si>
    <t xml:space="preserve">Ostatný materiál</t>
  </si>
  <si>
    <t xml:space="preserve">Tlačivá, formuláre - CRM</t>
  </si>
  <si>
    <t xml:space="preserve">Spotreba drob. nehmotného majetku</t>
  </si>
  <si>
    <t xml:space="preserve">Spotreba drob. hmotného majetku - IT</t>
  </si>
  <si>
    <t xml:space="preserve">Opravy, udržiavanie - motorové vozidlá</t>
  </si>
  <si>
    <t xml:space="preserve">Opravy, udržiavanie - informačné technológie</t>
  </si>
  <si>
    <t xml:space="preserve">Opravy, udržiavanie - kancelárske stroje</t>
  </si>
  <si>
    <t xml:space="preserve">Opravy, udržiavanie - priestory</t>
  </si>
  <si>
    <t xml:space="preserve">Údržba NM - licencie - Allianz AG</t>
  </si>
  <si>
    <t xml:space="preserve">Nájom IT</t>
  </si>
  <si>
    <t xml:space="preserve">Prenájom priestorov</t>
  </si>
  <si>
    <t xml:space="preserve">Prenájom parkovacích boxov a parkovanie</t>
  </si>
  <si>
    <t xml:space="preserve">Upratovanie priestorov</t>
  </si>
  <si>
    <t xml:space="preserve">Zabezpečenie priestorov</t>
  </si>
  <si>
    <t xml:space="preserve">Nájom ASP</t>
  </si>
  <si>
    <t xml:space="preserve">Reklama - reklamná agentúra</t>
  </si>
  <si>
    <t xml:space="preserve">PR aktivity</t>
  </si>
  <si>
    <t xml:space="preserve">Regionálne aktivity</t>
  </si>
  <si>
    <t xml:space="preserve">Inzercia</t>
  </si>
  <si>
    <t xml:space="preserve">Ostatný marketing</t>
  </si>
  <si>
    <t xml:space="preserve">Právne služby</t>
  </si>
  <si>
    <t xml:space="preserve">Overenie závierky - KPMG</t>
  </si>
  <si>
    <t xml:space="preserve">Audítorské služby</t>
  </si>
  <si>
    <t xml:space="preserve">Prekladateľské služby</t>
  </si>
  <si>
    <t xml:space="preserve">Vzdelávacie služby - zamestnanci</t>
  </si>
  <si>
    <t xml:space="preserve">Vzdelávacie služby - semináre, konferencie</t>
  </si>
  <si>
    <t xml:space="preserve">Outsourcing - ASP - zdielanie ľudských zdrojov</t>
  </si>
  <si>
    <t xml:space="preserve">Outsourcing - spoločné užívanie priestorov</t>
  </si>
  <si>
    <t xml:space="preserve">Outsourcing - ASP - sl.central.tlače</t>
  </si>
  <si>
    <t xml:space="preserve">Outsourcing - sl.central.tlače ostatní</t>
  </si>
  <si>
    <t xml:space="preserve">Outsourcing - spracovanie mzdovej agendy</t>
  </si>
  <si>
    <t xml:space="preserve">ST-zelená linka (dátové služby)</t>
  </si>
  <si>
    <t xml:space="preserve">Hlasové a dátové služby - mobilný operátor</t>
  </si>
  <si>
    <t xml:space="preserve">Dátové služby a  internet</t>
  </si>
  <si>
    <t xml:space="preserve">ST-poplatky za telefón ASP</t>
  </si>
  <si>
    <t xml:space="preserve">Telefónne poplatky</t>
  </si>
  <si>
    <t xml:space="preserve">Hlasové a dátové služby CRM - mobilný operátor</t>
  </si>
  <si>
    <t xml:space="preserve">Elektronické zdroje informácií - Bloomberg</t>
  </si>
  <si>
    <t xml:space="preserve">Elektronické zdroje informácií - Reuters</t>
  </si>
  <si>
    <t xml:space="preserve">Elektronické zdroje informácií - ostatné</t>
  </si>
  <si>
    <t xml:space="preserve">Náklady na poštovné</t>
  </si>
  <si>
    <t xml:space="preserve">Poštovné - CRM</t>
  </si>
  <si>
    <t xml:space="preserve">Náklady na poštovné ASP</t>
  </si>
  <si>
    <t xml:space="preserve">Ostatné  služby</t>
  </si>
  <si>
    <t xml:space="preserve">Ostatné  služby CRM</t>
  </si>
  <si>
    <t xml:space="preserve">Cestovné náhrady</t>
  </si>
  <si>
    <t xml:space="preserve">TAXI</t>
  </si>
  <si>
    <t xml:space="preserve">Náklady na reprezentáciu</t>
  </si>
  <si>
    <t xml:space="preserve">Reprezentačné predmety</t>
  </si>
  <si>
    <t xml:space="preserve">Neuznané náklady</t>
  </si>
  <si>
    <t xml:space="preserve">Podpora predaja</t>
  </si>
  <si>
    <t xml:space="preserve">Podpora predaja-Allianz-Slovenská poisťovňa</t>
  </si>
  <si>
    <t xml:space="preserve">Neuznané náklady ASP</t>
  </si>
  <si>
    <t xml:space="preserve">Odpisy hmotného majetku-iformačné technológie</t>
  </si>
  <si>
    <t xml:space="preserve">Odpisy hmotného majetku - stroje, prístroje, zar.</t>
  </si>
  <si>
    <t xml:space="preserve">Odpisy hmotného majetku-dopravné prostriedky</t>
  </si>
  <si>
    <t xml:space="preserve">Odpisy hmotného majetku - inventár</t>
  </si>
  <si>
    <t xml:space="preserve">Odpisy hmotného majetku-technol.zhod.prenaj.priest</t>
  </si>
  <si>
    <t xml:space="preserve">Odpisy hmotného majetku-IT-call centrum</t>
  </si>
  <si>
    <t xml:space="preserve">Odpisy nehmotného majetku-software SAP R/3</t>
  </si>
  <si>
    <t xml:space="preserve">Odpisy nehmotného majetku-software CORE</t>
  </si>
  <si>
    <t xml:space="preserve">Odpisy nehmotného majetku-software PosAm</t>
  </si>
  <si>
    <t xml:space="preserve">Odpisy nehmotného majetku - ostatný SW</t>
  </si>
  <si>
    <t xml:space="preserve">Odpisy nehmotného majetku - ostatný NM</t>
  </si>
  <si>
    <t xml:space="preserve">Odpisy nehmotného majetku - SW-call centrum</t>
  </si>
  <si>
    <t xml:space="preserve">Odpisy nehmotného majetku - CRM</t>
  </si>
  <si>
    <t xml:space="preserve">Náklady na odpis pohľ.voči klientom a ost.dlžníkom</t>
  </si>
  <si>
    <t xml:space="preserve">Náklady z prevodu HM a NM</t>
  </si>
  <si>
    <t xml:space="preserve">Poistenie priestorov a majetku</t>
  </si>
  <si>
    <t xml:space="preserve">Poistenie motorových vozidiel</t>
  </si>
  <si>
    <t xml:space="preserve">Ostatné prevádzkové náklady</t>
  </si>
  <si>
    <t xml:space="preserve">Manká a škody</t>
  </si>
  <si>
    <t xml:space="preserve">Ostatné prevádzkové náklady - DPH BN</t>
  </si>
  <si>
    <t xml:space="preserve">Halierové rozdiely</t>
  </si>
  <si>
    <t xml:space="preserve">Odložená daň z príjmov</t>
  </si>
  <si>
    <t xml:space="preserve">Výnosy z bankových úrokov</t>
  </si>
  <si>
    <t xml:space="preserve">Výnosy z termínovaných vkladov</t>
  </si>
  <si>
    <t xml:space="preserve">Výnosy - odmena za správu PROGRES</t>
  </si>
  <si>
    <t xml:space="preserve">Výnosy - odmena za správu OPTIMAL</t>
  </si>
  <si>
    <t xml:space="preserve">Výnosy - odmena za správu GARANT</t>
  </si>
  <si>
    <t xml:space="preserve">Výnosy z popl. za vedenie osobného účtu - PROGRES</t>
  </si>
  <si>
    <t xml:space="preserve">Výnosy z popl. za vedenie osobného účtu - OPTIMAL</t>
  </si>
  <si>
    <t xml:space="preserve">Výnosy z popl. za vedenie osobného účtu - GARANT</t>
  </si>
  <si>
    <t xml:space="preserve">Výnosy z devíz.operácií - realizované KR</t>
  </si>
  <si>
    <t xml:space="preserve">Výnosy - odmena za správu PROGRES-nepouž.</t>
  </si>
  <si>
    <t xml:space="preserve">Výnosy - odmena za správu OPTIMAL - nepouž.</t>
  </si>
  <si>
    <t xml:space="preserve">Výnosy - odmena za správu GARANT - nepouž.</t>
  </si>
  <si>
    <t xml:space="preserve">Výnosy z popl. za ved.os.účtu-PROGRES-nepouž.</t>
  </si>
  <si>
    <t xml:space="preserve">Výnosy z popl. za ved.os.účtu-OPTIMAL-nepouž.</t>
  </si>
  <si>
    <t xml:space="preserve">Výnosy z popl. za ved.os.účtu-GARANT-nepouž.</t>
  </si>
  <si>
    <t xml:space="preserve">Zrušenie opravných položiek k pohľadávkam</t>
  </si>
  <si>
    <t xml:space="preserve">Zrušenie ostatných rezerv</t>
  </si>
  <si>
    <t xml:space="preserve">Výnosy z prevodu HM a NM</t>
  </si>
  <si>
    <t xml:space="preserve">Náhrady škôd od poisťovne - ASP</t>
  </si>
  <si>
    <t xml:space="preserve">Zmluvné pokuty a penále</t>
  </si>
  <si>
    <t xml:space="preserve">Halierové vyrovnanie</t>
  </si>
  <si>
    <t xml:space="preserve">ctrl</t>
  </si>
  <si>
    <t xml:space="preserve">key</t>
  </si>
  <si>
    <t xml:space="preserve">maping</t>
  </si>
  <si>
    <t xml:space="preserve">SumOfZostatok MD</t>
  </si>
  <si>
    <t xml:space="preserve">SumOfZostatok D</t>
  </si>
  <si>
    <t xml:space="preserve">Zostatok</t>
  </si>
  <si>
    <t xml:space="preserve">poz.</t>
  </si>
  <si>
    <t xml:space="preserve">Výnosy z úrokov</t>
  </si>
  <si>
    <t xml:space="preserve">Výnosy z poplatkov</t>
  </si>
  <si>
    <t xml:space="preserve">Finančné výnosy</t>
  </si>
  <si>
    <t xml:space="preserve">Náklady na poplatky a provízie</t>
  </si>
  <si>
    <t xml:space="preserve">Md</t>
  </si>
  <si>
    <t xml:space="preserve">Prevádzkové náklady</t>
  </si>
  <si>
    <t xml:space="preserve">Náklady na marketing</t>
  </si>
  <si>
    <t xml:space="preserve">Náklady na zamestnancov</t>
  </si>
  <si>
    <t xml:space="preserve">Odpisy dlhodobého majetku</t>
  </si>
  <si>
    <t xml:space="preserve">Zrušenie opravných položiek a rezerv</t>
  </si>
  <si>
    <t xml:space="preserve">Finančné náklady</t>
  </si>
  <si>
    <t xml:space="preserve">Nehmotné aktíva</t>
  </si>
  <si>
    <t xml:space="preserve">Zariadenia</t>
  </si>
  <si>
    <t xml:space="preserve">Dlhodobé náklady budúcich období</t>
  </si>
  <si>
    <t xml:space="preserve">Odložená daň</t>
  </si>
  <si>
    <t xml:space="preserve">Zásoby</t>
  </si>
  <si>
    <t xml:space="preserve">Krátkodobé náklady budúcich období</t>
  </si>
  <si>
    <t xml:space="preserve">Pohľadávky - rôzni dlžníci</t>
  </si>
  <si>
    <t xml:space="preserve">Pohľadávky - poskytnuté preddavky</t>
  </si>
  <si>
    <t xml:space="preserve">Peniaze a peňažné ekvivalenty</t>
  </si>
  <si>
    <t xml:space="preserve">Pohľadávka voči akcionárovi</t>
  </si>
  <si>
    <t xml:space="preserve">Základné imanie</t>
  </si>
  <si>
    <t xml:space="preserve">Rezervný fond</t>
  </si>
  <si>
    <t xml:space="preserve">Ostatné fondy</t>
  </si>
  <si>
    <t xml:space="preserve">Strata minulých období</t>
  </si>
  <si>
    <t xml:space="preserve">Záväzky - rôzni veritelia</t>
  </si>
  <si>
    <t xml:space="preserve">Záväzky - zamestnanci</t>
  </si>
  <si>
    <t xml:space="preserve">Záväzky - sociálny fond</t>
  </si>
  <si>
    <t xml:space="preserve">Sociálne záväzky</t>
  </si>
  <si>
    <t xml:space="preserve">Opravná položka k odloženej dani</t>
  </si>
  <si>
    <t xml:space="preserve">Záväzky - nevyfakturované, rezervy</t>
  </si>
  <si>
    <t xml:space="preserve">Allianz – Slovenská d.s.s., a.s.</t>
  </si>
  <si>
    <t xml:space="preserve">Účtovná závierka podľa IFRS v znení prijatom Európskou úniou za rok </t>
  </si>
  <si>
    <t xml:space="preserve">končiaci k 31.12.2006</t>
  </si>
  <si>
    <t xml:space="preserve">SÚVAHA k 31.12.</t>
  </si>
  <si>
    <t xml:space="preserve">( v tisíc Sk)</t>
  </si>
  <si>
    <t xml:space="preserve">2006</t>
  </si>
  <si>
    <t xml:space="preserve">2005</t>
  </si>
  <si>
    <t xml:space="preserve">MAJETOK</t>
  </si>
  <si>
    <t xml:space="preserve">Poznámka</t>
  </si>
  <si>
    <t xml:space="preserve">Dlhodobý majetok</t>
  </si>
  <si>
    <t xml:space="preserve">Časovo rozlíšené náklady na obstaranie zmlúv</t>
  </si>
  <si>
    <t xml:space="preserve">Iný nehmotný majetok</t>
  </si>
  <si>
    <t xml:space="preserve">Pozemky, budovy a zariadenia</t>
  </si>
  <si>
    <t xml:space="preserve">Odložená daňová pohľadávka</t>
  </si>
  <si>
    <t xml:space="preserve">Krátkodobý majetok</t>
  </si>
  <si>
    <t xml:space="preserve">Pohľadávky</t>
  </si>
  <si>
    <t xml:space="preserve">78,79</t>
  </si>
  <si>
    <t xml:space="preserve">77,80</t>
  </si>
  <si>
    <t xml:space="preserve">Majetok celkom</t>
  </si>
  <si>
    <r>
      <rPr>
        <b val="true"/>
        <sz val="11"/>
        <rFont val="Arial CE"/>
        <family val="0"/>
        <charset val="238"/>
      </rPr>
      <t xml:space="preserve">VLASTNÉ IMANIE A ZÁV</t>
    </r>
    <r>
      <rPr>
        <b val="true"/>
        <sz val="11"/>
        <rFont val="Arial"/>
        <family val="0"/>
        <charset val="238"/>
      </rPr>
      <t xml:space="preserve">Ä</t>
    </r>
    <r>
      <rPr>
        <b val="true"/>
        <sz val="11"/>
        <rFont val="Arial CE"/>
        <family val="0"/>
        <charset val="238"/>
      </rPr>
      <t xml:space="preserve">ZKY</t>
    </r>
  </si>
  <si>
    <t xml:space="preserve">Vlastné imanie</t>
  </si>
  <si>
    <t xml:space="preserve">Strata bežného obdobia</t>
  </si>
  <si>
    <t xml:space="preserve">Krátkodobé záväzky</t>
  </si>
  <si>
    <t xml:space="preserve">Záväzky z obchodného styku</t>
  </si>
  <si>
    <t xml:space="preserve">89,90,92</t>
  </si>
  <si>
    <t xml:space="preserve">Dlhodobé záväzky</t>
  </si>
  <si>
    <t xml:space="preserve">Odložený daňový záväzok</t>
  </si>
  <si>
    <t xml:space="preserve">74,93</t>
  </si>
  <si>
    <t xml:space="preserve">Vlastné imanie a záväzky celkom</t>
  </si>
  <si>
    <t xml:space="preserve">VÝKAZ ZISKOV A STRÁT ZA ROK KONČIACI K 31.12.</t>
  </si>
  <si>
    <t xml:space="preserve">VÝNOSY</t>
  </si>
  <si>
    <t xml:space="preserve">NÁKLADY</t>
  </si>
  <si>
    <t xml:space="preserve">Odpisy a amortizácia majetku</t>
  </si>
  <si>
    <t xml:space="preserve">STRATA</t>
  </si>
  <si>
    <t xml:space="preserve">Allianz - Slovenská d.s.s., a.s.</t>
  </si>
  <si>
    <t xml:space="preserve">Račianska 62</t>
  </si>
  <si>
    <t xml:space="preserve">831 02  Bratislava</t>
  </si>
  <si>
    <t xml:space="preserve">VÝKAZ PEŇAŽNÝCH TOKOV k 31.12.2006</t>
  </si>
  <si>
    <t xml:space="preserve">Peňažné toky z prevádzkových činností</t>
  </si>
  <si>
    <t xml:space="preserve">Strata </t>
  </si>
  <si>
    <t xml:space="preserve">Úpravy výsledku hospodárenia:</t>
  </si>
  <si>
    <t xml:space="preserve">   Odpisy </t>
  </si>
  <si>
    <t xml:space="preserve">   Manká a škody</t>
  </si>
  <si>
    <t xml:space="preserve">   Úrokové výnosy</t>
  </si>
  <si>
    <t xml:space="preserve">   Úrokové náklady</t>
  </si>
  <si>
    <t xml:space="preserve">   Zmena stavu obchodných a iných pohľadávok</t>
  </si>
  <si>
    <t xml:space="preserve">   Zmena stavu obchodných a iných záväzkov</t>
  </si>
  <si>
    <t xml:space="preserve">   Zmena stavu zásob</t>
  </si>
  <si>
    <t xml:space="preserve">   Zmena stavu krátkodobých nákladov budúcich období</t>
  </si>
  <si>
    <t xml:space="preserve">   Zmena stavu dlhodobých nákladov budúcich období</t>
  </si>
  <si>
    <t xml:space="preserve">Peňažné prostriedky z prevádzkových činností</t>
  </si>
  <si>
    <t xml:space="preserve">Prijaté úroky</t>
  </si>
  <si>
    <t xml:space="preserve">Platené úroky</t>
  </si>
  <si>
    <t xml:space="preserve">Zaplatená daň z príjmov</t>
  </si>
  <si>
    <t xml:space="preserve">Čistý peňažný tok z prevádzkových činností  </t>
  </si>
  <si>
    <t xml:space="preserve">Peňažné toky z investičných činností</t>
  </si>
  <si>
    <t xml:space="preserve">Výdavky na obstaranie dlhodobého nehmotného majetku</t>
  </si>
  <si>
    <t xml:space="preserve">Výdavky na obstaranie dlhodobého hmotného majetku</t>
  </si>
  <si>
    <t xml:space="preserve">Príjmy z predaja dlhodobého majetku</t>
  </si>
  <si>
    <t xml:space="preserve">Čistý peňažný tok z investičných činnosti</t>
  </si>
  <si>
    <t xml:space="preserve">Peňažné toky z činností financovania</t>
  </si>
  <si>
    <t xml:space="preserve">Príjmy z emisie cenných papierov</t>
  </si>
  <si>
    <t xml:space="preserve">Ostatné peňažné toky vo vlastnom imaní</t>
  </si>
  <si>
    <t xml:space="preserve">Čistý peňažný tok z financovania</t>
  </si>
  <si>
    <t xml:space="preserve">Čistá zmena stavu peňažných prostriedkov a peňažných ekvivalentov</t>
  </si>
  <si>
    <t xml:space="preserve">Peňažné prostriedky a peňažné ekvivalenty na začiatku obdobia</t>
  </si>
  <si>
    <t xml:space="preserve">Dopady kurzových rozdielov na peňažné položky</t>
  </si>
  <si>
    <t xml:space="preserve">Peňažné prostriedky a peňažné ekvivalenty na konci obdobia</t>
  </si>
  <si>
    <t xml:space="preserve">Účtovná závierka podľa IFRS v znení prijatom Európskou úniou za rok končiaci k 31.12.2006</t>
  </si>
  <si>
    <t xml:space="preserve">VÝKAZ PEŇAŽNÝCH TOKOV ZA ROK KONČIACI K 31.12.</t>
  </si>
  <si>
    <t xml:space="preserve">   Odpisy pozemkov, budov a zariadení</t>
  </si>
  <si>
    <t xml:space="preserve">   Zisk z predaja a vyradenia majetku</t>
  </si>
  <si>
    <t xml:space="preserve">   Amortizácia obstarávacích nákladov a nehmotného majetku</t>
  </si>
  <si>
    <t xml:space="preserve">   Výnosy z odloženej dane</t>
  </si>
  <si>
    <t xml:space="preserve">   (Nárast)/pokles v časovo rozlíšených obstarávacích nákladoch</t>
  </si>
  <si>
    <t xml:space="preserve">   (Nárast)/pokles v obchodných a iných pohľadávkach</t>
  </si>
  <si>
    <t xml:space="preserve">   Nárast/(pokles) v obchodných a iných záväzkoch</t>
  </si>
  <si>
    <t xml:space="preserve">   (Nárast)/pokles v zásobách</t>
  </si>
  <si>
    <t xml:space="preserve">   (Nárast)/pokles v časovom rozlíšení</t>
  </si>
  <si>
    <t xml:space="preserve">Prijatá daň z príjmov</t>
  </si>
  <si>
    <t xml:space="preserve">Nákup pozemkov, budov a zariadenia</t>
  </si>
  <si>
    <t xml:space="preserve">Nákup ostatného nehmotného majetku</t>
  </si>
  <si>
    <t xml:space="preserve">Príjmy z predaja pozemkov, budov, zariadenia a ostat. nehmotného majetku</t>
  </si>
  <si>
    <t xml:space="preserve">Peňažné prostriedky získané akvizíciou spoločnosti PDS, a.s.</t>
  </si>
  <si>
    <t xml:space="preserve">VÝKAZ O ZMENÁCH VO VLASTNOM IMANÍ ZA ROK KONČIACI K 31. 12.</t>
  </si>
  <si>
    <t xml:space="preserve">Ostatné kapitálové fondy</t>
  </si>
  <si>
    <t xml:space="preserve">Strata minulého obdobia</t>
  </si>
  <si>
    <t xml:space="preserve">Vlastné imanie celkom</t>
  </si>
  <si>
    <t xml:space="preserve">Stav k 1. januáru 2005</t>
  </si>
  <si>
    <t xml:space="preserve">Zmeny vo vlastnom imaní</t>
  </si>
  <si>
    <t xml:space="preserve">Navýšenie základného imania</t>
  </si>
  <si>
    <t xml:space="preserve">Strata bežného obdobia </t>
  </si>
  <si>
    <t xml:space="preserve">Stav k 1. januáru 2006</t>
  </si>
  <si>
    <t xml:space="preserve">Emisné ážio pri navýšení základného imania</t>
  </si>
  <si>
    <t xml:space="preserve">Tvorba ostatných kapitálových fondov - vlastné imanie zlúčenej spoločnosti PDS, a.s.</t>
  </si>
  <si>
    <t xml:space="preserve">Prevod straty r. 2005 na neuhradené straty</t>
  </si>
  <si>
    <t xml:space="preserve">Stav k 31. decembru 2006</t>
  </si>
  <si>
    <t xml:space="preserve">účet</t>
  </si>
  <si>
    <t xml:space="preserve">Záväz. zo ŠD bez kup</t>
  </si>
  <si>
    <t xml:space="preserve">Pohľadávky voči zamestnancom</t>
  </si>
  <si>
    <t xml:space="preserve">Poskytnuté preddavky zamestnanci-Ing.Milecová</t>
  </si>
  <si>
    <t xml:space="preserve">DPH 19 výstup tuzem.</t>
  </si>
  <si>
    <t xml:space="preserve">Poskytnuté preddavky na obstaranie HM a NM</t>
  </si>
  <si>
    <t xml:space="preserve">Popl.sprostr. obchodov s CP - GARANT</t>
  </si>
  <si>
    <t xml:space="preserve">Provízie-život.sieť</t>
  </si>
  <si>
    <t xml:space="preserve">Provízie-univerz.sie</t>
  </si>
  <si>
    <t xml:space="preserve">Provízie-makléri</t>
  </si>
  <si>
    <t xml:space="preserve">Náklady na zamestnancov - ostatné zložky mzdy</t>
  </si>
  <si>
    <t xml:space="preserve">Spotr.DHM-IT-call ce</t>
  </si>
  <si>
    <t xml:space="preserve">Spotr.DNM-IT-call ce</t>
  </si>
  <si>
    <t xml:space="preserve">Udržiavanie - IT- Allianz Group</t>
  </si>
  <si>
    <t xml:space="preserve">Ostatné služby IT</t>
  </si>
  <si>
    <t xml:space="preserve">Ostatné ekonomické služby</t>
  </si>
  <si>
    <t xml:space="preserve">Outsourcing - vytvorenie informačného systému</t>
  </si>
  <si>
    <t xml:space="preserve">Odpisy nehmotného majetku-zriaďovacie výdavky</t>
  </si>
  <si>
    <t xml:space="preserve">Tvorba OP-pohľad.</t>
  </si>
  <si>
    <t xml:space="preserve">Nákl.-odpis pohľ.kl.</t>
  </si>
  <si>
    <t xml:space="preserve">Odložená daň z príjm</t>
  </si>
  <si>
    <t xml:space="preserve">Výnosy z poplatku za prestup - VDF - nepoužívať</t>
  </si>
  <si>
    <t xml:space="preserve">Iné prev.výnos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  <numFmt numFmtId="169" formatCode="[$-409]d\-mmm"/>
    <numFmt numFmtId="170" formatCode="#,##0.00"/>
    <numFmt numFmtId="171" formatCode="General"/>
    <numFmt numFmtId="172" formatCode="#,##0_);\(#,##0\);\-_)"/>
    <numFmt numFmtId="173" formatCode="0"/>
    <numFmt numFmtId="174" formatCode="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T*Toronto"/>
      <family val="0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b val="true"/>
      <sz val="11"/>
      <color rgb="FF969696"/>
      <name val="Arial CE"/>
      <family val="0"/>
      <charset val="238"/>
    </font>
    <font>
      <b val="true"/>
      <sz val="11"/>
      <name val="Arial"/>
      <family val="0"/>
      <charset val="238"/>
    </font>
    <font>
      <sz val="10"/>
      <name val="Arial"/>
      <family val="2"/>
      <charset val="238"/>
    </font>
    <font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33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_flow" xfId="20"/>
    <cellStyle name="Normal_maping_HK" xfId="21"/>
    <cellStyle name="Normal_maping_HK_min." xfId="22"/>
    <cellStyle name="Normal_maping_uctov" xfId="23"/>
    <cellStyle name="Normal_UcB1-01PASIVA2000" xfId="24"/>
    <cellStyle name="Normal_UZ banky" xfId="25"/>
    <cellStyle name="normální_List1" xfId="26"/>
    <cellStyle name="Standard_Súvaha prvá stran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ykazy_DSS_12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vaha_sap"/>
      <sheetName val="VZaS_sap"/>
      <sheetName val="Aktiva_lok."/>
      <sheetName val="Pasiva-lok."/>
      <sheetName val="VZaS_lok."/>
      <sheetName val="HK"/>
      <sheetName val="maping_HK_min."/>
      <sheetName val="maping_HK"/>
      <sheetName val="Suvaha_IFRS"/>
      <sheetName val="Vysled._IFRS_I_verzia"/>
      <sheetName val="Vysled._IFRS"/>
      <sheetName val="Cash_flow"/>
      <sheetName val="Cash_flow_I_verzia"/>
      <sheetName val="VI"/>
      <sheetName val="maping_uctov"/>
    </sheetNames>
    <sheetDataSet>
      <sheetData sheetId="0"/>
      <sheetData sheetId="1"/>
      <sheetData sheetId="2">
        <row r="65">
          <cell r="D65">
            <v>1658968.39219</v>
          </cell>
        </row>
      </sheetData>
      <sheetData sheetId="3">
        <row r="42">
          <cell r="D42">
            <v>-256153.77467</v>
          </cell>
        </row>
      </sheetData>
      <sheetData sheetId="4"/>
      <sheetData sheetId="5"/>
      <sheetData sheetId="6">
        <row r="14">
          <cell r="G14">
            <v>31676717.47</v>
          </cell>
        </row>
        <row r="15">
          <cell r="G15">
            <v>11070569.03</v>
          </cell>
        </row>
        <row r="17">
          <cell r="G17">
            <v>-493908.65</v>
          </cell>
        </row>
        <row r="19">
          <cell r="G19">
            <v>77320.76</v>
          </cell>
        </row>
        <row r="20">
          <cell r="G20">
            <v>0</v>
          </cell>
        </row>
        <row r="21">
          <cell r="G21">
            <v>1918560.57</v>
          </cell>
        </row>
        <row r="22">
          <cell r="G22">
            <v>150183608.39</v>
          </cell>
        </row>
        <row r="23">
          <cell r="G23">
            <v>278277666.37</v>
          </cell>
        </row>
        <row r="25">
          <cell r="G25">
            <v>1100000000</v>
          </cell>
        </row>
        <row r="26">
          <cell r="G26">
            <v>0</v>
          </cell>
        </row>
        <row r="27">
          <cell r="G27">
            <v>30000000</v>
          </cell>
        </row>
        <row r="28">
          <cell r="G28">
            <v>0</v>
          </cell>
        </row>
        <row r="29">
          <cell r="G29">
            <v>-95163377.68</v>
          </cell>
        </row>
        <row r="30">
          <cell r="G30">
            <v>4815223.95</v>
          </cell>
        </row>
        <row r="31">
          <cell r="G31">
            <v>1102768</v>
          </cell>
        </row>
        <row r="32">
          <cell r="G32">
            <v>95688</v>
          </cell>
        </row>
        <row r="33">
          <cell r="G33">
            <v>267948.68</v>
          </cell>
        </row>
        <row r="34">
          <cell r="G34">
            <v>518632</v>
          </cell>
        </row>
        <row r="36">
          <cell r="G36">
            <v>0</v>
          </cell>
        </row>
      </sheetData>
      <sheetData sheetId="7"/>
      <sheetData sheetId="8"/>
      <sheetData sheetId="9">
        <row r="28">
          <cell r="F28">
            <v>-4349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2" customFormat="false" ht="12.75" hidden="false" customHeight="false" outlineLevel="0" collapsed="false">
      <c r="A2" s="0" t="s">
        <v>0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B7" s="0" t="n">
        <v>101546.7</v>
      </c>
      <c r="C7" s="0" t="n">
        <v>17932.1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  <c r="B9" s="0" t="n">
        <v>7271267.08</v>
      </c>
      <c r="C9" s="0" t="n">
        <v>13597523.52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n">
        <v>256257232.88</v>
      </c>
      <c r="C11" s="0" t="n">
        <v>162139142.47</v>
      </c>
    </row>
    <row r="12" customFormat="false" ht="12.75" hidden="false" customHeight="false" outlineLevel="0" collapsed="false">
      <c r="A12" s="0" t="s">
        <v>10</v>
      </c>
      <c r="B12" s="0" t="n">
        <v>256257232.88</v>
      </c>
      <c r="C12" s="0" t="n">
        <v>162139142.47</v>
      </c>
    </row>
    <row r="13" customFormat="false" ht="12.75" hidden="false" customHeight="false" outlineLevel="0" collapsed="false">
      <c r="A13" s="0" t="s">
        <v>11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5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6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9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0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1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2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3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4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  <c r="B49" s="0" t="n">
        <v>3049517.8</v>
      </c>
      <c r="C49" s="0" t="n">
        <v>2067972.5</v>
      </c>
    </row>
    <row r="50" customFormat="false" ht="12.75" hidden="false" customHeight="false" outlineLevel="0" collapsed="false">
      <c r="A50" s="0" t="s">
        <v>47</v>
      </c>
      <c r="B50" s="0" t="n">
        <v>3049517.8</v>
      </c>
      <c r="C50" s="0" t="n">
        <v>2067972.5</v>
      </c>
    </row>
    <row r="51" customFormat="false" ht="12.75" hidden="false" customHeight="false" outlineLevel="0" collapsed="false">
      <c r="A51" s="0" t="s">
        <v>48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49</v>
      </c>
      <c r="B52" s="0" t="n">
        <v>26663060.38</v>
      </c>
      <c r="C52" s="0" t="n">
        <v>30133486.11</v>
      </c>
    </row>
    <row r="53" customFormat="false" ht="12.75" hidden="false" customHeight="false" outlineLevel="0" collapsed="false">
      <c r="A53" s="0" t="s">
        <v>50</v>
      </c>
      <c r="B53" s="0" t="n">
        <v>45802415.68</v>
      </c>
      <c r="C53" s="0" t="n">
        <v>66716487.6</v>
      </c>
    </row>
    <row r="54" customFormat="false" ht="12.75" hidden="false" customHeight="false" outlineLevel="0" collapsed="false">
      <c r="A54" s="0" t="s">
        <v>51</v>
      </c>
      <c r="B54" s="0" t="n">
        <v>19139355.3</v>
      </c>
      <c r="C54" s="0" t="n">
        <v>36583001.49</v>
      </c>
    </row>
    <row r="55" customFormat="false" ht="12.75" hidden="false" customHeight="false" outlineLevel="0" collapsed="false">
      <c r="A55" s="0" t="s">
        <v>52</v>
      </c>
      <c r="B55" s="0" t="n">
        <v>19139355.3</v>
      </c>
      <c r="C55" s="0" t="n">
        <v>36583001.49</v>
      </c>
    </row>
    <row r="56" customFormat="false" ht="12.75" hidden="false" customHeight="false" outlineLevel="0" collapsed="false">
      <c r="A56" s="0" t="s">
        <v>53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4</v>
      </c>
      <c r="B57" s="0" t="n">
        <v>10239750.85</v>
      </c>
      <c r="C57" s="0" t="n">
        <v>10553438.33</v>
      </c>
    </row>
    <row r="58" customFormat="false" ht="12.75" hidden="false" customHeight="false" outlineLevel="0" collapsed="false">
      <c r="A58" s="0" t="s">
        <v>55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6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7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8</v>
      </c>
      <c r="B61" s="0" t="n">
        <v>10239750.85</v>
      </c>
      <c r="C61" s="0" t="n">
        <v>10553438.33</v>
      </c>
    </row>
    <row r="62" customFormat="false" ht="12.75" hidden="false" customHeight="false" outlineLevel="0" collapsed="false">
      <c r="A62" s="0" t="s">
        <v>59</v>
      </c>
      <c r="B62" s="0" t="n">
        <v>17782186.95</v>
      </c>
      <c r="C62" s="0" t="n">
        <v>14378833.63</v>
      </c>
    </row>
    <row r="63" customFormat="false" ht="12.75" hidden="false" customHeight="false" outlineLevel="0" collapsed="false">
      <c r="A63" s="0" t="s">
        <v>60</v>
      </c>
      <c r="B63" s="0" t="n">
        <v>7542436.1</v>
      </c>
      <c r="C63" s="0" t="n">
        <v>3825395.3</v>
      </c>
    </row>
    <row r="64" customFormat="false" ht="12.75" hidden="false" customHeight="false" outlineLevel="0" collapsed="false">
      <c r="A64" s="0" t="s">
        <v>61</v>
      </c>
      <c r="B64" s="0" t="n">
        <v>7542436.1</v>
      </c>
      <c r="C64" s="0" t="n">
        <v>3825395.3</v>
      </c>
    </row>
    <row r="65" customFormat="false" ht="12.75" hidden="false" customHeight="false" outlineLevel="0" collapsed="false">
      <c r="A65" s="0" t="s">
        <v>62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3</v>
      </c>
      <c r="B66" s="0" t="n">
        <v>35505916.57</v>
      </c>
      <c r="C66" s="0" t="n">
        <v>1534144.13</v>
      </c>
    </row>
    <row r="67" customFormat="false" ht="12.75" hidden="false" customHeight="false" outlineLevel="0" collapsed="false">
      <c r="A67" s="0" t="s">
        <v>64</v>
      </c>
      <c r="B67" s="0" t="n">
        <v>1319880099.93</v>
      </c>
      <c r="C67" s="0" t="n">
        <v>619537719.83</v>
      </c>
    </row>
    <row r="68" customFormat="false" ht="12.75" hidden="false" customHeight="false" outlineLevel="0" collapsed="false">
      <c r="A68" s="0" t="s">
        <v>65</v>
      </c>
      <c r="B68" s="0" t="n">
        <v>1319880099.93</v>
      </c>
      <c r="C68" s="0" t="n">
        <v>619537719.83</v>
      </c>
    </row>
    <row r="69" customFormat="false" ht="12.75" hidden="false" customHeight="false" outlineLevel="0" collapsed="false">
      <c r="A69" s="0" t="s">
        <v>66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7</v>
      </c>
      <c r="B70" s="0" t="n">
        <v>1658968392.19</v>
      </c>
      <c r="C70" s="0" t="n">
        <v>839581358.99</v>
      </c>
    </row>
    <row r="72" customFormat="false" ht="12.75" hidden="false" customHeight="false" outlineLevel="0" collapsed="false">
      <c r="A72" s="0" t="s">
        <v>68</v>
      </c>
    </row>
    <row r="73" customFormat="false" ht="12.75" hidden="false" customHeight="false" outlineLevel="0" collapsed="false">
      <c r="A73" s="0" t="s">
        <v>69</v>
      </c>
      <c r="B73" s="0" t="n">
        <v>12893191.35</v>
      </c>
      <c r="C73" s="0" t="n">
        <v>14593219.72</v>
      </c>
    </row>
    <row r="74" customFormat="false" ht="12.75" hidden="false" customHeight="false" outlineLevel="0" collapsed="false">
      <c r="A74" s="0" t="s">
        <v>70</v>
      </c>
    </row>
    <row r="75" customFormat="false" ht="12.75" hidden="false" customHeight="false" outlineLevel="0" collapsed="false">
      <c r="A75" s="0" t="s">
        <v>71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2</v>
      </c>
    </row>
    <row r="77" customFormat="false" ht="12.75" hidden="false" customHeight="false" outlineLevel="0" collapsed="false">
      <c r="A77" s="0" t="s">
        <v>73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4</v>
      </c>
    </row>
    <row r="79" customFormat="false" ht="12.75" hidden="false" customHeight="false" outlineLevel="0" collapsed="false">
      <c r="A79" s="0" t="s">
        <v>75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6</v>
      </c>
    </row>
    <row r="81" customFormat="false" ht="12.75" hidden="false" customHeight="false" outlineLevel="0" collapsed="false">
      <c r="A81" s="0" t="s">
        <v>77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8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79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0</v>
      </c>
    </row>
    <row r="85" customFormat="false" ht="12.75" hidden="false" customHeight="false" outlineLevel="0" collapsed="false">
      <c r="A85" s="0" t="s">
        <v>81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2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83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4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85</v>
      </c>
    </row>
    <row r="90" customFormat="false" ht="12.75" hidden="false" customHeight="false" outlineLevel="0" collapsed="false">
      <c r="A90" s="0" t="s">
        <v>86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7</v>
      </c>
    </row>
    <row r="92" customFormat="false" ht="12.75" hidden="false" customHeight="false" outlineLevel="0" collapsed="false">
      <c r="A92" s="0" t="s">
        <v>88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89</v>
      </c>
    </row>
    <row r="94" customFormat="false" ht="12.75" hidden="false" customHeight="false" outlineLevel="0" collapsed="false">
      <c r="A94" s="0" t="s">
        <v>90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1</v>
      </c>
      <c r="B95" s="0" t="n">
        <v>6611129.01</v>
      </c>
      <c r="C95" s="0" t="n">
        <v>9949931.17</v>
      </c>
    </row>
    <row r="96" customFormat="false" ht="12.75" hidden="false" customHeight="false" outlineLevel="0" collapsed="false">
      <c r="A96" s="0" t="s">
        <v>92</v>
      </c>
      <c r="B96" s="0" t="n">
        <v>5498112.29</v>
      </c>
      <c r="C96" s="0" t="n">
        <v>3936641.75</v>
      </c>
    </row>
    <row r="97" customFormat="false" ht="12.75" hidden="false" customHeight="false" outlineLevel="0" collapsed="false">
      <c r="A97" s="0" t="s">
        <v>93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4</v>
      </c>
      <c r="B98" s="0" t="n">
        <v>783950.05</v>
      </c>
      <c r="C98" s="0" t="n">
        <v>706646.8</v>
      </c>
    </row>
    <row r="99" customFormat="false" ht="12.75" hidden="false" customHeight="false" outlineLevel="0" collapsed="false">
      <c r="A99" s="0" t="s">
        <v>95</v>
      </c>
    </row>
    <row r="100" customFormat="false" ht="12.75" hidden="false" customHeight="false" outlineLevel="0" collapsed="false">
      <c r="A100" s="0" t="s">
        <v>96</v>
      </c>
      <c r="B100" s="0" t="n">
        <v>1646075200.84</v>
      </c>
      <c r="C100" s="0" t="n">
        <v>824988139.27</v>
      </c>
    </row>
    <row r="101" customFormat="false" ht="12.75" hidden="false" customHeight="false" outlineLevel="0" collapsed="false">
      <c r="A101" s="0" t="s">
        <v>97</v>
      </c>
      <c r="B101" s="0" t="n">
        <v>1120000000</v>
      </c>
      <c r="C101" s="0" t="n">
        <v>1100000000</v>
      </c>
    </row>
    <row r="102" customFormat="false" ht="12.75" hidden="false" customHeight="false" outlineLevel="0" collapsed="false">
      <c r="A102" s="0" t="s">
        <v>98</v>
      </c>
      <c r="B102" s="0" t="n">
        <v>1120000000</v>
      </c>
      <c r="C102" s="0" t="n">
        <v>1100000000</v>
      </c>
    </row>
    <row r="103" customFormat="false" ht="12.75" hidden="false" customHeight="false" outlineLevel="0" collapsed="false">
      <c r="A103" s="0" t="s">
        <v>99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0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1</v>
      </c>
      <c r="B105" s="0" t="n">
        <v>1056632273.8</v>
      </c>
      <c r="C105" s="0" t="n">
        <v>0</v>
      </c>
    </row>
    <row r="106" customFormat="false" ht="12.75" hidden="false" customHeight="false" outlineLevel="0" collapsed="false">
      <c r="A106" s="0" t="s">
        <v>102</v>
      </c>
      <c r="B106" s="0" t="n">
        <v>685000000</v>
      </c>
      <c r="C106" s="0" t="n">
        <v>0</v>
      </c>
    </row>
    <row r="107" customFormat="false" ht="12.75" hidden="false" customHeight="false" outlineLevel="0" collapsed="false">
      <c r="A107" s="0" t="s">
        <v>103</v>
      </c>
      <c r="B107" s="0" t="n">
        <v>371632273.8</v>
      </c>
      <c r="C107" s="0" t="n">
        <v>0</v>
      </c>
    </row>
    <row r="108" customFormat="false" ht="12.75" hidden="false" customHeight="false" outlineLevel="0" collapsed="false">
      <c r="A108" s="0" t="s">
        <v>104</v>
      </c>
      <c r="B108" s="0" t="n">
        <v>30000000</v>
      </c>
      <c r="C108" s="0" t="n">
        <v>30000000</v>
      </c>
    </row>
    <row r="109" customFormat="false" ht="12.75" hidden="false" customHeight="false" outlineLevel="0" collapsed="false">
      <c r="A109" s="0" t="s">
        <v>105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s">
        <v>106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107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8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09</v>
      </c>
    </row>
    <row r="114" customFormat="false" ht="12.75" hidden="false" customHeight="false" outlineLevel="0" collapsed="false">
      <c r="A114" s="0" t="s">
        <v>110</v>
      </c>
    </row>
    <row r="115" customFormat="false" ht="12.75" hidden="false" customHeight="false" outlineLevel="0" collapsed="false">
      <c r="A115" s="0" t="s">
        <v>111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2</v>
      </c>
    </row>
    <row r="117" customFormat="false" ht="12.75" hidden="false" customHeight="false" outlineLevel="0" collapsed="false">
      <c r="A117" s="0" t="s">
        <v>113</v>
      </c>
    </row>
    <row r="118" customFormat="false" ht="12.75" hidden="false" customHeight="false" outlineLevel="0" collapsed="false">
      <c r="A118" s="0" t="s">
        <v>114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5</v>
      </c>
    </row>
    <row r="120" customFormat="false" ht="12.75" hidden="false" customHeight="false" outlineLevel="0" collapsed="false">
      <c r="A120" s="0" t="s">
        <v>116</v>
      </c>
      <c r="B120" s="0" t="n">
        <v>-304403298.29</v>
      </c>
      <c r="C120" s="0" t="n">
        <v>-95163377.68</v>
      </c>
    </row>
    <row r="121" customFormat="false" ht="12.75" hidden="false" customHeight="false" outlineLevel="0" collapsed="false">
      <c r="A121" s="0" t="s">
        <v>117</v>
      </c>
    </row>
    <row r="122" customFormat="false" ht="12.75" hidden="false" customHeight="false" outlineLevel="0" collapsed="false">
      <c r="A122" s="0" t="s">
        <v>118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19</v>
      </c>
    </row>
    <row r="124" customFormat="false" ht="12.75" hidden="false" customHeight="false" outlineLevel="0" collapsed="false">
      <c r="A124" s="0" t="s">
        <v>120</v>
      </c>
      <c r="B124" s="0" t="n">
        <v>-256153774.67</v>
      </c>
      <c r="C124" s="0" t="n">
        <v>-209848483.05</v>
      </c>
    </row>
    <row r="125" customFormat="false" ht="12.75" hidden="false" customHeight="false" outlineLevel="0" collapsed="false">
      <c r="A125" s="0" t="s">
        <v>121</v>
      </c>
      <c r="B125" s="0" t="n">
        <v>1658968392.19</v>
      </c>
      <c r="C125" s="0" t="n">
        <v>839581358.99</v>
      </c>
    </row>
  </sheetData>
  <printOptions headings="false" gridLines="false" gridLinesSet="true" horizontalCentered="false" verticalCentered="false"/>
  <pageMargins left="0.747916666666667" right="0.747916666666667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122" width="10.56"/>
    <col collapsed="false" customWidth="true" hidden="false" outlineLevel="0" max="8" min="8" style="0" width="10.85"/>
  </cols>
  <sheetData>
    <row r="1" customFormat="false" ht="15" hidden="false" customHeight="false" outlineLevel="0" collapsed="false">
      <c r="B1" s="124" t="s">
        <v>758</v>
      </c>
      <c r="H1" s="166"/>
    </row>
    <row r="2" customFormat="false" ht="15" hidden="false" customHeight="false" outlineLevel="0" collapsed="false">
      <c r="B2" s="124" t="s">
        <v>759</v>
      </c>
      <c r="H2" s="166"/>
    </row>
    <row r="3" customFormat="false" ht="15" hidden="false" customHeight="false" outlineLevel="0" collapsed="false">
      <c r="B3" s="124" t="s">
        <v>760</v>
      </c>
      <c r="H3" s="166"/>
    </row>
    <row r="4" customFormat="false" ht="15.75" hidden="false" customHeight="false" outlineLevel="0" collapsed="false">
      <c r="B4" s="126"/>
      <c r="H4" s="166"/>
    </row>
    <row r="5" customFormat="false" ht="15.75" hidden="false" customHeight="false" outlineLevel="0" collapsed="false">
      <c r="B5" s="126"/>
      <c r="H5" s="166"/>
    </row>
    <row r="6" customFormat="false" ht="18" hidden="false" customHeight="true" outlineLevel="0" collapsed="false">
      <c r="B6" s="127" t="s">
        <v>787</v>
      </c>
      <c r="C6" s="127"/>
      <c r="D6" s="127"/>
      <c r="E6" s="127"/>
      <c r="F6" s="127"/>
      <c r="G6" s="129"/>
      <c r="H6" s="166"/>
    </row>
    <row r="7" customFormat="false" ht="8.25" hidden="false" customHeight="true" outlineLevel="0" collapsed="false">
      <c r="H7" s="166"/>
    </row>
    <row r="8" customFormat="false" ht="12.75" hidden="false" customHeight="false" outlineLevel="0" collapsed="false">
      <c r="H8" s="167"/>
    </row>
    <row r="9" customFormat="false" ht="12.75" hidden="false" customHeight="false" outlineLevel="0" collapsed="false">
      <c r="C9" s="0" t="s">
        <v>762</v>
      </c>
    </row>
    <row r="10" customFormat="false" ht="12.75" hidden="false" customHeight="false" outlineLevel="0" collapsed="false">
      <c r="E10" s="132" t="s">
        <v>763</v>
      </c>
      <c r="F10" s="132" t="s">
        <v>764</v>
      </c>
    </row>
    <row r="11" customFormat="false" ht="15" hidden="false" customHeight="false" outlineLevel="0" collapsed="false">
      <c r="C11" s="134" t="s">
        <v>788</v>
      </c>
      <c r="D11" s="135" t="s">
        <v>766</v>
      </c>
      <c r="E11" s="134"/>
      <c r="F11" s="156"/>
    </row>
    <row r="12" customFormat="false" ht="12.75" hidden="false" customHeight="false" outlineLevel="0" collapsed="false">
      <c r="A12" s="0" t="n">
        <v>51</v>
      </c>
      <c r="C12" s="0" t="s">
        <v>729</v>
      </c>
      <c r="D12" s="138" t="n">
        <v>20</v>
      </c>
      <c r="E12" s="139" t="n">
        <v>8822.29987</v>
      </c>
      <c r="F12" s="140" t="n">
        <v>7936</v>
      </c>
    </row>
    <row r="13" customFormat="false" ht="12.75" hidden="false" customHeight="false" outlineLevel="0" collapsed="false">
      <c r="A13" s="0" t="n">
        <v>52</v>
      </c>
      <c r="C13" s="0" t="s">
        <v>728</v>
      </c>
      <c r="D13" s="138" t="n">
        <v>21</v>
      </c>
      <c r="E13" s="139" t="n">
        <v>99956.17138</v>
      </c>
      <c r="F13" s="140" t="n">
        <v>29903</v>
      </c>
    </row>
    <row r="14" customFormat="false" ht="12.75" hidden="false" customHeight="false" outlineLevel="0" collapsed="false">
      <c r="A14" s="0" t="n">
        <v>53</v>
      </c>
      <c r="C14" s="0" t="s">
        <v>426</v>
      </c>
      <c r="D14" s="138" t="n">
        <v>22</v>
      </c>
      <c r="E14" s="139" t="n">
        <v>3369.63682</v>
      </c>
      <c r="F14" s="140" t="n">
        <v>105</v>
      </c>
    </row>
    <row r="15" customFormat="false" ht="12.75" hidden="false" customHeight="true" outlineLevel="0" collapsed="false">
      <c r="A15" s="0" t="n">
        <v>62</v>
      </c>
      <c r="E15" s="144" t="n">
        <v>112148.10807</v>
      </c>
      <c r="F15" s="145" t="n">
        <v>37944</v>
      </c>
    </row>
    <row r="16" customFormat="false" ht="9" hidden="false" customHeight="true" outlineLevel="0" collapsed="false">
      <c r="A16" s="0" t="n">
        <v>63</v>
      </c>
      <c r="F16" s="140"/>
    </row>
    <row r="17" customFormat="false" ht="15" hidden="false" customHeight="false" outlineLevel="0" collapsed="false">
      <c r="C17" s="134" t="s">
        <v>789</v>
      </c>
      <c r="D17" s="134"/>
      <c r="E17" s="134"/>
      <c r="F17" s="156"/>
    </row>
    <row r="18" customFormat="false" ht="12.75" hidden="false" customHeight="false" outlineLevel="0" collapsed="false">
      <c r="C18" s="0" t="s">
        <v>730</v>
      </c>
      <c r="D18" s="138" t="n">
        <v>23</v>
      </c>
      <c r="E18" s="168" t="n">
        <v>-245891.63483</v>
      </c>
      <c r="F18" s="168" t="n">
        <v>-104417</v>
      </c>
    </row>
    <row r="19" customFormat="false" ht="12.75" hidden="false" customHeight="false" outlineLevel="0" collapsed="false">
      <c r="C19" s="0" t="s">
        <v>737</v>
      </c>
      <c r="D19" s="138" t="n">
        <v>24</v>
      </c>
      <c r="E19" s="168" t="n">
        <v>-88.55496</v>
      </c>
      <c r="F19" s="169" t="n">
        <v>0</v>
      </c>
    </row>
    <row r="20" customFormat="false" ht="12.75" hidden="false" customHeight="false" outlineLevel="0" collapsed="false">
      <c r="A20" s="0" t="n">
        <v>54</v>
      </c>
      <c r="C20" s="0" t="s">
        <v>732</v>
      </c>
      <c r="D20" s="138" t="n">
        <v>25</v>
      </c>
      <c r="E20" s="168" t="n">
        <v>-71416.05561</v>
      </c>
      <c r="F20" s="168" t="n">
        <v>-43864</v>
      </c>
    </row>
    <row r="21" customFormat="false" ht="12.75" hidden="false" customHeight="false" outlineLevel="0" collapsed="false">
      <c r="A21" s="0" t="n">
        <v>64</v>
      </c>
      <c r="C21" s="0" t="s">
        <v>733</v>
      </c>
      <c r="D21" s="138" t="n">
        <v>26</v>
      </c>
      <c r="E21" s="168" t="n">
        <v>-28727.7027</v>
      </c>
      <c r="F21" s="168" t="n">
        <v>-36397</v>
      </c>
    </row>
    <row r="22" customFormat="false" ht="12.75" hidden="false" customHeight="false" outlineLevel="0" collapsed="false">
      <c r="A22" s="0" t="n">
        <v>55</v>
      </c>
      <c r="C22" s="0" t="s">
        <v>734</v>
      </c>
      <c r="D22" s="138" t="n">
        <v>27</v>
      </c>
      <c r="E22" s="168" t="n">
        <v>-35909.56451</v>
      </c>
      <c r="F22" s="168" t="n">
        <v>-29169</v>
      </c>
    </row>
    <row r="23" customFormat="false" ht="12.75" hidden="false" customHeight="false" outlineLevel="0" collapsed="false">
      <c r="A23" s="0" t="n">
        <v>56</v>
      </c>
      <c r="C23" s="0" t="s">
        <v>790</v>
      </c>
      <c r="D23" s="138" t="n">
        <v>28</v>
      </c>
      <c r="E23" s="168" t="n">
        <v>-15450.81494</v>
      </c>
      <c r="F23" s="168" t="n">
        <v>-11839</v>
      </c>
    </row>
    <row r="24" customFormat="false" ht="12.75" hidden="false" customHeight="false" outlineLevel="0" collapsed="false">
      <c r="A24" s="0" t="n">
        <v>57</v>
      </c>
      <c r="C24" s="0" t="s">
        <v>432</v>
      </c>
      <c r="D24" s="138" t="n">
        <v>29</v>
      </c>
      <c r="E24" s="168" t="n">
        <v>-3241.73175</v>
      </c>
      <c r="F24" s="168" t="n">
        <v>-137</v>
      </c>
    </row>
    <row r="25" customFormat="false" ht="12.75" hidden="false" customHeight="false" outlineLevel="0" collapsed="false">
      <c r="A25" s="0" t="n">
        <v>58</v>
      </c>
      <c r="C25" s="0" t="s">
        <v>741</v>
      </c>
      <c r="D25" s="138" t="n">
        <v>30</v>
      </c>
      <c r="E25" s="168" t="n">
        <v>32423.93112</v>
      </c>
      <c r="F25" s="168" t="n">
        <v>-3774</v>
      </c>
    </row>
    <row r="26" customFormat="false" ht="12.75" hidden="false" customHeight="false" outlineLevel="0" collapsed="false">
      <c r="A26" s="0" t="n">
        <v>60</v>
      </c>
      <c r="E26" s="144" t="n">
        <v>368302.12818</v>
      </c>
      <c r="F26" s="145" t="n">
        <v>229597</v>
      </c>
    </row>
    <row r="27" customFormat="false" ht="9" hidden="false" customHeight="true" outlineLevel="0" collapsed="false">
      <c r="A27" s="0" t="n">
        <v>61</v>
      </c>
      <c r="F27" s="147"/>
    </row>
    <row r="28" customFormat="false" ht="15" hidden="false" customHeight="false" outlineLevel="0" collapsed="false">
      <c r="C28" s="152" t="s">
        <v>791</v>
      </c>
      <c r="D28" s="152"/>
      <c r="E28" s="170" t="n">
        <v>-256154.02011</v>
      </c>
      <c r="F28" s="170" t="n">
        <v>-191653</v>
      </c>
    </row>
    <row r="29" customFormat="false" ht="12.75" hidden="false" customHeight="true" outlineLevel="0" collapsed="false"/>
  </sheetData>
  <mergeCells count="1">
    <mergeCell ref="B6:F6"/>
  </mergeCells>
  <printOptions headings="false" gridLines="false" gridLinesSet="true" horizontalCentered="true" verticalCentered="false"/>
  <pageMargins left="0.511805555555556" right="0.35416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3.99"/>
    <col collapsed="false" customWidth="true" hidden="false" outlineLevel="0" max="3" min="3" style="123" width="10.13"/>
    <col collapsed="false" customWidth="true" hidden="false" outlineLevel="0" max="4" min="4" style="122" width="10.13"/>
    <col collapsed="false" customWidth="true" hidden="true" outlineLevel="0" max="6" min="5" style="0" width="3.56"/>
  </cols>
  <sheetData>
    <row r="1" customFormat="false" ht="15" hidden="false" customHeight="false" outlineLevel="0" collapsed="false">
      <c r="A1" s="124" t="s">
        <v>792</v>
      </c>
    </row>
    <row r="2" customFormat="false" ht="17.25" hidden="false" customHeight="true" outlineLevel="0" collapsed="false">
      <c r="A2" s="124" t="s">
        <v>793</v>
      </c>
    </row>
    <row r="3" customFormat="false" ht="17.25" hidden="false" customHeight="true" outlineLevel="0" collapsed="false">
      <c r="A3" s="124" t="s">
        <v>794</v>
      </c>
    </row>
    <row r="4" customFormat="false" ht="17.25" hidden="false" customHeight="true" outlineLevel="0" collapsed="false">
      <c r="B4" s="171"/>
    </row>
    <row r="5" customFormat="false" ht="12.75" hidden="false" customHeight="true" outlineLevel="0" collapsed="false">
      <c r="B5" s="171"/>
    </row>
    <row r="6" customFormat="false" ht="18" hidden="false" customHeight="true" outlineLevel="0" collapsed="false">
      <c r="A6" s="127" t="s">
        <v>795</v>
      </c>
      <c r="B6" s="127"/>
      <c r="C6" s="127"/>
      <c r="D6" s="127"/>
      <c r="E6" s="172"/>
    </row>
    <row r="7" customFormat="false" ht="8.25" hidden="false" customHeight="true" outlineLevel="0" collapsed="false">
      <c r="B7" s="171"/>
    </row>
    <row r="8" customFormat="false" ht="12.75" hidden="false" customHeight="true" outlineLevel="0" collapsed="false">
      <c r="B8" s="171"/>
    </row>
    <row r="9" customFormat="false" ht="12.75" hidden="false" customHeight="false" outlineLevel="0" collapsed="false">
      <c r="B9" s="0" t="s">
        <v>762</v>
      </c>
    </row>
    <row r="10" customFormat="false" ht="15.75" hidden="false" customHeight="false" outlineLevel="0" collapsed="false">
      <c r="B10" s="173"/>
      <c r="C10" s="174" t="n">
        <v>38990</v>
      </c>
      <c r="D10" s="174" t="n">
        <v>38625</v>
      </c>
      <c r="E10" s="175"/>
    </row>
    <row r="11" customFormat="false" ht="12.75" hidden="false" customHeight="false" outlineLevel="0" collapsed="false">
      <c r="B11" s="176" t="s">
        <v>796</v>
      </c>
      <c r="C11" s="177"/>
      <c r="D11" s="178"/>
      <c r="E11" s="179"/>
      <c r="F11" s="180"/>
    </row>
    <row r="12" customFormat="false" ht="12.75" hidden="false" customHeight="false" outlineLevel="0" collapsed="false">
      <c r="B12" s="181" t="s">
        <v>797</v>
      </c>
      <c r="C12" s="182" t="n">
        <f aca="false">VZaS!E32</f>
        <v>0</v>
      </c>
      <c r="D12" s="182" t="n">
        <f aca="false">VZaS!F32</f>
        <v>0</v>
      </c>
      <c r="E12" s="183"/>
      <c r="F12" s="184"/>
    </row>
    <row r="13" customFormat="false" ht="12.75" hidden="false" customHeight="false" outlineLevel="0" collapsed="false">
      <c r="B13" s="185" t="s">
        <v>798</v>
      </c>
      <c r="C13" s="186"/>
      <c r="D13" s="187"/>
      <c r="E13" s="188"/>
      <c r="F13" s="184"/>
    </row>
    <row r="14" customFormat="false" ht="12.75" hidden="false" customHeight="false" outlineLevel="0" collapsed="false">
      <c r="B14" s="189" t="s">
        <v>799</v>
      </c>
      <c r="C14" s="190" t="n">
        <f aca="false">VZaS!E25</f>
        <v>32423.93112</v>
      </c>
      <c r="D14" s="190" t="n">
        <f aca="false">VZaS!F25</f>
        <v>-3774</v>
      </c>
      <c r="E14" s="191"/>
      <c r="F14" s="184"/>
    </row>
    <row r="15" customFormat="false" ht="12.75" hidden="false" customHeight="false" outlineLevel="0" collapsed="false">
      <c r="B15" s="189" t="s">
        <v>800</v>
      </c>
      <c r="C15" s="190" t="n">
        <f aca="false">HK!G213/1000</f>
        <v>0</v>
      </c>
      <c r="D15" s="190" t="n">
        <f aca="false">49719/1000</f>
        <v>49.719</v>
      </c>
      <c r="E15" s="191"/>
      <c r="F15" s="184"/>
    </row>
    <row r="16" customFormat="false" ht="12.75" hidden="false" customHeight="false" outlineLevel="0" collapsed="false">
      <c r="B16" s="189" t="s">
        <v>801</v>
      </c>
      <c r="C16" s="190" t="n">
        <f aca="false">-(VZaS!E12)</f>
        <v>-8822.29987</v>
      </c>
      <c r="D16" s="190" t="n">
        <f aca="false">-(VZaS!F12)</f>
        <v>-7936</v>
      </c>
      <c r="E16" s="191"/>
      <c r="F16" s="184"/>
    </row>
    <row r="17" customFormat="false" ht="12.75" hidden="false" customHeight="false" outlineLevel="0" collapsed="false">
      <c r="B17" s="189" t="s">
        <v>802</v>
      </c>
      <c r="C17" s="192"/>
      <c r="D17" s="190"/>
      <c r="E17" s="191"/>
      <c r="F17" s="184"/>
    </row>
    <row r="18" customFormat="false" ht="12.75" hidden="false" customHeight="false" outlineLevel="0" collapsed="false">
      <c r="B18" s="189"/>
      <c r="C18" s="193" t="n">
        <f aca="false">SUM(C12:C17)</f>
        <v>23601.63125</v>
      </c>
      <c r="D18" s="193" t="n">
        <f aca="false">SUM(D12:D17)</f>
        <v>-11660.281</v>
      </c>
      <c r="E18" s="194"/>
      <c r="F18" s="184"/>
    </row>
    <row r="19" customFormat="false" ht="12.75" hidden="false" customHeight="false" outlineLevel="0" collapsed="false">
      <c r="B19" s="189" t="s">
        <v>803</v>
      </c>
      <c r="C19" s="195" t="n">
        <f aca="false">Suvaha!F22-Suvaha!E22</f>
        <v>865.55544</v>
      </c>
      <c r="D19" s="195" t="n">
        <f aca="false">Suvaha!J22-Suvaha!H22+Suvaha!J16</f>
        <v>3662.42460945617</v>
      </c>
      <c r="E19" s="183"/>
      <c r="F19" s="184"/>
    </row>
    <row r="20" customFormat="false" ht="12.75" hidden="false" customHeight="false" outlineLevel="0" collapsed="false">
      <c r="B20" s="189" t="s">
        <v>804</v>
      </c>
      <c r="C20" s="190" t="n">
        <f aca="false">Suvaha!E44-Suvaha!F44+Suvaha!E48-Suvaha!F48</f>
        <v>0</v>
      </c>
      <c r="D20" s="190" t="n">
        <f aca="false">Suvaha!H44+Suvaha!H48-Suvaha!J44-Suvaha!J48</f>
        <v>0</v>
      </c>
      <c r="E20" s="196"/>
      <c r="F20" s="184"/>
    </row>
    <row r="21" customFormat="false" ht="12.75" hidden="false" customHeight="false" outlineLevel="0" collapsed="false">
      <c r="B21" s="189" t="s">
        <v>805</v>
      </c>
      <c r="C21" s="190" t="n">
        <f aca="false">Suvaha!F20-Suvaha!E20</f>
        <v>14735.16263</v>
      </c>
      <c r="D21" s="190" t="n">
        <f aca="false">Suvaha!J20-Suvaha!H20</f>
        <v>0</v>
      </c>
      <c r="E21" s="191"/>
      <c r="F21" s="197"/>
    </row>
    <row r="22" customFormat="false" ht="12.75" hidden="false" customHeight="false" outlineLevel="0" collapsed="false">
      <c r="B22" s="189" t="s">
        <v>806</v>
      </c>
      <c r="C22" s="190" t="n">
        <f aca="false">Suvaha!F21-Suvaha!E21</f>
        <v>-1690.73466</v>
      </c>
      <c r="D22" s="190" t="n">
        <f aca="false">Suvaha!J21-Suvaha!H21</f>
        <v>0</v>
      </c>
      <c r="E22" s="191"/>
      <c r="F22" s="197"/>
    </row>
    <row r="23" customFormat="false" ht="12.75" hidden="false" customHeight="false" outlineLevel="0" collapsed="false">
      <c r="B23" s="189" t="s">
        <v>807</v>
      </c>
      <c r="C23" s="190" t="n">
        <f aca="false">Suvaha!F15-Suvaha!E15</f>
        <v>984.24915</v>
      </c>
      <c r="D23" s="190" t="n">
        <f aca="false">Suvaha!J15-Suvaha!H15</f>
        <v>2608.98165707279</v>
      </c>
      <c r="E23" s="191"/>
      <c r="F23" s="197"/>
    </row>
    <row r="24" customFormat="false" ht="12.75" hidden="false" customHeight="false" outlineLevel="0" collapsed="false">
      <c r="B24" s="189" t="s">
        <v>808</v>
      </c>
      <c r="C24" s="193" t="n">
        <f aca="false">SUM(C18:C23)</f>
        <v>38495.86381</v>
      </c>
      <c r="D24" s="193" t="n">
        <f aca="false">SUM(D18:D23)</f>
        <v>-5388.87473347104</v>
      </c>
      <c r="E24" s="194"/>
      <c r="F24" s="197"/>
    </row>
    <row r="25" customFormat="false" ht="12.75" hidden="false" customHeight="false" outlineLevel="0" collapsed="false">
      <c r="B25" s="185" t="s">
        <v>809</v>
      </c>
      <c r="C25" s="195" t="n">
        <f aca="false">VZaS!E12</f>
        <v>8822.29987</v>
      </c>
      <c r="D25" s="195" t="n">
        <f aca="false">VZaS!F12</f>
        <v>7936</v>
      </c>
      <c r="E25" s="183"/>
      <c r="F25" s="180"/>
    </row>
    <row r="26" customFormat="false" ht="12.75" hidden="false" customHeight="false" outlineLevel="0" collapsed="false">
      <c r="B26" s="185" t="s">
        <v>810</v>
      </c>
      <c r="C26" s="198"/>
      <c r="D26" s="195"/>
      <c r="E26" s="183"/>
      <c r="F26" s="180"/>
    </row>
    <row r="27" customFormat="false" ht="12.75" hidden="false" customHeight="false" outlineLevel="0" collapsed="false">
      <c r="B27" s="199" t="s">
        <v>811</v>
      </c>
      <c r="C27" s="200" t="n">
        <f aca="false">Suvaha!F24-Suvaha!E24</f>
        <v>-87899.12666</v>
      </c>
      <c r="D27" s="200" t="n">
        <f aca="false">Suvaha!J24-Suvaha!H24</f>
        <v>423973.33363</v>
      </c>
      <c r="E27" s="191"/>
      <c r="F27" s="180"/>
    </row>
    <row r="28" customFormat="false" ht="12.75" hidden="false" customHeight="false" outlineLevel="0" collapsed="false">
      <c r="B28" s="201" t="s">
        <v>812</v>
      </c>
      <c r="C28" s="202" t="n">
        <f aca="false">SUM(C24:C27)</f>
        <v>-40580.96298</v>
      </c>
      <c r="D28" s="202" t="n">
        <f aca="false">SUM(D24:D27)</f>
        <v>426520.458896529</v>
      </c>
      <c r="E28" s="203"/>
      <c r="F28" s="180"/>
    </row>
    <row r="29" customFormat="false" ht="12.75" hidden="false" customHeight="false" outlineLevel="0" collapsed="false">
      <c r="B29" s="204"/>
      <c r="C29" s="205"/>
      <c r="D29" s="206"/>
      <c r="E29" s="206"/>
      <c r="F29" s="180"/>
    </row>
    <row r="30" customFormat="false" ht="12.75" hidden="false" customHeight="false" outlineLevel="0" collapsed="false">
      <c r="B30" s="176" t="s">
        <v>813</v>
      </c>
      <c r="C30" s="207"/>
      <c r="D30" s="208"/>
      <c r="E30" s="191"/>
      <c r="F30" s="180"/>
    </row>
    <row r="31" customFormat="false" ht="12.75" hidden="false" customHeight="false" outlineLevel="0" collapsed="false">
      <c r="B31" s="189" t="s">
        <v>814</v>
      </c>
      <c r="C31" s="209" t="n">
        <f aca="false">-(Suvaha!E13-Suvaha!F13-'VZaS_lok.'!D43)</f>
        <v>-729140.76042</v>
      </c>
      <c r="D31" s="195" t="n">
        <f aca="false">-(Suvaha!H13-Suvaha!J13-'VZaS_lok.'!E43)</f>
        <v>-30476.99976</v>
      </c>
      <c r="E31" s="183"/>
      <c r="F31" s="180"/>
      <c r="G31" s="139"/>
    </row>
    <row r="32" customFormat="false" ht="12.75" hidden="false" customHeight="false" outlineLevel="0" collapsed="false">
      <c r="B32" s="189" t="s">
        <v>815</v>
      </c>
      <c r="C32" s="209" t="n">
        <f aca="false">-(Suvaha!E14-Suvaha!F14-'VZaS_lok.'!D42)</f>
        <v>-1900.2707</v>
      </c>
      <c r="D32" s="195" t="n">
        <v>-5810</v>
      </c>
      <c r="E32" s="183"/>
      <c r="F32" s="180"/>
    </row>
    <row r="33" customFormat="false" ht="12.75" hidden="false" customHeight="false" outlineLevel="0" collapsed="false">
      <c r="B33" s="210" t="s">
        <v>816</v>
      </c>
      <c r="C33" s="211"/>
      <c r="D33" s="211" t="n">
        <v>0</v>
      </c>
      <c r="E33" s="183"/>
      <c r="F33" s="180"/>
    </row>
    <row r="34" customFormat="false" ht="12.75" hidden="false" customHeight="false" outlineLevel="0" collapsed="false">
      <c r="B34" s="201" t="s">
        <v>817</v>
      </c>
      <c r="C34" s="202" t="n">
        <f aca="false">SUM(C31:C33)</f>
        <v>-731041.03112</v>
      </c>
      <c r="D34" s="202" t="n">
        <f aca="false">SUM(D31:D33)</f>
        <v>-36286.99976</v>
      </c>
      <c r="E34" s="203"/>
      <c r="F34" s="180"/>
    </row>
    <row r="35" customFormat="false" ht="12.75" hidden="false" customHeight="false" outlineLevel="0" collapsed="false">
      <c r="B35" s="212"/>
      <c r="C35" s="213"/>
      <c r="D35" s="213"/>
      <c r="E35" s="214"/>
      <c r="F35" s="180"/>
    </row>
    <row r="36" customFormat="false" ht="12.75" hidden="false" customHeight="false" outlineLevel="0" collapsed="false">
      <c r="B36" s="176" t="s">
        <v>818</v>
      </c>
      <c r="C36" s="208"/>
      <c r="D36" s="208"/>
      <c r="E36" s="191"/>
      <c r="F36" s="180"/>
    </row>
    <row r="37" customFormat="false" ht="12.75" hidden="false" customHeight="false" outlineLevel="0" collapsed="false">
      <c r="B37" s="215" t="s">
        <v>819</v>
      </c>
      <c r="C37" s="216" t="n">
        <f aca="false">Suvaha!E32+Suvaha!E33-Suvaha!F32-Suvaha!F33</f>
        <v>685000</v>
      </c>
      <c r="D37" s="216" t="n">
        <f aca="false">Suvaha!H32-Suvaha!J32</f>
        <v>0</v>
      </c>
      <c r="E37" s="191"/>
      <c r="F37" s="180"/>
    </row>
    <row r="38" customFormat="false" ht="12.75" hidden="false" customHeight="false" outlineLevel="0" collapsed="false">
      <c r="B38" s="199" t="s">
        <v>820</v>
      </c>
      <c r="C38" s="200" t="n">
        <f aca="false">Suvaha!E35</f>
        <v>-304403.29829</v>
      </c>
      <c r="D38" s="200"/>
      <c r="E38" s="191"/>
      <c r="F38" s="180"/>
      <c r="G38" s="217"/>
    </row>
    <row r="39" customFormat="false" ht="12.75" hidden="false" customHeight="false" outlineLevel="0" collapsed="false">
      <c r="B39" s="201" t="s">
        <v>821</v>
      </c>
      <c r="C39" s="202" t="n">
        <f aca="false">SUM(C37:C38)</f>
        <v>380596.70171</v>
      </c>
      <c r="D39" s="202" t="n">
        <f aca="false">SUM(D37:D38)</f>
        <v>0</v>
      </c>
      <c r="E39" s="203"/>
      <c r="F39" s="180"/>
    </row>
    <row r="40" customFormat="false" ht="12.75" hidden="false" customHeight="false" outlineLevel="0" collapsed="false">
      <c r="B40" s="218"/>
      <c r="C40" s="219"/>
      <c r="D40" s="219"/>
      <c r="E40" s="214"/>
      <c r="F40" s="180"/>
    </row>
    <row r="41" customFormat="false" ht="25.5" hidden="false" customHeight="false" outlineLevel="0" collapsed="false">
      <c r="B41" s="220" t="s">
        <v>822</v>
      </c>
      <c r="C41" s="202" t="n">
        <f aca="false">C28+C34+C39</f>
        <v>-391025.29239</v>
      </c>
      <c r="D41" s="202" t="n">
        <f aca="false">D28+D34+D39</f>
        <v>390233.459136529</v>
      </c>
      <c r="E41" s="203"/>
      <c r="F41" s="180"/>
    </row>
    <row r="42" customFormat="false" ht="12.75" hidden="false" customHeight="false" outlineLevel="0" collapsed="false">
      <c r="B42" s="220" t="s">
        <v>823</v>
      </c>
      <c r="C42" s="202" t="n">
        <f aca="false">Suvaha!F25</f>
        <v>292076</v>
      </c>
      <c r="D42" s="202" t="n">
        <f aca="false">702347008/1000</f>
        <v>702347.008</v>
      </c>
      <c r="E42" s="180" t="s">
        <v>720</v>
      </c>
      <c r="F42" s="180" t="s">
        <v>720</v>
      </c>
    </row>
    <row r="43" customFormat="false" ht="12.75" hidden="false" customHeight="false" outlineLevel="0" collapsed="false">
      <c r="B43" s="221" t="s">
        <v>824</v>
      </c>
      <c r="C43" s="222"/>
      <c r="D43" s="222"/>
      <c r="E43" s="180"/>
      <c r="F43" s="180"/>
    </row>
    <row r="44" customFormat="false" ht="12.75" hidden="false" customHeight="false" outlineLevel="0" collapsed="false">
      <c r="B44" s="220" t="s">
        <v>825</v>
      </c>
      <c r="C44" s="202" t="n">
        <f aca="false">Suvaha!E25</f>
        <v>363824.14325</v>
      </c>
      <c r="D44" s="202" t="n">
        <f aca="false">Suvaha!H25</f>
        <v>430457.15609</v>
      </c>
      <c r="E44" s="223" t="n">
        <f aca="false">C44+C43-C42-C41</f>
        <v>462773.43564</v>
      </c>
      <c r="F44" s="223" t="n">
        <f aca="false">D44+D43-D42-D41</f>
        <v>-662123.311046529</v>
      </c>
    </row>
  </sheetData>
  <mergeCells count="1">
    <mergeCell ref="A6:D6"/>
  </mergeCells>
  <printOptions headings="false" gridLines="false" gridLinesSet="true" horizontalCentered="true" verticalCentered="false"/>
  <pageMargins left="0.236111111111111" right="0.236111111111111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56"/>
    <col collapsed="false" customWidth="true" hidden="false" outlineLevel="0" max="4" min="3" style="0" width="11.28"/>
  </cols>
  <sheetData>
    <row r="1" customFormat="false" ht="15" hidden="false" customHeight="false" outlineLevel="0" collapsed="false">
      <c r="A1" s="124" t="s">
        <v>758</v>
      </c>
      <c r="C1" s="123"/>
      <c r="D1" s="122"/>
    </row>
    <row r="2" customFormat="false" ht="15" hidden="false" customHeight="false" outlineLevel="0" collapsed="false">
      <c r="A2" s="124" t="s">
        <v>826</v>
      </c>
      <c r="C2" s="123"/>
      <c r="D2" s="122"/>
    </row>
    <row r="3" customFormat="false" ht="15" hidden="false" customHeight="false" outlineLevel="0" collapsed="false">
      <c r="A3" s="124"/>
      <c r="C3" s="123"/>
      <c r="D3" s="122"/>
    </row>
    <row r="4" customFormat="false" ht="15.75" hidden="false" customHeight="false" outlineLevel="0" collapsed="false">
      <c r="B4" s="171"/>
      <c r="C4" s="123"/>
      <c r="D4" s="122"/>
    </row>
    <row r="5" customFormat="false" ht="15.75" hidden="false" customHeight="false" outlineLevel="0" collapsed="false">
      <c r="B5" s="171"/>
      <c r="C5" s="123"/>
      <c r="D5" s="122"/>
    </row>
    <row r="6" customFormat="false" ht="15.75" hidden="false" customHeight="false" outlineLevel="0" collapsed="false">
      <c r="A6" s="127" t="s">
        <v>827</v>
      </c>
      <c r="B6" s="127"/>
      <c r="C6" s="127"/>
      <c r="D6" s="127"/>
      <c r="E6" s="172"/>
    </row>
    <row r="7" customFormat="false" ht="15.75" hidden="false" customHeight="false" outlineLevel="0" collapsed="false">
      <c r="B7" s="171"/>
      <c r="C7" s="123"/>
      <c r="D7" s="122"/>
    </row>
    <row r="8" customFormat="false" ht="15.75" hidden="false" customHeight="false" outlineLevel="0" collapsed="false">
      <c r="B8" s="171"/>
      <c r="C8" s="123"/>
      <c r="D8" s="122"/>
    </row>
    <row r="9" customFormat="false" ht="12.75" hidden="false" customHeight="false" outlineLevel="0" collapsed="false">
      <c r="B9" s="0" t="s">
        <v>762</v>
      </c>
      <c r="C9" s="123"/>
      <c r="D9" s="122"/>
    </row>
    <row r="10" customFormat="false" ht="15.75" hidden="false" customHeight="false" outlineLevel="0" collapsed="false">
      <c r="B10" s="173"/>
      <c r="C10" s="224" t="n">
        <v>2006</v>
      </c>
      <c r="D10" s="224" t="s">
        <v>764</v>
      </c>
      <c r="E10" s="175"/>
    </row>
    <row r="11" customFormat="false" ht="12.75" hidden="false" customHeight="false" outlineLevel="0" collapsed="false">
      <c r="B11" s="176" t="s">
        <v>796</v>
      </c>
      <c r="C11" s="225"/>
      <c r="D11" s="178"/>
      <c r="E11" s="179"/>
      <c r="F11" s="180"/>
    </row>
    <row r="12" customFormat="false" ht="12.75" hidden="false" customHeight="false" outlineLevel="0" collapsed="false">
      <c r="B12" s="181" t="s">
        <v>797</v>
      </c>
      <c r="C12" s="226" t="n">
        <v>-256153.77467</v>
      </c>
      <c r="D12" s="226" t="n">
        <v>-191653</v>
      </c>
      <c r="E12" s="183"/>
      <c r="F12" s="184"/>
    </row>
    <row r="13" customFormat="false" ht="12.75" hidden="false" customHeight="false" outlineLevel="0" collapsed="false">
      <c r="B13" s="185" t="s">
        <v>798</v>
      </c>
      <c r="C13" s="186"/>
      <c r="D13" s="187"/>
      <c r="E13" s="188"/>
      <c r="F13" s="184"/>
    </row>
    <row r="14" customFormat="false" ht="12.75" hidden="false" customHeight="false" outlineLevel="0" collapsed="false">
      <c r="B14" s="189" t="s">
        <v>828</v>
      </c>
      <c r="C14" s="190" t="n">
        <v>4469.81494</v>
      </c>
      <c r="D14" s="190" t="n">
        <v>3606</v>
      </c>
      <c r="E14" s="191"/>
      <c r="F14" s="184"/>
    </row>
    <row r="15" customFormat="false" ht="12.75" hidden="false" customHeight="false" outlineLevel="0" collapsed="false">
      <c r="B15" s="189" t="s">
        <v>829</v>
      </c>
      <c r="C15" s="227" t="n">
        <v>-87</v>
      </c>
      <c r="D15" s="190"/>
      <c r="E15" s="191"/>
      <c r="F15" s="184"/>
    </row>
    <row r="16" customFormat="false" ht="12.75" hidden="false" customHeight="false" outlineLevel="0" collapsed="false">
      <c r="B16" s="189" t="s">
        <v>830</v>
      </c>
      <c r="C16" s="190" t="n">
        <v>110885.7563</v>
      </c>
      <c r="D16" s="190" t="n">
        <v>52449</v>
      </c>
      <c r="E16" s="191"/>
      <c r="F16" s="184"/>
    </row>
    <row r="17" customFormat="false" ht="12.75" hidden="false" customHeight="false" outlineLevel="0" collapsed="false">
      <c r="B17" s="189" t="s">
        <v>831</v>
      </c>
      <c r="C17" s="227" t="n">
        <v>-32424</v>
      </c>
      <c r="D17" s="227" t="n">
        <v>-494</v>
      </c>
      <c r="E17" s="191"/>
      <c r="F17" s="184"/>
    </row>
    <row r="18" customFormat="false" ht="12.75" hidden="false" customHeight="false" outlineLevel="0" collapsed="false">
      <c r="B18" s="189" t="s">
        <v>801</v>
      </c>
      <c r="C18" s="227" t="n">
        <v>-8815.29987</v>
      </c>
      <c r="D18" s="227" t="n">
        <v>-7936</v>
      </c>
      <c r="E18" s="191"/>
      <c r="F18" s="184"/>
    </row>
    <row r="19" customFormat="false" ht="12.75" hidden="false" customHeight="false" outlineLevel="0" collapsed="false">
      <c r="B19" s="189"/>
      <c r="C19" s="228" t="n">
        <v>-182124.5033</v>
      </c>
      <c r="D19" s="228" t="n">
        <v>-144028</v>
      </c>
      <c r="E19" s="194"/>
      <c r="F19" s="184"/>
    </row>
    <row r="20" customFormat="false" ht="12.75" hidden="false" customHeight="false" outlineLevel="0" collapsed="false">
      <c r="B20" s="189" t="s">
        <v>832</v>
      </c>
      <c r="C20" s="227" t="n">
        <v>-683775.738</v>
      </c>
      <c r="D20" s="227" t="n">
        <v>-548967</v>
      </c>
      <c r="E20" s="194"/>
      <c r="F20" s="184"/>
    </row>
    <row r="21" customFormat="false" ht="12.75" hidden="false" customHeight="false" outlineLevel="0" collapsed="false">
      <c r="B21" s="189" t="s">
        <v>833</v>
      </c>
      <c r="C21" s="195" t="n">
        <v>38394.16263</v>
      </c>
      <c r="D21" s="227" t="n">
        <v>-54943</v>
      </c>
      <c r="E21" s="183"/>
      <c r="F21" s="184"/>
    </row>
    <row r="22" customFormat="false" ht="12.75" hidden="false" customHeight="false" outlineLevel="0" collapsed="false">
      <c r="B22" s="189" t="s">
        <v>834</v>
      </c>
      <c r="C22" s="227" t="n">
        <v>-10676.7587</v>
      </c>
      <c r="D22" s="227" t="n">
        <v>-64938</v>
      </c>
      <c r="E22" s="196"/>
      <c r="F22" s="184"/>
    </row>
    <row r="23" customFormat="false" ht="12.75" hidden="false" customHeight="false" outlineLevel="0" collapsed="false">
      <c r="B23" s="189" t="s">
        <v>835</v>
      </c>
      <c r="C23" s="190" t="n">
        <v>2241</v>
      </c>
      <c r="D23" s="190" t="n">
        <v>1887</v>
      </c>
      <c r="E23" s="191"/>
      <c r="F23" s="197"/>
    </row>
    <row r="24" customFormat="false" ht="12.75" hidden="false" customHeight="false" outlineLevel="0" collapsed="false">
      <c r="B24" s="189" t="s">
        <v>836</v>
      </c>
      <c r="C24" s="190" t="n">
        <v>1032.55544</v>
      </c>
      <c r="D24" s="227" t="n">
        <v>-2037</v>
      </c>
      <c r="E24" s="191"/>
      <c r="F24" s="197"/>
    </row>
    <row r="25" customFormat="false" ht="12.75" hidden="false" customHeight="false" outlineLevel="0" collapsed="false">
      <c r="B25" s="229" t="s">
        <v>796</v>
      </c>
      <c r="C25" s="228" t="n">
        <v>-834909.28193</v>
      </c>
      <c r="D25" s="228" t="n">
        <v>-813026</v>
      </c>
      <c r="E25" s="194"/>
      <c r="F25" s="197"/>
    </row>
    <row r="26" customFormat="false" ht="12.75" hidden="false" customHeight="false" outlineLevel="0" collapsed="false">
      <c r="B26" s="185" t="s">
        <v>809</v>
      </c>
      <c r="C26" s="230" t="n">
        <v>7309</v>
      </c>
      <c r="D26" s="195" t="n">
        <v>6639</v>
      </c>
      <c r="E26" s="183"/>
      <c r="F26" s="180"/>
    </row>
    <row r="27" customFormat="false" ht="12.75" hidden="false" customHeight="false" outlineLevel="0" collapsed="false">
      <c r="B27" s="199" t="s">
        <v>837</v>
      </c>
      <c r="C27" s="200" t="n">
        <v>1731</v>
      </c>
      <c r="D27" s="200" t="n">
        <v>1289</v>
      </c>
      <c r="E27" s="191"/>
      <c r="F27" s="180"/>
    </row>
    <row r="28" customFormat="false" ht="12.75" hidden="false" customHeight="false" outlineLevel="0" collapsed="false">
      <c r="B28" s="201" t="s">
        <v>812</v>
      </c>
      <c r="C28" s="231" t="n">
        <v>-825869.28193</v>
      </c>
      <c r="D28" s="231" t="n">
        <v>-805098</v>
      </c>
      <c r="E28" s="203"/>
      <c r="F28" s="180"/>
    </row>
    <row r="29" customFormat="false" ht="12.75" hidden="false" customHeight="false" outlineLevel="0" collapsed="false">
      <c r="B29" s="204"/>
      <c r="C29" s="205"/>
      <c r="D29" s="206"/>
      <c r="E29" s="206"/>
      <c r="F29" s="180"/>
    </row>
    <row r="30" customFormat="false" ht="12.75" hidden="false" customHeight="false" outlineLevel="0" collapsed="false">
      <c r="B30" s="176" t="s">
        <v>813</v>
      </c>
      <c r="C30" s="232"/>
      <c r="D30" s="208"/>
      <c r="E30" s="191"/>
      <c r="F30" s="180"/>
    </row>
    <row r="31" customFormat="false" ht="12.75" hidden="false" customHeight="false" outlineLevel="0" collapsed="false">
      <c r="B31" s="215" t="s">
        <v>838</v>
      </c>
      <c r="C31" s="226" t="n">
        <v>-4170</v>
      </c>
      <c r="D31" s="226" t="n">
        <v>-2811</v>
      </c>
      <c r="E31" s="191"/>
      <c r="F31" s="180"/>
    </row>
    <row r="32" customFormat="false" ht="12.75" hidden="false" customHeight="false" outlineLevel="0" collapsed="false">
      <c r="B32" s="189" t="s">
        <v>839</v>
      </c>
      <c r="C32" s="227" t="n">
        <v>-7868</v>
      </c>
      <c r="D32" s="227" t="n">
        <v>-18846</v>
      </c>
      <c r="E32" s="183"/>
      <c r="F32" s="180"/>
      <c r="G32" s="139"/>
    </row>
    <row r="33" customFormat="false" ht="13.5" hidden="false" customHeight="true" outlineLevel="0" collapsed="false">
      <c r="B33" s="189" t="s">
        <v>840</v>
      </c>
      <c r="C33" s="195" t="n">
        <v>962</v>
      </c>
      <c r="D33" s="195" t="n">
        <v>363</v>
      </c>
      <c r="E33" s="183"/>
      <c r="F33" s="180"/>
    </row>
    <row r="34" customFormat="false" ht="12.75" hidden="false" customHeight="false" outlineLevel="0" collapsed="false">
      <c r="B34" s="233" t="s">
        <v>841</v>
      </c>
      <c r="C34" s="234" t="n">
        <v>219844</v>
      </c>
      <c r="D34" s="234"/>
      <c r="E34" s="183"/>
      <c r="F34" s="180"/>
    </row>
    <row r="35" customFormat="false" ht="12.75" hidden="false" customHeight="false" outlineLevel="0" collapsed="false">
      <c r="B35" s="201" t="s">
        <v>817</v>
      </c>
      <c r="C35" s="202" t="n">
        <v>208768</v>
      </c>
      <c r="D35" s="231" t="n">
        <v>-21294</v>
      </c>
      <c r="E35" s="203"/>
      <c r="F35" s="180"/>
    </row>
    <row r="36" customFormat="false" ht="12.75" hidden="false" customHeight="false" outlineLevel="0" collapsed="false">
      <c r="B36" s="212"/>
      <c r="C36" s="213"/>
      <c r="D36" s="213"/>
      <c r="E36" s="214"/>
      <c r="F36" s="180"/>
    </row>
    <row r="37" customFormat="false" ht="12.75" hidden="false" customHeight="false" outlineLevel="0" collapsed="false">
      <c r="B37" s="176" t="s">
        <v>818</v>
      </c>
      <c r="C37" s="235"/>
      <c r="D37" s="208"/>
      <c r="E37" s="191"/>
      <c r="F37" s="180"/>
    </row>
    <row r="38" customFormat="false" ht="12.75" hidden="false" customHeight="false" outlineLevel="0" collapsed="false">
      <c r="B38" s="215" t="s">
        <v>819</v>
      </c>
      <c r="C38" s="236" t="n">
        <v>705000</v>
      </c>
      <c r="D38" s="236" t="n">
        <v>300000</v>
      </c>
      <c r="E38" s="191"/>
      <c r="F38" s="180"/>
    </row>
    <row r="39" customFormat="false" ht="12.75" hidden="false" customHeight="false" outlineLevel="0" collapsed="false">
      <c r="B39" s="201" t="s">
        <v>821</v>
      </c>
      <c r="C39" s="202" t="n">
        <v>705000</v>
      </c>
      <c r="D39" s="202" t="n">
        <v>300000</v>
      </c>
      <c r="E39" s="203"/>
      <c r="F39" s="180"/>
    </row>
    <row r="40" customFormat="false" ht="12.75" hidden="false" customHeight="false" outlineLevel="0" collapsed="false">
      <c r="B40" s="218"/>
      <c r="C40" s="219"/>
      <c r="D40" s="219"/>
      <c r="E40" s="214"/>
      <c r="F40" s="180"/>
    </row>
    <row r="41" customFormat="false" ht="15.75" hidden="false" customHeight="true" outlineLevel="0" collapsed="false">
      <c r="B41" s="220" t="s">
        <v>822</v>
      </c>
      <c r="C41" s="202" t="n">
        <v>87898.7180700002</v>
      </c>
      <c r="D41" s="231" t="n">
        <v>-526392</v>
      </c>
      <c r="E41" s="203"/>
      <c r="F41" s="180"/>
    </row>
    <row r="42" customFormat="false" ht="12.75" hidden="false" customHeight="false" outlineLevel="0" collapsed="false">
      <c r="B42" s="220" t="s">
        <v>823</v>
      </c>
      <c r="C42" s="202" t="n">
        <v>175859</v>
      </c>
      <c r="D42" s="202" t="n">
        <v>702251</v>
      </c>
      <c r="E42" s="180"/>
      <c r="F42" s="180"/>
    </row>
    <row r="43" customFormat="false" ht="12.75" hidden="false" customHeight="false" outlineLevel="0" collapsed="false">
      <c r="B43" s="221" t="s">
        <v>824</v>
      </c>
      <c r="C43" s="222"/>
      <c r="D43" s="222"/>
      <c r="E43" s="180"/>
      <c r="F43" s="180"/>
    </row>
    <row r="44" customFormat="false" ht="12.75" hidden="false" customHeight="false" outlineLevel="0" collapsed="false">
      <c r="B44" s="220" t="s">
        <v>825</v>
      </c>
      <c r="C44" s="202" t="n">
        <v>263758.12666</v>
      </c>
      <c r="D44" s="202" t="n">
        <v>175859</v>
      </c>
      <c r="E44" s="223"/>
      <c r="F44" s="223"/>
    </row>
    <row r="45" customFormat="false" ht="12.75" hidden="false" customHeight="false" outlineLevel="0" collapsed="false">
      <c r="C45" s="123"/>
      <c r="D45" s="122"/>
    </row>
    <row r="46" customFormat="false" ht="12.75" hidden="false" customHeight="false" outlineLevel="0" collapsed="false">
      <c r="C46" s="142"/>
      <c r="D46" s="142"/>
    </row>
    <row r="47" customFormat="false" ht="12.75" hidden="false" customHeight="false" outlineLevel="0" collapsed="false">
      <c r="C47" s="123"/>
      <c r="D47" s="122"/>
    </row>
    <row r="48" customFormat="false" ht="12.75" hidden="false" customHeight="false" outlineLevel="0" collapsed="false">
      <c r="C48" s="123"/>
      <c r="D48" s="122"/>
    </row>
    <row r="49" customFormat="false" ht="12.75" hidden="false" customHeight="false" outlineLevel="0" collapsed="false">
      <c r="C49" s="123"/>
      <c r="D49" s="122"/>
    </row>
  </sheetData>
  <mergeCells count="1">
    <mergeCell ref="A6:D6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7"/>
    <col collapsed="false" customWidth="true" hidden="false" outlineLevel="0" max="9" min="3" style="0" width="11.7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24" t="s">
        <v>758</v>
      </c>
      <c r="B1" s="126"/>
    </row>
    <row r="2" customFormat="false" ht="15.75" hidden="false" customHeight="false" outlineLevel="0" collapsed="false">
      <c r="A2" s="124" t="s">
        <v>826</v>
      </c>
      <c r="B2" s="126"/>
    </row>
    <row r="3" customFormat="false" ht="15" hidden="false" customHeight="false" outlineLevel="0" collapsed="false">
      <c r="A3" s="124"/>
    </row>
    <row r="4" customFormat="false" ht="15" hidden="false" customHeight="false" outlineLevel="0" collapsed="false">
      <c r="B4" s="124"/>
    </row>
    <row r="5" customFormat="false" ht="15" hidden="false" customHeight="false" outlineLevel="0" collapsed="false">
      <c r="B5" s="124"/>
    </row>
    <row r="6" customFormat="false" ht="18.75" hidden="false" customHeight="true" outlineLevel="0" collapsed="false">
      <c r="A6" s="127" t="s">
        <v>842</v>
      </c>
      <c r="B6" s="127"/>
      <c r="C6" s="127"/>
      <c r="D6" s="127"/>
      <c r="E6" s="127"/>
      <c r="F6" s="127"/>
      <c r="G6" s="127"/>
      <c r="H6" s="127"/>
      <c r="I6" s="127"/>
    </row>
    <row r="7" customFormat="false" ht="8.2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</row>
    <row r="8" customFormat="false" ht="15" hidden="false" customHeight="false" outlineLevel="0" collapsed="false">
      <c r="B8" s="124"/>
    </row>
    <row r="9" customFormat="false" ht="12.75" hidden="false" customHeight="false" outlineLevel="0" collapsed="false">
      <c r="B9" s="0" t="s">
        <v>762</v>
      </c>
    </row>
    <row r="10" customFormat="false" ht="11.25" hidden="false" customHeight="true" outlineLevel="0" collapsed="false">
      <c r="B10" s="124"/>
    </row>
    <row r="11" customFormat="false" ht="38.25" hidden="false" customHeight="false" outlineLevel="0" collapsed="false">
      <c r="B11" s="237"/>
      <c r="C11" s="238" t="s">
        <v>748</v>
      </c>
      <c r="D11" s="238" t="s">
        <v>749</v>
      </c>
      <c r="E11" s="238" t="s">
        <v>578</v>
      </c>
      <c r="F11" s="238" t="s">
        <v>843</v>
      </c>
      <c r="G11" s="238" t="s">
        <v>779</v>
      </c>
      <c r="H11" s="238" t="s">
        <v>844</v>
      </c>
      <c r="I11" s="238" t="s">
        <v>845</v>
      </c>
    </row>
    <row r="12" customFormat="false" ht="15" hidden="false" customHeight="false" outlineLevel="0" collapsed="false">
      <c r="B12" s="239" t="s">
        <v>846</v>
      </c>
      <c r="C12" s="240" t="n">
        <v>800000</v>
      </c>
      <c r="D12" s="240" t="n">
        <v>30000</v>
      </c>
      <c r="E12" s="240" t="n">
        <v>0</v>
      </c>
      <c r="F12" s="240" t="n">
        <v>0</v>
      </c>
      <c r="G12" s="240" t="n">
        <v>0</v>
      </c>
      <c r="H12" s="241" t="n">
        <v>-112750</v>
      </c>
      <c r="I12" s="240" t="n">
        <f aca="false">SUM(C12:H12)</f>
        <v>717250</v>
      </c>
    </row>
    <row r="13" customFormat="false" ht="12.75" hidden="false" customHeight="false" outlineLevel="0" collapsed="false">
      <c r="B13" s="242" t="s">
        <v>847</v>
      </c>
      <c r="C13" s="243"/>
      <c r="D13" s="243"/>
      <c r="E13" s="243"/>
      <c r="F13" s="243"/>
      <c r="G13" s="243"/>
      <c r="H13" s="243"/>
      <c r="I13" s="243"/>
    </row>
    <row r="14" customFormat="false" ht="12.75" hidden="false" customHeight="false" outlineLevel="0" collapsed="false">
      <c r="B14" s="244" t="s">
        <v>848</v>
      </c>
      <c r="C14" s="244" t="n">
        <v>300000</v>
      </c>
      <c r="D14" s="244"/>
      <c r="E14" s="244"/>
      <c r="F14" s="244"/>
      <c r="G14" s="244"/>
      <c r="H14" s="244"/>
      <c r="I14" s="244" t="n">
        <f aca="false">SUM(C14:H14)</f>
        <v>300000</v>
      </c>
    </row>
    <row r="15" customFormat="false" ht="12.75" hidden="false" customHeight="false" outlineLevel="0" collapsed="false">
      <c r="B15" s="245" t="s">
        <v>849</v>
      </c>
      <c r="C15" s="246"/>
      <c r="D15" s="246"/>
      <c r="E15" s="246"/>
      <c r="F15" s="247"/>
      <c r="G15" s="248" t="n">
        <v>-191653</v>
      </c>
      <c r="H15" s="246"/>
      <c r="I15" s="248" t="n">
        <f aca="false">SUM(C15:H15)</f>
        <v>-191653</v>
      </c>
    </row>
    <row r="16" customFormat="false" ht="15" hidden="false" customHeight="false" outlineLevel="0" collapsed="false">
      <c r="B16" s="249" t="s">
        <v>850</v>
      </c>
      <c r="C16" s="250" t="n">
        <f aca="false">SUM(C12:C15)</f>
        <v>1100000</v>
      </c>
      <c r="D16" s="250" t="n">
        <f aca="false">SUM(D12:D15)</f>
        <v>30000</v>
      </c>
      <c r="E16" s="250" t="n">
        <f aca="false">SUM(E12:E15)</f>
        <v>0</v>
      </c>
      <c r="F16" s="250" t="n">
        <f aca="false">SUM(F12:F15)</f>
        <v>0</v>
      </c>
      <c r="G16" s="241" t="n">
        <f aca="false">SUM(G12:G15)</f>
        <v>-191653</v>
      </c>
      <c r="H16" s="251" t="n">
        <f aca="false">SUM(H12:H15)</f>
        <v>-112750</v>
      </c>
      <c r="I16" s="250" t="n">
        <f aca="false">SUM(C16:H16)</f>
        <v>825597</v>
      </c>
    </row>
    <row r="17" customFormat="false" ht="12.75" hidden="false" customHeight="false" outlineLevel="0" collapsed="false">
      <c r="B17" s="252" t="s">
        <v>847</v>
      </c>
      <c r="C17" s="253"/>
      <c r="D17" s="253"/>
      <c r="E17" s="253"/>
      <c r="F17" s="253"/>
      <c r="G17" s="253"/>
      <c r="H17" s="253"/>
      <c r="I17" s="253"/>
    </row>
    <row r="18" customFormat="false" ht="12.75" hidden="false" customHeight="false" outlineLevel="0" collapsed="false">
      <c r="B18" s="254" t="s">
        <v>848</v>
      </c>
      <c r="C18" s="255" t="n">
        <v>20000</v>
      </c>
      <c r="D18" s="254"/>
      <c r="E18" s="254"/>
      <c r="F18" s="254"/>
      <c r="G18" s="254"/>
      <c r="H18" s="254"/>
      <c r="I18" s="256" t="n">
        <f aca="false">SUM(C18:H18)</f>
        <v>20000</v>
      </c>
    </row>
    <row r="19" customFormat="false" ht="12.75" hidden="false" customHeight="false" outlineLevel="0" collapsed="false">
      <c r="B19" s="254" t="s">
        <v>851</v>
      </c>
      <c r="C19" s="255"/>
      <c r="D19" s="255"/>
      <c r="E19" s="255" t="n">
        <v>685000</v>
      </c>
      <c r="F19" s="254"/>
      <c r="G19" s="254"/>
      <c r="H19" s="254"/>
      <c r="I19" s="256" t="n">
        <f aca="false">SUM(C19:H19)</f>
        <v>685000</v>
      </c>
    </row>
    <row r="20" customFormat="false" ht="38.25" hidden="false" customHeight="false" outlineLevel="0" collapsed="false">
      <c r="B20" s="257" t="s">
        <v>852</v>
      </c>
      <c r="C20" s="255"/>
      <c r="D20" s="255"/>
      <c r="E20" s="254"/>
      <c r="F20" s="258" t="n">
        <v>371632</v>
      </c>
      <c r="G20" s="254"/>
      <c r="H20" s="254"/>
      <c r="I20" s="258" t="n">
        <f aca="false">SUM(C20:H20)</f>
        <v>371632</v>
      </c>
    </row>
    <row r="21" customFormat="false" ht="12.75" hidden="false" customHeight="false" outlineLevel="0" collapsed="false">
      <c r="B21" s="254" t="s">
        <v>853</v>
      </c>
      <c r="C21" s="254"/>
      <c r="D21" s="254"/>
      <c r="E21" s="254"/>
      <c r="F21" s="254"/>
      <c r="G21" s="244" t="n">
        <v>191653</v>
      </c>
      <c r="H21" s="244" t="n">
        <v>-191653</v>
      </c>
      <c r="I21" s="254" t="n">
        <f aca="false">SUM(C21:H21)</f>
        <v>0</v>
      </c>
    </row>
    <row r="22" customFormat="false" ht="12.75" hidden="false" customHeight="false" outlineLevel="0" collapsed="false">
      <c r="B22" s="259" t="s">
        <v>779</v>
      </c>
      <c r="C22" s="259"/>
      <c r="D22" s="259"/>
      <c r="E22" s="259"/>
      <c r="F22" s="259"/>
      <c r="G22" s="260" t="n">
        <v>-256154</v>
      </c>
      <c r="H22" s="260"/>
      <c r="I22" s="260" t="n">
        <f aca="false">SUM(C22:H22)</f>
        <v>-256154</v>
      </c>
    </row>
    <row r="23" customFormat="false" ht="15" hidden="false" customHeight="false" outlineLevel="0" collapsed="false">
      <c r="B23" s="249" t="s">
        <v>854</v>
      </c>
      <c r="C23" s="250" t="n">
        <f aca="false">SUM(C16:C22)</f>
        <v>1120000</v>
      </c>
      <c r="D23" s="250" t="n">
        <f aca="false">SUM(D16:D22)</f>
        <v>30000</v>
      </c>
      <c r="E23" s="250" t="n">
        <f aca="false">SUM(E16:E22)</f>
        <v>685000</v>
      </c>
      <c r="F23" s="250" t="n">
        <f aca="false">SUM(F16:F22)</f>
        <v>371632</v>
      </c>
      <c r="G23" s="241" t="n">
        <f aca="false">SUM(G16:G22)</f>
        <v>-256154</v>
      </c>
      <c r="H23" s="241" t="n">
        <f aca="false">SUM(H16:H22)</f>
        <v>-304403</v>
      </c>
      <c r="I23" s="250" t="n">
        <f aca="false">SUM(C23:H23)</f>
        <v>1646075</v>
      </c>
    </row>
  </sheetData>
  <mergeCells count="1">
    <mergeCell ref="A6:I6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6" activeCellId="0" sqref="B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41"/>
  </cols>
  <sheetData>
    <row r="1" customFormat="false" ht="12.75" hidden="false" customHeight="false" outlineLevel="0" collapsed="false">
      <c r="A1" s="261" t="s">
        <v>855</v>
      </c>
      <c r="B1" s="261" t="s">
        <v>463</v>
      </c>
      <c r="C1" s="261" t="s">
        <v>722</v>
      </c>
    </row>
    <row r="2" customFormat="false" ht="12.75" hidden="false" customHeight="false" outlineLevel="0" collapsed="false">
      <c r="A2" s="262" t="n">
        <v>111001</v>
      </c>
      <c r="B2" s="263" t="s">
        <v>469</v>
      </c>
      <c r="C2" s="262" t="n">
        <v>80</v>
      </c>
    </row>
    <row r="3" customFormat="false" ht="12.75" hidden="false" customHeight="false" outlineLevel="0" collapsed="false">
      <c r="A3" s="262" t="n">
        <v>111002</v>
      </c>
      <c r="B3" s="263" t="s">
        <v>470</v>
      </c>
      <c r="C3" s="262" t="n">
        <v>80</v>
      </c>
    </row>
    <row r="4" customFormat="false" ht="12.75" hidden="false" customHeight="false" outlineLevel="0" collapsed="false">
      <c r="A4" s="262" t="n">
        <v>111003</v>
      </c>
      <c r="B4" s="263" t="s">
        <v>471</v>
      </c>
      <c r="C4" s="262" t="n">
        <v>80</v>
      </c>
    </row>
    <row r="5" customFormat="false" ht="12.75" hidden="false" customHeight="false" outlineLevel="0" collapsed="false">
      <c r="A5" s="262" t="n">
        <v>111004</v>
      </c>
      <c r="B5" s="263" t="s">
        <v>472</v>
      </c>
      <c r="C5" s="262" t="n">
        <v>80</v>
      </c>
    </row>
    <row r="6" customFormat="false" ht="12.75" hidden="false" customHeight="false" outlineLevel="0" collapsed="false">
      <c r="A6" s="262" t="n">
        <v>111005</v>
      </c>
      <c r="B6" s="263" t="s">
        <v>473</v>
      </c>
      <c r="C6" s="262" t="n">
        <v>80</v>
      </c>
    </row>
    <row r="7" customFormat="false" ht="12.75" hidden="false" customHeight="false" outlineLevel="0" collapsed="false">
      <c r="A7" s="262" t="n">
        <v>113001</v>
      </c>
      <c r="B7" s="263" t="s">
        <v>474</v>
      </c>
      <c r="C7" s="262" t="n">
        <v>80</v>
      </c>
    </row>
    <row r="8" customFormat="false" ht="12.75" hidden="false" customHeight="false" outlineLevel="0" collapsed="false">
      <c r="A8" s="262" t="n">
        <v>113101</v>
      </c>
      <c r="B8" s="263" t="s">
        <v>475</v>
      </c>
      <c r="C8" s="262" t="n">
        <v>80</v>
      </c>
    </row>
    <row r="9" customFormat="false" ht="12.75" hidden="false" customHeight="false" outlineLevel="0" collapsed="false">
      <c r="A9" s="262" t="n">
        <v>114001</v>
      </c>
      <c r="B9" s="263" t="s">
        <v>476</v>
      </c>
      <c r="C9" s="262" t="n">
        <v>80</v>
      </c>
    </row>
    <row r="10" customFormat="false" ht="12.75" hidden="false" customHeight="false" outlineLevel="0" collapsed="false">
      <c r="A10" s="262" t="n">
        <v>114002</v>
      </c>
      <c r="B10" s="263" t="s">
        <v>477</v>
      </c>
      <c r="C10" s="262" t="n">
        <v>80</v>
      </c>
    </row>
    <row r="11" customFormat="false" ht="12.75" hidden="false" customHeight="false" outlineLevel="0" collapsed="false">
      <c r="A11" s="262" t="n">
        <v>114004</v>
      </c>
      <c r="B11" s="263" t="s">
        <v>478</v>
      </c>
      <c r="C11" s="262" t="n">
        <v>80</v>
      </c>
    </row>
    <row r="12" customFormat="false" ht="12.75" hidden="false" customHeight="false" outlineLevel="0" collapsed="false">
      <c r="A12" s="262" t="n">
        <v>114005</v>
      </c>
      <c r="B12" s="263" t="s">
        <v>479</v>
      </c>
      <c r="C12" s="262" t="n">
        <v>80</v>
      </c>
    </row>
    <row r="13" customFormat="false" ht="12.75" hidden="false" customHeight="false" outlineLevel="0" collapsed="false">
      <c r="A13" s="262" t="n">
        <v>114007</v>
      </c>
      <c r="B13" s="263" t="s">
        <v>480</v>
      </c>
      <c r="C13" s="262" t="n">
        <v>80</v>
      </c>
    </row>
    <row r="14" customFormat="false" ht="12.75" hidden="false" customHeight="false" outlineLevel="0" collapsed="false">
      <c r="A14" s="262" t="n">
        <v>114008</v>
      </c>
      <c r="B14" s="263" t="s">
        <v>481</v>
      </c>
      <c r="C14" s="262" t="n">
        <v>80</v>
      </c>
    </row>
    <row r="15" customFormat="false" ht="12.75" hidden="false" customHeight="false" outlineLevel="0" collapsed="false">
      <c r="A15" s="262" t="n">
        <v>114009</v>
      </c>
      <c r="B15" s="263" t="s">
        <v>482</v>
      </c>
      <c r="C15" s="262" t="n">
        <v>80</v>
      </c>
    </row>
    <row r="16" customFormat="false" ht="12.75" hidden="false" customHeight="false" outlineLevel="0" collapsed="false">
      <c r="A16" s="262" t="n">
        <v>130001</v>
      </c>
      <c r="B16" s="263" t="s">
        <v>483</v>
      </c>
      <c r="C16" s="262" t="n">
        <v>80</v>
      </c>
    </row>
    <row r="17" customFormat="false" ht="12.75" hidden="false" customHeight="false" outlineLevel="0" collapsed="false">
      <c r="A17" s="262" t="n">
        <v>130003</v>
      </c>
      <c r="B17" s="263" t="s">
        <v>484</v>
      </c>
      <c r="C17" s="262" t="n">
        <v>80</v>
      </c>
    </row>
    <row r="18" customFormat="false" ht="12.75" hidden="false" customHeight="false" outlineLevel="0" collapsed="false">
      <c r="A18" s="262" t="n">
        <v>130004</v>
      </c>
      <c r="B18" s="263" t="s">
        <v>485</v>
      </c>
      <c r="C18" s="262" t="n">
        <v>80</v>
      </c>
    </row>
    <row r="19" customFormat="false" ht="12.75" hidden="false" customHeight="false" outlineLevel="0" collapsed="false">
      <c r="A19" s="262" t="n">
        <v>130005</v>
      </c>
      <c r="B19" s="263" t="s">
        <v>486</v>
      </c>
      <c r="C19" s="262" t="n">
        <v>80</v>
      </c>
    </row>
    <row r="20" customFormat="false" ht="12.75" hidden="false" customHeight="false" outlineLevel="0" collapsed="false">
      <c r="A20" s="262" t="n">
        <v>130007</v>
      </c>
      <c r="B20" s="263" t="s">
        <v>487</v>
      </c>
      <c r="C20" s="262" t="n">
        <v>80</v>
      </c>
    </row>
    <row r="21" customFormat="false" ht="12.75" hidden="false" customHeight="false" outlineLevel="0" collapsed="false">
      <c r="A21" s="262" t="n">
        <v>130008</v>
      </c>
      <c r="B21" s="263" t="s">
        <v>488</v>
      </c>
      <c r="C21" s="262" t="n">
        <v>80</v>
      </c>
    </row>
    <row r="22" customFormat="false" ht="12.75" hidden="false" customHeight="false" outlineLevel="0" collapsed="false">
      <c r="A22" s="262" t="n">
        <v>130010</v>
      </c>
      <c r="B22" s="263" t="s">
        <v>489</v>
      </c>
      <c r="C22" s="262" t="n">
        <v>80</v>
      </c>
    </row>
    <row r="23" customFormat="false" ht="12.75" hidden="false" customHeight="true" outlineLevel="0" collapsed="false">
      <c r="A23" s="262" t="n">
        <v>131001</v>
      </c>
      <c r="B23" s="263" t="s">
        <v>490</v>
      </c>
      <c r="C23" s="262" t="n">
        <v>80</v>
      </c>
    </row>
    <row r="24" customFormat="false" ht="12.75" hidden="false" customHeight="false" outlineLevel="0" collapsed="false">
      <c r="A24" s="262" t="n">
        <v>131101</v>
      </c>
      <c r="B24" s="263" t="s">
        <v>491</v>
      </c>
      <c r="C24" s="262" t="n">
        <v>80</v>
      </c>
    </row>
    <row r="25" customFormat="false" ht="12.75" hidden="false" customHeight="false" outlineLevel="0" collapsed="false">
      <c r="A25" s="262" t="n">
        <v>171001</v>
      </c>
      <c r="B25" s="263" t="s">
        <v>856</v>
      </c>
      <c r="C25" s="262" t="n">
        <v>80</v>
      </c>
    </row>
    <row r="26" customFormat="false" ht="12.75" hidden="false" customHeight="false" outlineLevel="0" collapsed="false">
      <c r="A26" s="262" t="n">
        <v>341002</v>
      </c>
      <c r="B26" s="263" t="s">
        <v>493</v>
      </c>
      <c r="C26" s="262" t="n">
        <v>78</v>
      </c>
    </row>
    <row r="27" customFormat="false" ht="12.75" hidden="false" customHeight="false" outlineLevel="0" collapsed="false">
      <c r="A27" s="262" t="n">
        <v>341301</v>
      </c>
      <c r="B27" s="263" t="s">
        <v>494</v>
      </c>
      <c r="C27" s="262" t="n">
        <v>78</v>
      </c>
    </row>
    <row r="28" customFormat="false" ht="12.75" hidden="false" customHeight="false" outlineLevel="0" collapsed="false">
      <c r="A28" s="262" t="n">
        <v>341401</v>
      </c>
      <c r="B28" s="263" t="s">
        <v>495</v>
      </c>
      <c r="C28" s="262" t="n">
        <v>78</v>
      </c>
    </row>
    <row r="29" customFormat="false" ht="12.75" hidden="false" customHeight="false" outlineLevel="0" collapsed="false">
      <c r="A29" s="262" t="n">
        <v>341402</v>
      </c>
      <c r="B29" s="263" t="s">
        <v>496</v>
      </c>
      <c r="C29" s="262" t="n">
        <v>78</v>
      </c>
    </row>
    <row r="30" customFormat="false" ht="12.75" hidden="false" customHeight="false" outlineLevel="0" collapsed="false">
      <c r="A30" s="262" t="n">
        <v>342001</v>
      </c>
      <c r="B30" s="263" t="s">
        <v>497</v>
      </c>
      <c r="C30" s="262" t="n">
        <v>88</v>
      </c>
    </row>
    <row r="31" customFormat="false" ht="12.75" hidden="false" customHeight="false" outlineLevel="0" collapsed="false">
      <c r="A31" s="262" t="n">
        <v>342002</v>
      </c>
      <c r="B31" s="263" t="s">
        <v>498</v>
      </c>
      <c r="C31" s="262" t="n">
        <v>88</v>
      </c>
    </row>
    <row r="32" customFormat="false" ht="12.75" hidden="false" customHeight="false" outlineLevel="0" collapsed="false">
      <c r="A32" s="262" t="n">
        <v>342003</v>
      </c>
      <c r="B32" s="263" t="s">
        <v>499</v>
      </c>
      <c r="C32" s="262" t="n">
        <v>88</v>
      </c>
    </row>
    <row r="33" customFormat="false" ht="12.75" hidden="false" customHeight="false" outlineLevel="0" collapsed="false">
      <c r="A33" s="262" t="n">
        <v>342009</v>
      </c>
      <c r="B33" s="263" t="s">
        <v>500</v>
      </c>
      <c r="C33" s="262" t="n">
        <v>88</v>
      </c>
    </row>
    <row r="34" customFormat="false" ht="12.75" hidden="false" customHeight="false" outlineLevel="0" collapsed="false">
      <c r="A34" s="262" t="n">
        <v>342101</v>
      </c>
      <c r="B34" s="263" t="s">
        <v>501</v>
      </c>
      <c r="C34" s="262" t="n">
        <v>88</v>
      </c>
    </row>
    <row r="35" customFormat="false" ht="12.75" hidden="false" customHeight="false" outlineLevel="0" collapsed="false">
      <c r="A35" s="262" t="n">
        <v>342102</v>
      </c>
      <c r="B35" s="263" t="s">
        <v>502</v>
      </c>
      <c r="C35" s="262" t="n">
        <v>88</v>
      </c>
    </row>
    <row r="36" customFormat="false" ht="12.75" hidden="false" customHeight="false" outlineLevel="0" collapsed="false">
      <c r="A36" s="262" t="n">
        <v>342104</v>
      </c>
      <c r="B36" s="263" t="s">
        <v>503</v>
      </c>
      <c r="C36" s="262" t="n">
        <v>88</v>
      </c>
    </row>
    <row r="37" customFormat="false" ht="12.75" hidden="false" customHeight="false" outlineLevel="0" collapsed="false">
      <c r="A37" s="262" t="n">
        <v>342111</v>
      </c>
      <c r="B37" s="263" t="s">
        <v>504</v>
      </c>
      <c r="C37" s="262" t="n">
        <v>88</v>
      </c>
    </row>
    <row r="38" customFormat="false" ht="12.75" hidden="false" customHeight="false" outlineLevel="0" collapsed="false">
      <c r="A38" s="262" t="n">
        <v>342301</v>
      </c>
      <c r="B38" s="263" t="s">
        <v>505</v>
      </c>
      <c r="C38" s="262" t="n">
        <v>88</v>
      </c>
    </row>
    <row r="39" customFormat="false" ht="12.75" hidden="false" customHeight="false" outlineLevel="0" collapsed="false">
      <c r="A39" s="262" t="n">
        <v>342302</v>
      </c>
      <c r="B39" s="263" t="s">
        <v>506</v>
      </c>
      <c r="C39" s="262" t="n">
        <v>88</v>
      </c>
    </row>
    <row r="40" customFormat="false" ht="12.75" hidden="false" customHeight="false" outlineLevel="0" collapsed="false">
      <c r="A40" s="262" t="n">
        <v>343001</v>
      </c>
      <c r="B40" s="263" t="s">
        <v>507</v>
      </c>
      <c r="C40" s="262" t="n">
        <v>89</v>
      </c>
    </row>
    <row r="41" customFormat="false" ht="12.75" hidden="false" customHeight="false" outlineLevel="0" collapsed="false">
      <c r="A41" s="262" t="n">
        <v>343002</v>
      </c>
      <c r="B41" s="263" t="s">
        <v>857</v>
      </c>
      <c r="C41" s="262" t="n">
        <v>89</v>
      </c>
    </row>
    <row r="42" customFormat="false" ht="12.75" hidden="false" customHeight="false" outlineLevel="0" collapsed="false">
      <c r="A42" s="262" t="n">
        <v>344001</v>
      </c>
      <c r="B42" s="263" t="s">
        <v>509</v>
      </c>
      <c r="C42" s="262" t="n">
        <v>79</v>
      </c>
    </row>
    <row r="43" customFormat="false" ht="12.75" hidden="false" customHeight="false" outlineLevel="0" collapsed="false">
      <c r="A43" s="262" t="n">
        <v>344004</v>
      </c>
      <c r="B43" s="263" t="s">
        <v>510</v>
      </c>
      <c r="C43" s="262" t="n">
        <v>79</v>
      </c>
    </row>
    <row r="44" customFormat="false" ht="12.75" hidden="false" customHeight="false" outlineLevel="0" collapsed="false">
      <c r="A44" s="262" t="n">
        <v>344101</v>
      </c>
      <c r="B44" s="263" t="s">
        <v>511</v>
      </c>
      <c r="C44" s="262" t="n">
        <v>79</v>
      </c>
    </row>
    <row r="45" customFormat="false" ht="12.75" hidden="false" customHeight="false" outlineLevel="0" collapsed="false">
      <c r="A45" s="262" t="n">
        <v>344102</v>
      </c>
      <c r="B45" s="263" t="s">
        <v>512</v>
      </c>
      <c r="C45" s="262" t="n">
        <v>79</v>
      </c>
    </row>
    <row r="46" customFormat="false" ht="12.75" hidden="false" customHeight="false" outlineLevel="0" collapsed="false">
      <c r="A46" s="262" t="n">
        <v>344103</v>
      </c>
      <c r="B46" s="263" t="s">
        <v>513</v>
      </c>
      <c r="C46" s="262" t="n">
        <v>79</v>
      </c>
    </row>
    <row r="47" customFormat="false" ht="12.75" hidden="false" customHeight="false" outlineLevel="0" collapsed="false">
      <c r="A47" s="262" t="n">
        <v>344104</v>
      </c>
      <c r="B47" s="263" t="s">
        <v>858</v>
      </c>
      <c r="C47" s="262" t="n">
        <v>79</v>
      </c>
    </row>
    <row r="48" customFormat="false" ht="12.75" hidden="false" customHeight="false" outlineLevel="0" collapsed="false">
      <c r="A48" s="262" t="n">
        <v>344201</v>
      </c>
      <c r="B48" s="263" t="s">
        <v>515</v>
      </c>
      <c r="C48" s="262" t="n">
        <v>79</v>
      </c>
    </row>
    <row r="49" customFormat="false" ht="12.75" hidden="false" customHeight="false" outlineLevel="0" collapsed="false">
      <c r="A49" s="262" t="n">
        <v>344202</v>
      </c>
      <c r="B49" s="263" t="s">
        <v>516</v>
      </c>
      <c r="C49" s="262" t="n">
        <v>79</v>
      </c>
    </row>
    <row r="50" customFormat="false" ht="12.75" hidden="false" customHeight="true" outlineLevel="0" collapsed="false">
      <c r="A50" s="262" t="n">
        <v>344204</v>
      </c>
      <c r="B50" s="263" t="s">
        <v>517</v>
      </c>
      <c r="C50" s="262" t="n">
        <v>79</v>
      </c>
    </row>
    <row r="51" customFormat="false" ht="12.75" hidden="false" customHeight="false" outlineLevel="0" collapsed="false">
      <c r="A51" s="262" t="n">
        <v>346001</v>
      </c>
      <c r="B51" s="263" t="s">
        <v>518</v>
      </c>
      <c r="C51" s="262" t="n">
        <v>90</v>
      </c>
    </row>
    <row r="52" customFormat="false" ht="12.75" hidden="false" customHeight="false" outlineLevel="0" collapsed="false">
      <c r="A52" s="262" t="n">
        <v>347003</v>
      </c>
      <c r="B52" s="263" t="s">
        <v>519</v>
      </c>
      <c r="C52" s="262" t="n">
        <v>91</v>
      </c>
    </row>
    <row r="53" customFormat="false" ht="12.75" hidden="false" customHeight="false" outlineLevel="0" collapsed="false">
      <c r="A53" s="262" t="n">
        <v>347013</v>
      </c>
      <c r="B53" s="263" t="s">
        <v>520</v>
      </c>
      <c r="C53" s="262" t="n">
        <v>91</v>
      </c>
    </row>
    <row r="54" customFormat="false" ht="12.75" hidden="false" customHeight="false" outlineLevel="0" collapsed="false">
      <c r="A54" s="262" t="n">
        <v>347033</v>
      </c>
      <c r="B54" s="263" t="s">
        <v>521</v>
      </c>
      <c r="C54" s="262" t="n">
        <v>91</v>
      </c>
    </row>
    <row r="55" customFormat="false" ht="12.75" hidden="false" customHeight="false" outlineLevel="0" collapsed="false">
      <c r="A55" s="262" t="n">
        <v>347101</v>
      </c>
      <c r="B55" s="263" t="s">
        <v>859</v>
      </c>
      <c r="C55" s="262" t="n">
        <v>91</v>
      </c>
    </row>
    <row r="56" customFormat="false" ht="12.75" hidden="false" customHeight="false" outlineLevel="0" collapsed="false">
      <c r="A56" s="262" t="n">
        <v>347111</v>
      </c>
      <c r="B56" s="263" t="s">
        <v>523</v>
      </c>
      <c r="C56" s="262" t="n">
        <v>91</v>
      </c>
    </row>
    <row r="57" customFormat="false" ht="12.75" hidden="false" customHeight="false" outlineLevel="0" collapsed="false">
      <c r="A57" s="262" t="n">
        <v>347301</v>
      </c>
      <c r="B57" s="263" t="s">
        <v>524</v>
      </c>
      <c r="C57" s="262" t="n">
        <v>91</v>
      </c>
    </row>
    <row r="58" customFormat="false" ht="12.75" hidden="false" customHeight="false" outlineLevel="0" collapsed="false">
      <c r="A58" s="262" t="n">
        <v>347303</v>
      </c>
      <c r="B58" s="263" t="s">
        <v>525</v>
      </c>
      <c r="C58" s="262" t="n">
        <v>95</v>
      </c>
    </row>
    <row r="59" customFormat="false" ht="12.75" hidden="false" customHeight="false" outlineLevel="0" collapsed="false">
      <c r="A59" s="262" t="n">
        <v>347304</v>
      </c>
      <c r="B59" s="263" t="s">
        <v>526</v>
      </c>
      <c r="C59" s="262" t="n">
        <v>91</v>
      </c>
    </row>
    <row r="60" customFormat="false" ht="12.75" hidden="false" customHeight="false" outlineLevel="0" collapsed="false">
      <c r="A60" s="262" t="n">
        <v>347501</v>
      </c>
      <c r="B60" s="263" t="s">
        <v>527</v>
      </c>
      <c r="C60" s="262" t="n">
        <v>74</v>
      </c>
    </row>
    <row r="61" customFormat="false" ht="12.75" hidden="false" customHeight="false" outlineLevel="0" collapsed="false">
      <c r="A61" s="262" t="n">
        <v>348001</v>
      </c>
      <c r="B61" s="263" t="s">
        <v>528</v>
      </c>
      <c r="C61" s="262" t="n">
        <v>92</v>
      </c>
    </row>
    <row r="62" customFormat="false" ht="12.75" hidden="false" customHeight="false" outlineLevel="0" collapsed="false">
      <c r="A62" s="262" t="n">
        <v>348002</v>
      </c>
      <c r="B62" s="263" t="s">
        <v>529</v>
      </c>
      <c r="C62" s="262" t="n">
        <v>92</v>
      </c>
    </row>
    <row r="63" customFormat="false" ht="12.75" hidden="false" customHeight="false" outlineLevel="0" collapsed="false">
      <c r="A63" s="262" t="n">
        <v>348003</v>
      </c>
      <c r="B63" s="263" t="s">
        <v>614</v>
      </c>
      <c r="C63" s="262" t="n">
        <v>92</v>
      </c>
    </row>
    <row r="64" customFormat="false" ht="12.75" hidden="false" customHeight="false" outlineLevel="0" collapsed="false">
      <c r="A64" s="262" t="n">
        <v>349001</v>
      </c>
      <c r="B64" s="263" t="s">
        <v>531</v>
      </c>
      <c r="C64" s="262" t="n">
        <v>93</v>
      </c>
    </row>
    <row r="65" customFormat="false" ht="12.75" hidden="false" customHeight="false" outlineLevel="0" collapsed="false">
      <c r="A65" s="262" t="n">
        <v>351001</v>
      </c>
      <c r="B65" s="263" t="s">
        <v>532</v>
      </c>
      <c r="C65" s="262" t="n">
        <v>76</v>
      </c>
    </row>
    <row r="66" customFormat="false" ht="12.75" hidden="false" customHeight="false" outlineLevel="0" collapsed="false">
      <c r="A66" s="262" t="n">
        <v>351201</v>
      </c>
      <c r="B66" s="263" t="s">
        <v>533</v>
      </c>
      <c r="C66" s="262" t="n">
        <v>73</v>
      </c>
    </row>
    <row r="67" customFormat="false" ht="12.75" hidden="false" customHeight="false" outlineLevel="0" collapsed="false">
      <c r="A67" s="262" t="n">
        <v>351202</v>
      </c>
      <c r="B67" s="263" t="s">
        <v>534</v>
      </c>
      <c r="C67" s="262" t="n">
        <v>73</v>
      </c>
    </row>
    <row r="68" customFormat="false" ht="12.75" hidden="false" customHeight="false" outlineLevel="0" collapsed="false">
      <c r="A68" s="262" t="n">
        <v>351203</v>
      </c>
      <c r="B68" s="263" t="s">
        <v>535</v>
      </c>
      <c r="C68" s="262" t="n">
        <v>73</v>
      </c>
    </row>
    <row r="69" customFormat="false" ht="12.75" hidden="false" customHeight="false" outlineLevel="0" collapsed="false">
      <c r="A69" s="262" t="n">
        <v>351204</v>
      </c>
      <c r="B69" s="263" t="s">
        <v>536</v>
      </c>
      <c r="C69" s="262" t="n">
        <v>73</v>
      </c>
    </row>
    <row r="70" customFormat="false" ht="12.75" hidden="false" customHeight="false" outlineLevel="0" collapsed="false">
      <c r="A70" s="262" t="n">
        <v>352001</v>
      </c>
      <c r="B70" s="263" t="s">
        <v>537</v>
      </c>
      <c r="C70" s="262" t="n">
        <v>77</v>
      </c>
    </row>
    <row r="71" customFormat="false" ht="12.75" hidden="false" customHeight="false" outlineLevel="0" collapsed="false">
      <c r="A71" s="262" t="n">
        <v>375001</v>
      </c>
      <c r="B71" s="263" t="s">
        <v>538</v>
      </c>
      <c r="C71" s="262" t="n">
        <v>81</v>
      </c>
    </row>
    <row r="72" customFormat="false" ht="12.75" hidden="false" customHeight="false" outlineLevel="0" collapsed="false">
      <c r="A72" s="262" t="n">
        <v>431001</v>
      </c>
      <c r="B72" s="263" t="s">
        <v>539</v>
      </c>
      <c r="C72" s="262" t="n">
        <v>72</v>
      </c>
    </row>
    <row r="73" customFormat="false" ht="12.75" hidden="false" customHeight="false" outlineLevel="0" collapsed="false">
      <c r="A73" s="262" t="n">
        <v>431002</v>
      </c>
      <c r="B73" s="263" t="s">
        <v>540</v>
      </c>
      <c r="C73" s="262" t="n">
        <v>72</v>
      </c>
    </row>
    <row r="74" customFormat="false" ht="12.75" hidden="false" customHeight="false" outlineLevel="0" collapsed="false">
      <c r="A74" s="262" t="n">
        <v>431003</v>
      </c>
      <c r="B74" s="263" t="s">
        <v>541</v>
      </c>
      <c r="C74" s="262" t="n">
        <v>72</v>
      </c>
    </row>
    <row r="75" customFormat="false" ht="12.75" hidden="false" customHeight="false" outlineLevel="0" collapsed="false">
      <c r="A75" s="262" t="n">
        <v>431004</v>
      </c>
      <c r="B75" s="263" t="s">
        <v>542</v>
      </c>
      <c r="C75" s="262" t="n">
        <v>72</v>
      </c>
    </row>
    <row r="76" customFormat="false" ht="12.75" hidden="false" customHeight="false" outlineLevel="0" collapsed="false">
      <c r="A76" s="262" t="n">
        <v>431005</v>
      </c>
      <c r="B76" s="263" t="s">
        <v>543</v>
      </c>
      <c r="C76" s="262" t="n">
        <v>72</v>
      </c>
    </row>
    <row r="77" customFormat="false" ht="12.75" hidden="false" customHeight="false" outlineLevel="0" collapsed="false">
      <c r="A77" s="262" t="n">
        <v>431006</v>
      </c>
      <c r="B77" s="263" t="s">
        <v>544</v>
      </c>
      <c r="C77" s="262" t="n">
        <v>72</v>
      </c>
    </row>
    <row r="78" customFormat="false" ht="12.75" hidden="false" customHeight="false" outlineLevel="0" collapsed="false">
      <c r="A78" s="262" t="n">
        <v>435001</v>
      </c>
      <c r="B78" s="263" t="s">
        <v>545</v>
      </c>
      <c r="C78" s="262" t="n">
        <v>72</v>
      </c>
    </row>
    <row r="79" customFormat="false" ht="12.75" hidden="false" customHeight="false" outlineLevel="0" collapsed="false">
      <c r="A79" s="262" t="n">
        <v>435002</v>
      </c>
      <c r="B79" s="263" t="s">
        <v>546</v>
      </c>
      <c r="C79" s="262" t="n">
        <v>72</v>
      </c>
    </row>
    <row r="80" customFormat="false" ht="12.75" hidden="false" customHeight="false" outlineLevel="0" collapsed="false">
      <c r="A80" s="262" t="n">
        <v>435003</v>
      </c>
      <c r="B80" s="263" t="s">
        <v>547</v>
      </c>
      <c r="C80" s="262" t="n">
        <v>72</v>
      </c>
    </row>
    <row r="81" customFormat="false" ht="12.75" hidden="false" customHeight="false" outlineLevel="0" collapsed="false">
      <c r="A81" s="262" t="n">
        <v>435004</v>
      </c>
      <c r="B81" s="263" t="s">
        <v>548</v>
      </c>
      <c r="C81" s="262" t="n">
        <v>72</v>
      </c>
    </row>
    <row r="82" customFormat="false" ht="12.75" hidden="false" customHeight="false" outlineLevel="0" collapsed="false">
      <c r="A82" s="262" t="n">
        <v>435005</v>
      </c>
      <c r="B82" s="263" t="s">
        <v>549</v>
      </c>
      <c r="C82" s="262" t="n">
        <v>72</v>
      </c>
    </row>
    <row r="83" customFormat="false" ht="12.75" hidden="false" customHeight="false" outlineLevel="0" collapsed="false">
      <c r="A83" s="262" t="n">
        <v>435006</v>
      </c>
      <c r="B83" s="263" t="s">
        <v>550</v>
      </c>
      <c r="C83" s="262" t="n">
        <v>72</v>
      </c>
    </row>
    <row r="84" customFormat="false" ht="12.75" hidden="false" customHeight="false" outlineLevel="0" collapsed="false">
      <c r="A84" s="262" t="n">
        <v>441001</v>
      </c>
      <c r="B84" s="263" t="s">
        <v>551</v>
      </c>
      <c r="C84" s="262" t="n">
        <v>72</v>
      </c>
    </row>
    <row r="85" customFormat="false" ht="12.75" hidden="false" customHeight="false" outlineLevel="0" collapsed="false">
      <c r="A85" s="262" t="n">
        <v>441002</v>
      </c>
      <c r="B85" s="263" t="s">
        <v>552</v>
      </c>
      <c r="C85" s="262" t="n">
        <v>72</v>
      </c>
    </row>
    <row r="86" customFormat="false" ht="12.75" hidden="false" customHeight="false" outlineLevel="0" collapsed="false">
      <c r="A86" s="262" t="n">
        <v>443001</v>
      </c>
      <c r="B86" s="263" t="s">
        <v>553</v>
      </c>
      <c r="C86" s="262" t="n">
        <v>71</v>
      </c>
    </row>
    <row r="87" customFormat="false" ht="12.75" hidden="false" customHeight="false" outlineLevel="0" collapsed="false">
      <c r="A87" s="262" t="n">
        <v>444001</v>
      </c>
      <c r="B87" s="263" t="s">
        <v>860</v>
      </c>
      <c r="C87" s="262" t="n">
        <v>71</v>
      </c>
    </row>
    <row r="88" customFormat="false" ht="12.75" hidden="false" customHeight="false" outlineLevel="0" collapsed="false">
      <c r="A88" s="262" t="n">
        <v>471001</v>
      </c>
      <c r="B88" s="263" t="s">
        <v>555</v>
      </c>
      <c r="C88" s="262" t="n">
        <v>71</v>
      </c>
    </row>
    <row r="89" customFormat="false" ht="12.75" hidden="false" customHeight="false" outlineLevel="0" collapsed="false">
      <c r="A89" s="262" t="n">
        <v>473001</v>
      </c>
      <c r="B89" s="263" t="s">
        <v>556</v>
      </c>
      <c r="C89" s="262" t="n">
        <v>71</v>
      </c>
    </row>
    <row r="90" customFormat="false" ht="12.75" hidden="false" customHeight="false" outlineLevel="0" collapsed="false">
      <c r="A90" s="262" t="n">
        <v>473002</v>
      </c>
      <c r="B90" s="263" t="s">
        <v>557</v>
      </c>
      <c r="C90" s="262" t="n">
        <v>71</v>
      </c>
    </row>
    <row r="91" customFormat="false" ht="12.75" hidden="false" customHeight="false" outlineLevel="0" collapsed="false">
      <c r="A91" s="262" t="n">
        <v>473003</v>
      </c>
      <c r="B91" s="263" t="s">
        <v>558</v>
      </c>
      <c r="C91" s="262" t="n">
        <v>71</v>
      </c>
    </row>
    <row r="92" customFormat="false" ht="12.75" hidden="false" customHeight="false" outlineLevel="0" collapsed="false">
      <c r="A92" s="262" t="n">
        <v>473004</v>
      </c>
      <c r="B92" s="263" t="s">
        <v>559</v>
      </c>
      <c r="C92" s="262" t="n">
        <v>71</v>
      </c>
    </row>
    <row r="93" customFormat="false" ht="12.75" hidden="false" customHeight="false" outlineLevel="0" collapsed="false">
      <c r="A93" s="262" t="n">
        <v>473005</v>
      </c>
      <c r="B93" s="263" t="s">
        <v>560</v>
      </c>
      <c r="C93" s="262" t="n">
        <v>71</v>
      </c>
    </row>
    <row r="94" customFormat="false" ht="12.75" hidden="false" customHeight="false" outlineLevel="0" collapsed="false">
      <c r="A94" s="262" t="n">
        <v>473008</v>
      </c>
      <c r="B94" s="263" t="s">
        <v>561</v>
      </c>
      <c r="C94" s="262" t="n">
        <v>71</v>
      </c>
    </row>
    <row r="95" customFormat="false" ht="12.75" hidden="false" customHeight="false" outlineLevel="0" collapsed="false">
      <c r="A95" s="262" t="n">
        <v>474001</v>
      </c>
      <c r="B95" s="263" t="s">
        <v>562</v>
      </c>
      <c r="C95" s="262" t="n">
        <v>71</v>
      </c>
    </row>
    <row r="96" customFormat="false" ht="12.75" hidden="false" customHeight="false" outlineLevel="0" collapsed="false">
      <c r="A96" s="262" t="n">
        <v>474002</v>
      </c>
      <c r="B96" s="263" t="s">
        <v>563</v>
      </c>
      <c r="C96" s="262" t="n">
        <v>71</v>
      </c>
    </row>
    <row r="97" customFormat="false" ht="12.75" hidden="false" customHeight="false" outlineLevel="0" collapsed="false">
      <c r="A97" s="262" t="n">
        <v>475001</v>
      </c>
      <c r="B97" s="263" t="s">
        <v>564</v>
      </c>
      <c r="C97" s="262" t="n">
        <v>71</v>
      </c>
    </row>
    <row r="98" customFormat="false" ht="12.75" hidden="false" customHeight="false" outlineLevel="0" collapsed="false">
      <c r="A98" s="262" t="n">
        <v>475003</v>
      </c>
      <c r="B98" s="263" t="s">
        <v>565</v>
      </c>
      <c r="C98" s="262" t="n">
        <v>71</v>
      </c>
    </row>
    <row r="99" customFormat="false" ht="12.75" hidden="false" customHeight="false" outlineLevel="0" collapsed="false">
      <c r="A99" s="262" t="n">
        <v>475004</v>
      </c>
      <c r="B99" s="263" t="s">
        <v>566</v>
      </c>
      <c r="C99" s="262" t="n">
        <v>71</v>
      </c>
    </row>
    <row r="100" customFormat="false" ht="12.75" hidden="false" customHeight="false" outlineLevel="0" collapsed="false">
      <c r="A100" s="262" t="n">
        <v>475005</v>
      </c>
      <c r="B100" s="263" t="s">
        <v>567</v>
      </c>
      <c r="C100" s="262" t="n">
        <v>71</v>
      </c>
    </row>
    <row r="101" customFormat="false" ht="12.75" hidden="false" customHeight="false" outlineLevel="0" collapsed="false">
      <c r="A101" s="262" t="n">
        <v>475006</v>
      </c>
      <c r="B101" s="263" t="s">
        <v>568</v>
      </c>
      <c r="C101" s="262" t="n">
        <v>71</v>
      </c>
    </row>
    <row r="102" customFormat="false" ht="12.75" hidden="false" customHeight="false" outlineLevel="0" collapsed="false">
      <c r="A102" s="262" t="n">
        <v>475007</v>
      </c>
      <c r="B102" s="263" t="s">
        <v>569</v>
      </c>
      <c r="C102" s="262" t="n">
        <v>71</v>
      </c>
    </row>
    <row r="103" customFormat="false" ht="12.75" hidden="false" customHeight="false" outlineLevel="0" collapsed="false">
      <c r="A103" s="262" t="n">
        <v>475008</v>
      </c>
      <c r="B103" s="263" t="s">
        <v>570</v>
      </c>
      <c r="C103" s="262" t="n">
        <v>71</v>
      </c>
    </row>
    <row r="104" customFormat="false" ht="12.75" hidden="false" customHeight="false" outlineLevel="0" collapsed="false">
      <c r="A104" s="262" t="n">
        <v>475009</v>
      </c>
      <c r="B104" s="263" t="s">
        <v>571</v>
      </c>
      <c r="C104" s="262" t="n">
        <v>71</v>
      </c>
    </row>
    <row r="105" customFormat="false" ht="12.75" hidden="false" customHeight="false" outlineLevel="0" collapsed="false">
      <c r="A105" s="262" t="n">
        <v>481001</v>
      </c>
      <c r="B105" s="263" t="s">
        <v>572</v>
      </c>
      <c r="C105" s="262" t="n">
        <v>75</v>
      </c>
    </row>
    <row r="106" customFormat="false" ht="12.75" hidden="false" customHeight="false" outlineLevel="0" collapsed="false">
      <c r="A106" s="262" t="n">
        <v>481002</v>
      </c>
      <c r="B106" s="263" t="s">
        <v>573</v>
      </c>
      <c r="C106" s="262" t="n">
        <v>75</v>
      </c>
    </row>
    <row r="107" customFormat="false" ht="12.75" hidden="false" customHeight="false" outlineLevel="0" collapsed="false">
      <c r="A107" s="262" t="n">
        <v>541001</v>
      </c>
      <c r="B107" s="263" t="s">
        <v>332</v>
      </c>
      <c r="C107" s="262" t="n">
        <v>94</v>
      </c>
    </row>
    <row r="108" customFormat="false" ht="12.75" hidden="false" customHeight="false" outlineLevel="0" collapsed="false">
      <c r="A108" s="262" t="n">
        <v>541101</v>
      </c>
      <c r="B108" s="263" t="s">
        <v>574</v>
      </c>
      <c r="C108" s="262" t="n">
        <v>94</v>
      </c>
    </row>
    <row r="109" customFormat="false" ht="12.75" hidden="false" customHeight="false" outlineLevel="0" collapsed="false">
      <c r="A109" s="262" t="n">
        <v>551001</v>
      </c>
      <c r="B109" s="263" t="s">
        <v>575</v>
      </c>
      <c r="C109" s="262" t="n">
        <v>84</v>
      </c>
    </row>
    <row r="110" customFormat="false" ht="12.75" hidden="false" customHeight="false" outlineLevel="0" collapsed="false">
      <c r="A110" s="262" t="n">
        <v>561001</v>
      </c>
      <c r="B110" s="263" t="s">
        <v>576</v>
      </c>
      <c r="C110" s="262" t="n">
        <v>82</v>
      </c>
    </row>
    <row r="111" customFormat="false" ht="12.75" hidden="false" customHeight="false" outlineLevel="0" collapsed="false">
      <c r="A111" s="262" t="n">
        <v>562001</v>
      </c>
      <c r="B111" s="263" t="s">
        <v>577</v>
      </c>
      <c r="C111" s="262" t="n">
        <v>85</v>
      </c>
    </row>
    <row r="112" customFormat="false" ht="12.75" hidden="false" customHeight="false" outlineLevel="0" collapsed="false">
      <c r="A112" s="262" t="n">
        <v>563001</v>
      </c>
      <c r="B112" s="263" t="s">
        <v>578</v>
      </c>
      <c r="C112" s="262" t="n">
        <v>83</v>
      </c>
    </row>
    <row r="113" customFormat="false" ht="12.75" hidden="false" customHeight="false" outlineLevel="0" collapsed="false">
      <c r="A113" s="262" t="n">
        <v>572001</v>
      </c>
      <c r="B113" s="263" t="s">
        <v>579</v>
      </c>
      <c r="C113" s="262" t="n">
        <v>86</v>
      </c>
    </row>
    <row r="114" customFormat="false" ht="12.75" hidden="false" customHeight="false" outlineLevel="0" collapsed="false">
      <c r="A114" s="262" t="n">
        <v>581001</v>
      </c>
      <c r="B114" s="263" t="s">
        <v>580</v>
      </c>
      <c r="C114" s="262" t="n">
        <v>86</v>
      </c>
    </row>
    <row r="115" customFormat="false" ht="12.75" hidden="false" customHeight="false" outlineLevel="0" collapsed="false">
      <c r="A115" s="262" t="n">
        <v>582001</v>
      </c>
      <c r="B115" s="263" t="s">
        <v>581</v>
      </c>
      <c r="C115" s="262" t="n">
        <v>86</v>
      </c>
    </row>
    <row r="116" customFormat="false" ht="12.75" hidden="false" customHeight="false" outlineLevel="0" collapsed="false">
      <c r="A116" s="262" t="n">
        <v>583001</v>
      </c>
      <c r="B116" s="263" t="s">
        <v>582</v>
      </c>
      <c r="C116" s="262" t="n">
        <v>86</v>
      </c>
    </row>
    <row r="117" customFormat="false" ht="12.75" hidden="false" customHeight="false" outlineLevel="0" collapsed="false">
      <c r="A117" s="262" t="n">
        <v>591001</v>
      </c>
      <c r="B117" s="263" t="s">
        <v>583</v>
      </c>
      <c r="C117" s="262" t="n">
        <v>86</v>
      </c>
    </row>
    <row r="118" customFormat="false" ht="12.75" hidden="false" customHeight="false" outlineLevel="0" collapsed="false">
      <c r="A118" s="262" t="n">
        <v>612001</v>
      </c>
      <c r="B118" s="263" t="s">
        <v>584</v>
      </c>
      <c r="C118" s="262" t="n">
        <v>54</v>
      </c>
    </row>
    <row r="119" customFormat="false" ht="12.75" hidden="false" customHeight="false" outlineLevel="0" collapsed="false">
      <c r="A119" s="262" t="n">
        <v>614001</v>
      </c>
      <c r="B119" s="263" t="s">
        <v>585</v>
      </c>
      <c r="C119" s="262" t="n">
        <v>54</v>
      </c>
    </row>
    <row r="120" customFormat="false" ht="12.75" hidden="false" customHeight="false" outlineLevel="0" collapsed="false">
      <c r="A120" s="262" t="n">
        <v>614012</v>
      </c>
      <c r="B120" s="263" t="s">
        <v>586</v>
      </c>
      <c r="C120" s="262" t="n">
        <v>54</v>
      </c>
    </row>
    <row r="121" customFormat="false" ht="12.75" hidden="false" customHeight="false" outlineLevel="0" collapsed="false">
      <c r="A121" s="262" t="n">
        <v>614013</v>
      </c>
      <c r="B121" s="263" t="s">
        <v>587</v>
      </c>
      <c r="C121" s="262" t="n">
        <v>54</v>
      </c>
    </row>
    <row r="122" customFormat="false" ht="12.75" hidden="false" customHeight="false" outlineLevel="0" collapsed="false">
      <c r="A122" s="262" t="n">
        <v>614014</v>
      </c>
      <c r="B122" s="263" t="s">
        <v>588</v>
      </c>
      <c r="C122" s="262" t="n">
        <v>54</v>
      </c>
    </row>
    <row r="123" customFormat="false" ht="12.75" hidden="false" customHeight="false" outlineLevel="0" collapsed="false">
      <c r="A123" s="262" t="n">
        <v>614021</v>
      </c>
      <c r="B123" s="263" t="s">
        <v>589</v>
      </c>
      <c r="C123" s="262" t="n">
        <v>54</v>
      </c>
    </row>
    <row r="124" customFormat="false" ht="12.75" hidden="false" customHeight="false" outlineLevel="0" collapsed="false">
      <c r="A124" s="262" t="n">
        <v>614032</v>
      </c>
      <c r="B124" s="263" t="s">
        <v>590</v>
      </c>
      <c r="C124" s="262" t="n">
        <v>54</v>
      </c>
    </row>
    <row r="125" customFormat="false" ht="12.75" hidden="false" customHeight="false" outlineLevel="0" collapsed="false">
      <c r="A125" s="262" t="n">
        <v>614033</v>
      </c>
      <c r="B125" s="263" t="s">
        <v>591</v>
      </c>
      <c r="C125" s="262" t="n">
        <v>54</v>
      </c>
    </row>
    <row r="126" customFormat="false" ht="12.75" hidden="false" customHeight="false" outlineLevel="0" collapsed="false">
      <c r="A126" s="262" t="n">
        <v>614034</v>
      </c>
      <c r="B126" s="263" t="s">
        <v>861</v>
      </c>
      <c r="C126" s="262" t="n">
        <v>54</v>
      </c>
    </row>
    <row r="127" customFormat="false" ht="12.75" hidden="false" customHeight="false" outlineLevel="0" collapsed="false">
      <c r="A127" s="262" t="n">
        <v>614101</v>
      </c>
      <c r="B127" s="263" t="s">
        <v>592</v>
      </c>
      <c r="C127" s="262" t="n">
        <v>54</v>
      </c>
    </row>
    <row r="128" customFormat="false" ht="12.75" hidden="false" customHeight="false" outlineLevel="0" collapsed="false">
      <c r="A128" s="262" t="n">
        <v>614102</v>
      </c>
      <c r="B128" s="263" t="s">
        <v>593</v>
      </c>
      <c r="C128" s="262" t="n">
        <v>54</v>
      </c>
    </row>
    <row r="129" customFormat="false" ht="12.75" hidden="false" customHeight="false" outlineLevel="0" collapsed="false">
      <c r="A129" s="262" t="n">
        <v>614103</v>
      </c>
      <c r="B129" s="263" t="s">
        <v>594</v>
      </c>
      <c r="C129" s="262" t="n">
        <v>54</v>
      </c>
    </row>
    <row r="130" customFormat="false" ht="12.75" hidden="false" customHeight="false" outlineLevel="0" collapsed="false">
      <c r="A130" s="262" t="n">
        <v>614104</v>
      </c>
      <c r="B130" s="263" t="s">
        <v>595</v>
      </c>
      <c r="C130" s="262" t="n">
        <v>54</v>
      </c>
    </row>
    <row r="131" customFormat="false" ht="12.75" hidden="false" customHeight="false" outlineLevel="0" collapsed="false">
      <c r="A131" s="262" t="n">
        <v>614111</v>
      </c>
      <c r="B131" s="263" t="s">
        <v>596</v>
      </c>
      <c r="C131" s="262" t="n">
        <v>54</v>
      </c>
    </row>
    <row r="132" customFormat="false" ht="12.75" hidden="false" customHeight="false" outlineLevel="0" collapsed="false">
      <c r="A132" s="262" t="n">
        <v>614112</v>
      </c>
      <c r="B132" s="263" t="s">
        <v>597</v>
      </c>
      <c r="C132" s="262" t="n">
        <v>54</v>
      </c>
    </row>
    <row r="133" customFormat="false" ht="12.75" hidden="false" customHeight="false" outlineLevel="0" collapsed="false">
      <c r="A133" s="262" t="n">
        <v>614121</v>
      </c>
      <c r="B133" s="263" t="s">
        <v>598</v>
      </c>
      <c r="C133" s="262" t="n">
        <v>54</v>
      </c>
    </row>
    <row r="134" customFormat="false" ht="12.75" hidden="false" customHeight="false" outlineLevel="0" collapsed="false">
      <c r="A134" s="262" t="n">
        <v>614201</v>
      </c>
      <c r="B134" s="263" t="s">
        <v>862</v>
      </c>
      <c r="C134" s="262" t="n">
        <v>54</v>
      </c>
    </row>
    <row r="135" customFormat="false" ht="12.75" hidden="false" customHeight="false" outlineLevel="0" collapsed="false">
      <c r="A135" s="262" t="n">
        <v>614202</v>
      </c>
      <c r="B135" s="263" t="s">
        <v>863</v>
      </c>
      <c r="C135" s="262" t="n">
        <v>54</v>
      </c>
    </row>
    <row r="136" customFormat="false" ht="12.75" hidden="false" customHeight="false" outlineLevel="0" collapsed="false">
      <c r="A136" s="262" t="n">
        <v>614203</v>
      </c>
      <c r="B136" s="263" t="s">
        <v>599</v>
      </c>
      <c r="C136" s="262" t="n">
        <v>54</v>
      </c>
    </row>
    <row r="137" customFormat="false" ht="12.75" hidden="false" customHeight="false" outlineLevel="0" collapsed="false">
      <c r="A137" s="262" t="n">
        <v>614204</v>
      </c>
      <c r="B137" s="263" t="s">
        <v>864</v>
      </c>
      <c r="C137" s="262" t="n">
        <v>54</v>
      </c>
    </row>
    <row r="138" customFormat="false" ht="12.75" hidden="false" customHeight="false" outlineLevel="0" collapsed="false">
      <c r="A138" s="262" t="n">
        <v>614205</v>
      </c>
      <c r="B138" s="263" t="s">
        <v>600</v>
      </c>
      <c r="C138" s="262" t="n">
        <v>54</v>
      </c>
    </row>
    <row r="139" customFormat="false" ht="12.75" hidden="false" customHeight="false" outlineLevel="0" collapsed="false">
      <c r="A139" s="262" t="n">
        <v>614301</v>
      </c>
      <c r="B139" s="263" t="s">
        <v>601</v>
      </c>
      <c r="C139" s="262" t="n">
        <v>54</v>
      </c>
    </row>
    <row r="140" customFormat="false" ht="12.75" hidden="false" customHeight="false" outlineLevel="0" collapsed="false">
      <c r="A140" s="262" t="n">
        <v>614302</v>
      </c>
      <c r="B140" s="263" t="s">
        <v>602</v>
      </c>
      <c r="C140" s="262" t="n">
        <v>54</v>
      </c>
    </row>
    <row r="141" customFormat="false" ht="12.75" hidden="false" customHeight="false" outlineLevel="0" collapsed="false">
      <c r="A141" s="262" t="n">
        <v>614303</v>
      </c>
      <c r="B141" s="263" t="s">
        <v>603</v>
      </c>
      <c r="C141" s="262" t="n">
        <v>54</v>
      </c>
    </row>
    <row r="142" customFormat="false" ht="12.75" hidden="false" customHeight="false" outlineLevel="0" collapsed="false">
      <c r="A142" s="262" t="n">
        <v>614304</v>
      </c>
      <c r="B142" s="263" t="s">
        <v>604</v>
      </c>
      <c r="C142" s="262" t="n">
        <v>54</v>
      </c>
    </row>
    <row r="143" customFormat="false" ht="12.75" hidden="false" customHeight="false" outlineLevel="0" collapsed="false">
      <c r="A143" s="262" t="n">
        <v>614311</v>
      </c>
      <c r="B143" s="263" t="s">
        <v>605</v>
      </c>
      <c r="C143" s="262" t="n">
        <v>54</v>
      </c>
    </row>
    <row r="144" customFormat="false" ht="12.75" hidden="false" customHeight="false" outlineLevel="0" collapsed="false">
      <c r="A144" s="262" t="n">
        <v>614501</v>
      </c>
      <c r="B144" s="263" t="s">
        <v>606</v>
      </c>
      <c r="C144" s="262" t="n">
        <v>54</v>
      </c>
    </row>
    <row r="145" customFormat="false" ht="12.75" hidden="false" customHeight="false" outlineLevel="0" collapsed="false">
      <c r="A145" s="262" t="n">
        <v>617001</v>
      </c>
      <c r="B145" s="263" t="s">
        <v>607</v>
      </c>
      <c r="C145" s="262" t="n">
        <v>64</v>
      </c>
    </row>
    <row r="146" customFormat="false" ht="12.75" hidden="false" customHeight="false" outlineLevel="0" collapsed="false">
      <c r="A146" s="262" t="n">
        <v>631001</v>
      </c>
      <c r="B146" s="263" t="s">
        <v>608</v>
      </c>
      <c r="C146" s="262" t="n">
        <v>57</v>
      </c>
    </row>
    <row r="147" customFormat="false" ht="12.75" hidden="false" customHeight="false" outlineLevel="0" collapsed="false">
      <c r="A147" s="262" t="n">
        <v>631101</v>
      </c>
      <c r="B147" s="263" t="s">
        <v>865</v>
      </c>
      <c r="C147" s="262" t="n">
        <v>57</v>
      </c>
    </row>
    <row r="148" customFormat="false" ht="12.75" hidden="false" customHeight="false" outlineLevel="0" collapsed="false">
      <c r="A148" s="262" t="n">
        <v>631102</v>
      </c>
      <c r="B148" s="263" t="s">
        <v>610</v>
      </c>
      <c r="C148" s="262" t="n">
        <v>57</v>
      </c>
    </row>
    <row r="149" customFormat="false" ht="12.75" hidden="false" customHeight="false" outlineLevel="0" collapsed="false">
      <c r="A149" s="262" t="n">
        <v>632001</v>
      </c>
      <c r="B149" s="263" t="s">
        <v>611</v>
      </c>
      <c r="C149" s="262" t="n">
        <v>57</v>
      </c>
    </row>
    <row r="150" customFormat="false" ht="12.75" hidden="false" customHeight="false" outlineLevel="0" collapsed="false">
      <c r="A150" s="262" t="n">
        <v>632002</v>
      </c>
      <c r="B150" s="263" t="s">
        <v>612</v>
      </c>
      <c r="C150" s="262" t="n">
        <v>57</v>
      </c>
    </row>
    <row r="151" customFormat="false" ht="12.75" hidden="false" customHeight="false" outlineLevel="0" collapsed="false">
      <c r="A151" s="262" t="n">
        <v>632003</v>
      </c>
      <c r="B151" s="263" t="s">
        <v>613</v>
      </c>
      <c r="C151" s="262" t="n">
        <v>57</v>
      </c>
    </row>
    <row r="152" customFormat="false" ht="12.75" hidden="false" customHeight="false" outlineLevel="0" collapsed="false">
      <c r="A152" s="262" t="n">
        <v>632004</v>
      </c>
      <c r="B152" s="263" t="s">
        <v>614</v>
      </c>
      <c r="C152" s="262" t="n">
        <v>57</v>
      </c>
    </row>
    <row r="153" customFormat="false" ht="12.75" hidden="false" customHeight="false" outlineLevel="0" collapsed="false">
      <c r="A153" s="262" t="n">
        <v>633001</v>
      </c>
      <c r="B153" s="263" t="s">
        <v>615</v>
      </c>
      <c r="C153" s="262" t="n">
        <v>55</v>
      </c>
    </row>
    <row r="154" customFormat="false" ht="12.75" hidden="false" customHeight="false" outlineLevel="0" collapsed="false">
      <c r="A154" s="262" t="n">
        <v>633101</v>
      </c>
      <c r="B154" s="263" t="s">
        <v>616</v>
      </c>
      <c r="C154" s="262" t="n">
        <v>55</v>
      </c>
    </row>
    <row r="155" customFormat="false" ht="12.75" hidden="false" customHeight="false" outlineLevel="0" collapsed="false">
      <c r="A155" s="262" t="n">
        <v>633102</v>
      </c>
      <c r="B155" s="263" t="s">
        <v>617</v>
      </c>
      <c r="C155" s="262" t="n">
        <v>55</v>
      </c>
    </row>
    <row r="156" customFormat="false" ht="12.75" hidden="false" customHeight="false" outlineLevel="0" collapsed="false">
      <c r="A156" s="262" t="n">
        <v>633201</v>
      </c>
      <c r="B156" s="263" t="s">
        <v>618</v>
      </c>
      <c r="C156" s="262" t="n">
        <v>55</v>
      </c>
    </row>
    <row r="157" customFormat="false" ht="12.75" hidden="false" customHeight="false" outlineLevel="0" collapsed="false">
      <c r="A157" s="262" t="n">
        <v>634004</v>
      </c>
      <c r="B157" s="263" t="s">
        <v>619</v>
      </c>
      <c r="C157" s="262" t="n">
        <v>55</v>
      </c>
    </row>
    <row r="158" customFormat="false" ht="12.75" hidden="false" customHeight="false" outlineLevel="0" collapsed="false">
      <c r="A158" s="262" t="n">
        <v>634101</v>
      </c>
      <c r="B158" s="263" t="s">
        <v>620</v>
      </c>
      <c r="C158" s="262" t="n">
        <v>55</v>
      </c>
    </row>
    <row r="159" customFormat="false" ht="12.75" hidden="false" customHeight="false" outlineLevel="0" collapsed="false">
      <c r="A159" s="262" t="n">
        <v>634102</v>
      </c>
      <c r="B159" s="263" t="s">
        <v>621</v>
      </c>
      <c r="C159" s="262" t="n">
        <v>55</v>
      </c>
    </row>
    <row r="160" customFormat="false" ht="12.75" hidden="false" customHeight="false" outlineLevel="0" collapsed="false">
      <c r="A160" s="262" t="n">
        <v>634103</v>
      </c>
      <c r="B160" s="263" t="s">
        <v>622</v>
      </c>
      <c r="C160" s="262" t="n">
        <v>55</v>
      </c>
    </row>
    <row r="161" customFormat="false" ht="12.75" hidden="false" customHeight="false" outlineLevel="0" collapsed="false">
      <c r="A161" s="262" t="n">
        <v>634104</v>
      </c>
      <c r="B161" s="263" t="s">
        <v>623</v>
      </c>
      <c r="C161" s="262" t="n">
        <v>55</v>
      </c>
    </row>
    <row r="162" customFormat="false" ht="12.75" hidden="false" customHeight="false" outlineLevel="0" collapsed="false">
      <c r="A162" s="262" t="n">
        <v>634105</v>
      </c>
      <c r="B162" s="263" t="s">
        <v>624</v>
      </c>
      <c r="C162" s="262" t="n">
        <v>55</v>
      </c>
    </row>
    <row r="163" customFormat="false" ht="12.75" hidden="false" customHeight="false" outlineLevel="0" collapsed="false">
      <c r="A163" s="262" t="n">
        <v>634106</v>
      </c>
      <c r="B163" s="263" t="s">
        <v>625</v>
      </c>
      <c r="C163" s="262" t="n">
        <v>55</v>
      </c>
    </row>
    <row r="164" customFormat="false" ht="12.75" hidden="false" customHeight="false" outlineLevel="0" collapsed="false">
      <c r="A164" s="262" t="n">
        <v>634113</v>
      </c>
      <c r="B164" s="263" t="s">
        <v>626</v>
      </c>
      <c r="C164" s="262" t="n">
        <v>55</v>
      </c>
    </row>
    <row r="165" customFormat="false" ht="12.75" hidden="false" customHeight="false" outlineLevel="0" collapsed="false">
      <c r="A165" s="262" t="n">
        <v>634114</v>
      </c>
      <c r="B165" s="263" t="s">
        <v>627</v>
      </c>
      <c r="C165" s="262" t="n">
        <v>55</v>
      </c>
    </row>
    <row r="166" customFormat="false" ht="12.75" hidden="false" customHeight="false" outlineLevel="0" collapsed="false">
      <c r="A166" s="262" t="n">
        <v>634115</v>
      </c>
      <c r="B166" s="263" t="s">
        <v>866</v>
      </c>
      <c r="C166" s="262" t="n">
        <v>55</v>
      </c>
    </row>
    <row r="167" customFormat="false" ht="12.75" hidden="false" customHeight="false" outlineLevel="0" collapsed="false">
      <c r="A167" s="262" t="n">
        <v>634116</v>
      </c>
      <c r="B167" s="263" t="s">
        <v>867</v>
      </c>
      <c r="C167" s="262" t="n">
        <v>55</v>
      </c>
    </row>
    <row r="168" customFormat="false" ht="12.75" hidden="false" customHeight="false" outlineLevel="0" collapsed="false">
      <c r="A168" s="262" t="n">
        <v>634201</v>
      </c>
      <c r="B168" s="263" t="s">
        <v>628</v>
      </c>
      <c r="C168" s="262" t="n">
        <v>55</v>
      </c>
    </row>
    <row r="169" customFormat="false" ht="12.75" hidden="false" customHeight="false" outlineLevel="0" collapsed="false">
      <c r="A169" s="262" t="n">
        <v>634202</v>
      </c>
      <c r="B169" s="263" t="s">
        <v>629</v>
      </c>
      <c r="C169" s="262" t="n">
        <v>55</v>
      </c>
    </row>
    <row r="170" customFormat="false" ht="12.75" hidden="false" customHeight="false" outlineLevel="0" collapsed="false">
      <c r="A170" s="262" t="n">
        <v>634203</v>
      </c>
      <c r="B170" s="263" t="s">
        <v>630</v>
      </c>
      <c r="C170" s="262" t="n">
        <v>55</v>
      </c>
    </row>
    <row r="171" customFormat="false" ht="12.75" hidden="false" customHeight="false" outlineLevel="0" collapsed="false">
      <c r="A171" s="262" t="n">
        <v>634204</v>
      </c>
      <c r="B171" s="263" t="s">
        <v>631</v>
      </c>
      <c r="C171" s="262" t="n">
        <v>55</v>
      </c>
    </row>
    <row r="172" customFormat="false" ht="12.75" hidden="false" customHeight="false" outlineLevel="0" collapsed="false">
      <c r="A172" s="262" t="n">
        <v>634205</v>
      </c>
      <c r="B172" s="263" t="s">
        <v>868</v>
      </c>
      <c r="C172" s="262" t="n">
        <v>55</v>
      </c>
    </row>
    <row r="173" customFormat="false" ht="12.75" hidden="false" customHeight="false" outlineLevel="0" collapsed="false">
      <c r="A173" s="262" t="n">
        <v>634211</v>
      </c>
      <c r="B173" s="263" t="s">
        <v>869</v>
      </c>
      <c r="C173" s="262" t="n">
        <v>55</v>
      </c>
    </row>
    <row r="174" customFormat="false" ht="12.75" hidden="false" customHeight="false" outlineLevel="0" collapsed="false">
      <c r="A174" s="262" t="n">
        <v>634301</v>
      </c>
      <c r="B174" s="263" t="s">
        <v>634</v>
      </c>
      <c r="C174" s="262" t="n">
        <v>55</v>
      </c>
    </row>
    <row r="175" customFormat="false" ht="12.75" hidden="false" customHeight="false" outlineLevel="0" collapsed="false">
      <c r="A175" s="262" t="n">
        <v>634302</v>
      </c>
      <c r="B175" s="263" t="s">
        <v>635</v>
      </c>
      <c r="C175" s="262" t="n">
        <v>55</v>
      </c>
    </row>
    <row r="176" customFormat="false" ht="12.75" hidden="false" customHeight="false" outlineLevel="0" collapsed="false">
      <c r="A176" s="262" t="n">
        <v>634303</v>
      </c>
      <c r="B176" s="263" t="s">
        <v>636</v>
      </c>
      <c r="C176" s="262" t="n">
        <v>55</v>
      </c>
    </row>
    <row r="177" customFormat="false" ht="12.75" hidden="false" customHeight="false" outlineLevel="0" collapsed="false">
      <c r="A177" s="262" t="n">
        <v>634304</v>
      </c>
      <c r="B177" s="263" t="s">
        <v>637</v>
      </c>
      <c r="C177" s="262" t="n">
        <v>55</v>
      </c>
    </row>
    <row r="178" customFormat="false" ht="12.75" hidden="false" customHeight="false" outlineLevel="0" collapsed="false">
      <c r="A178" s="262" t="n">
        <v>634305</v>
      </c>
      <c r="B178" s="263" t="s">
        <v>638</v>
      </c>
      <c r="C178" s="262" t="n">
        <v>55</v>
      </c>
    </row>
    <row r="179" customFormat="false" ht="12.75" hidden="false" customHeight="false" outlineLevel="0" collapsed="false">
      <c r="A179" s="262" t="n">
        <v>634401</v>
      </c>
      <c r="B179" s="263" t="s">
        <v>639</v>
      </c>
      <c r="C179" s="262" t="n">
        <v>56</v>
      </c>
    </row>
    <row r="180" customFormat="false" ht="12.75" hidden="false" customHeight="false" outlineLevel="0" collapsed="false">
      <c r="A180" s="262" t="n">
        <v>634402</v>
      </c>
      <c r="B180" s="263" t="s">
        <v>640</v>
      </c>
      <c r="C180" s="262" t="n">
        <v>56</v>
      </c>
    </row>
    <row r="181" customFormat="false" ht="12.75" hidden="false" customHeight="false" outlineLevel="0" collapsed="false">
      <c r="A181" s="262" t="n">
        <v>634403</v>
      </c>
      <c r="B181" s="263" t="s">
        <v>641</v>
      </c>
      <c r="C181" s="262" t="n">
        <v>56</v>
      </c>
    </row>
    <row r="182" customFormat="false" ht="12.75" hidden="false" customHeight="false" outlineLevel="0" collapsed="false">
      <c r="A182" s="262" t="n">
        <v>634404</v>
      </c>
      <c r="B182" s="263" t="s">
        <v>642</v>
      </c>
      <c r="C182" s="262" t="n">
        <v>56</v>
      </c>
    </row>
    <row r="183" customFormat="false" ht="12.75" hidden="false" customHeight="false" outlineLevel="0" collapsed="false">
      <c r="A183" s="262" t="n">
        <v>634405</v>
      </c>
      <c r="B183" s="263" t="s">
        <v>643</v>
      </c>
      <c r="C183" s="262" t="n">
        <v>56</v>
      </c>
    </row>
    <row r="184" customFormat="false" ht="12.75" hidden="false" customHeight="false" outlineLevel="0" collapsed="false">
      <c r="A184" s="262" t="n">
        <v>634501</v>
      </c>
      <c r="B184" s="263" t="s">
        <v>644</v>
      </c>
      <c r="C184" s="262" t="n">
        <v>55</v>
      </c>
    </row>
    <row r="185" customFormat="false" ht="12.75" hidden="false" customHeight="false" outlineLevel="0" collapsed="false">
      <c r="A185" s="262" t="n">
        <v>634502</v>
      </c>
      <c r="B185" s="263" t="s">
        <v>645</v>
      </c>
      <c r="C185" s="262" t="n">
        <v>55</v>
      </c>
    </row>
    <row r="186" customFormat="false" ht="12.75" hidden="false" customHeight="false" outlineLevel="0" collapsed="false">
      <c r="A186" s="262" t="n">
        <v>634503</v>
      </c>
      <c r="B186" s="263" t="s">
        <v>646</v>
      </c>
      <c r="C186" s="262" t="n">
        <v>55</v>
      </c>
    </row>
    <row r="187" customFormat="false" ht="12.75" hidden="false" customHeight="false" outlineLevel="0" collapsed="false">
      <c r="A187" s="262" t="n">
        <v>634504</v>
      </c>
      <c r="B187" s="263" t="s">
        <v>647</v>
      </c>
      <c r="C187" s="262" t="n">
        <v>55</v>
      </c>
    </row>
    <row r="188" customFormat="false" ht="12.75" hidden="false" customHeight="false" outlineLevel="0" collapsed="false">
      <c r="A188" s="262" t="n">
        <v>634505</v>
      </c>
      <c r="B188" s="263" t="s">
        <v>870</v>
      </c>
      <c r="C188" s="262" t="n">
        <v>55</v>
      </c>
    </row>
    <row r="189" customFormat="false" ht="12.75" hidden="false" customHeight="false" outlineLevel="0" collapsed="false">
      <c r="A189" s="262" t="n">
        <v>634511</v>
      </c>
      <c r="B189" s="263" t="s">
        <v>648</v>
      </c>
      <c r="C189" s="262" t="n">
        <v>55</v>
      </c>
    </row>
    <row r="190" customFormat="false" ht="12.75" hidden="false" customHeight="false" outlineLevel="0" collapsed="false">
      <c r="A190" s="262" t="n">
        <v>634512</v>
      </c>
      <c r="B190" s="263" t="s">
        <v>649</v>
      </c>
      <c r="C190" s="262" t="n">
        <v>55</v>
      </c>
    </row>
    <row r="191" customFormat="false" ht="12.75" hidden="false" customHeight="false" outlineLevel="0" collapsed="false">
      <c r="A191" s="262" t="n">
        <v>634521</v>
      </c>
      <c r="B191" s="263" t="s">
        <v>650</v>
      </c>
      <c r="C191" s="262" t="n">
        <v>55</v>
      </c>
    </row>
    <row r="192" customFormat="false" ht="12.75" hidden="false" customHeight="false" outlineLevel="0" collapsed="false">
      <c r="A192" s="262" t="n">
        <v>634522</v>
      </c>
      <c r="B192" s="263" t="s">
        <v>651</v>
      </c>
      <c r="C192" s="262" t="n">
        <v>55</v>
      </c>
    </row>
    <row r="193" customFormat="false" ht="12.75" hidden="false" customHeight="false" outlineLevel="0" collapsed="false">
      <c r="A193" s="262" t="n">
        <v>634523</v>
      </c>
      <c r="B193" s="263" t="s">
        <v>871</v>
      </c>
      <c r="C193" s="262" t="n">
        <v>55</v>
      </c>
    </row>
    <row r="194" customFormat="false" ht="12.75" hidden="false" customHeight="false" outlineLevel="0" collapsed="false">
      <c r="A194" s="262" t="n">
        <v>634524</v>
      </c>
      <c r="B194" s="263" t="s">
        <v>653</v>
      </c>
      <c r="C194" s="262" t="n">
        <v>55</v>
      </c>
    </row>
    <row r="195" customFormat="false" ht="12.75" hidden="false" customHeight="false" outlineLevel="0" collapsed="false">
      <c r="A195" s="262" t="n">
        <v>634531</v>
      </c>
      <c r="B195" s="263" t="s">
        <v>654</v>
      </c>
      <c r="C195" s="262" t="n">
        <v>55</v>
      </c>
    </row>
    <row r="196" customFormat="false" ht="12.75" hidden="false" customHeight="false" outlineLevel="0" collapsed="false">
      <c r="A196" s="262" t="n">
        <v>634601</v>
      </c>
      <c r="B196" s="263" t="s">
        <v>655</v>
      </c>
      <c r="C196" s="262" t="n">
        <v>55</v>
      </c>
    </row>
    <row r="197" customFormat="false" ht="12.75" hidden="false" customHeight="false" outlineLevel="0" collapsed="false">
      <c r="A197" s="262" t="n">
        <v>634602</v>
      </c>
      <c r="B197" s="263" t="s">
        <v>656</v>
      </c>
      <c r="C197" s="262" t="n">
        <v>55</v>
      </c>
    </row>
    <row r="198" customFormat="false" ht="12.75" hidden="false" customHeight="false" outlineLevel="0" collapsed="false">
      <c r="A198" s="262" t="n">
        <v>634603</v>
      </c>
      <c r="B198" s="263" t="s">
        <v>657</v>
      </c>
      <c r="C198" s="262" t="n">
        <v>55</v>
      </c>
    </row>
    <row r="199" customFormat="false" ht="12.75" hidden="false" customHeight="false" outlineLevel="0" collapsed="false">
      <c r="A199" s="262" t="n">
        <v>634604</v>
      </c>
      <c r="B199" s="263" t="s">
        <v>658</v>
      </c>
      <c r="C199" s="262" t="n">
        <v>55</v>
      </c>
    </row>
    <row r="200" customFormat="false" ht="12.75" hidden="false" customHeight="false" outlineLevel="0" collapsed="false">
      <c r="A200" s="262" t="n">
        <v>634605</v>
      </c>
      <c r="B200" s="263" t="s">
        <v>659</v>
      </c>
      <c r="C200" s="262" t="n">
        <v>55</v>
      </c>
    </row>
    <row r="201" customFormat="false" ht="12.75" hidden="false" customHeight="false" outlineLevel="0" collapsed="false">
      <c r="A201" s="262" t="n">
        <v>634606</v>
      </c>
      <c r="B201" s="263" t="s">
        <v>660</v>
      </c>
      <c r="C201" s="262" t="n">
        <v>55</v>
      </c>
    </row>
    <row r="202" customFormat="false" ht="12.75" hidden="false" customHeight="false" outlineLevel="0" collapsed="false">
      <c r="A202" s="262" t="n">
        <v>634611</v>
      </c>
      <c r="B202" s="263" t="s">
        <v>661</v>
      </c>
      <c r="C202" s="262" t="n">
        <v>55</v>
      </c>
    </row>
    <row r="203" customFormat="false" ht="12.75" hidden="false" customHeight="false" outlineLevel="0" collapsed="false">
      <c r="A203" s="262" t="n">
        <v>634612</v>
      </c>
      <c r="B203" s="263" t="s">
        <v>662</v>
      </c>
      <c r="C203" s="262" t="n">
        <v>55</v>
      </c>
    </row>
    <row r="204" customFormat="false" ht="12.75" hidden="false" customHeight="false" outlineLevel="0" collapsed="false">
      <c r="A204" s="262" t="n">
        <v>634613</v>
      </c>
      <c r="B204" s="263" t="s">
        <v>663</v>
      </c>
      <c r="C204" s="262" t="n">
        <v>55</v>
      </c>
    </row>
    <row r="205" customFormat="false" ht="12.75" hidden="false" customHeight="false" outlineLevel="0" collapsed="false">
      <c r="A205" s="262" t="n">
        <v>634701</v>
      </c>
      <c r="B205" s="263" t="s">
        <v>664</v>
      </c>
      <c r="C205" s="262" t="n">
        <v>55</v>
      </c>
    </row>
    <row r="206" customFormat="false" ht="12.75" hidden="false" customHeight="false" outlineLevel="0" collapsed="false">
      <c r="A206" s="262" t="n">
        <v>634702</v>
      </c>
      <c r="B206" s="263" t="s">
        <v>665</v>
      </c>
      <c r="C206" s="262" t="n">
        <v>55</v>
      </c>
    </row>
    <row r="207" customFormat="false" ht="12.75" hidden="false" customHeight="false" outlineLevel="0" collapsed="false">
      <c r="A207" s="262" t="n">
        <v>634703</v>
      </c>
      <c r="B207" s="263" t="s">
        <v>666</v>
      </c>
      <c r="C207" s="262" t="n">
        <v>55</v>
      </c>
    </row>
    <row r="208" customFormat="false" ht="12.75" hidden="false" customHeight="false" outlineLevel="0" collapsed="false">
      <c r="A208" s="262" t="n">
        <v>634711</v>
      </c>
      <c r="B208" s="263" t="s">
        <v>667</v>
      </c>
      <c r="C208" s="262" t="n">
        <v>55</v>
      </c>
    </row>
    <row r="209" customFormat="false" ht="12.75" hidden="false" customHeight="false" outlineLevel="0" collapsed="false">
      <c r="A209" s="262" t="n">
        <v>634712</v>
      </c>
      <c r="B209" s="263" t="s">
        <v>668</v>
      </c>
      <c r="C209" s="262" t="n">
        <v>55</v>
      </c>
    </row>
    <row r="210" customFormat="false" ht="12.75" hidden="false" customHeight="false" outlineLevel="0" collapsed="false">
      <c r="A210" s="262" t="n">
        <v>634801</v>
      </c>
      <c r="B210" s="263" t="s">
        <v>669</v>
      </c>
      <c r="C210" s="262" t="n">
        <v>55</v>
      </c>
    </row>
    <row r="211" customFormat="false" ht="12.75" hidden="false" customHeight="false" outlineLevel="0" collapsed="false">
      <c r="A211" s="262" t="n">
        <v>634802</v>
      </c>
      <c r="B211" s="263" t="s">
        <v>670</v>
      </c>
      <c r="C211" s="262" t="n">
        <v>55</v>
      </c>
    </row>
    <row r="212" customFormat="false" ht="12.75" hidden="false" customHeight="false" outlineLevel="0" collapsed="false">
      <c r="A212" s="262" t="n">
        <v>634901</v>
      </c>
      <c r="B212" s="263" t="s">
        <v>671</v>
      </c>
      <c r="C212" s="262" t="n">
        <v>55</v>
      </c>
    </row>
    <row r="213" customFormat="false" ht="12.75" hidden="false" customHeight="false" outlineLevel="0" collapsed="false">
      <c r="A213" s="262" t="n">
        <v>634902</v>
      </c>
      <c r="B213" s="263" t="s">
        <v>672</v>
      </c>
      <c r="C213" s="262" t="n">
        <v>55</v>
      </c>
    </row>
    <row r="214" customFormat="false" ht="12.75" hidden="false" customHeight="false" outlineLevel="0" collapsed="false">
      <c r="A214" s="262" t="n">
        <v>634903</v>
      </c>
      <c r="B214" s="263" t="s">
        <v>673</v>
      </c>
      <c r="C214" s="262" t="n">
        <v>55</v>
      </c>
    </row>
    <row r="215" customFormat="false" ht="12.75" hidden="false" customHeight="false" outlineLevel="0" collapsed="false">
      <c r="A215" s="262" t="n">
        <v>634904</v>
      </c>
      <c r="B215" s="263" t="s">
        <v>674</v>
      </c>
      <c r="C215" s="262" t="n">
        <v>55</v>
      </c>
    </row>
    <row r="216" customFormat="false" ht="12.75" hidden="false" customHeight="false" outlineLevel="0" collapsed="false">
      <c r="A216" s="262" t="n">
        <v>634905</v>
      </c>
      <c r="B216" s="263" t="s">
        <v>675</v>
      </c>
      <c r="C216" s="262" t="n">
        <v>55</v>
      </c>
    </row>
    <row r="217" customFormat="false" ht="12.75" hidden="false" customHeight="false" outlineLevel="0" collapsed="false">
      <c r="A217" s="262" t="n">
        <v>634906</v>
      </c>
      <c r="B217" s="263" t="s">
        <v>676</v>
      </c>
      <c r="C217" s="262" t="n">
        <v>55</v>
      </c>
    </row>
    <row r="218" customFormat="false" ht="12.75" hidden="false" customHeight="false" outlineLevel="0" collapsed="false">
      <c r="A218" s="262" t="n">
        <v>635001</v>
      </c>
      <c r="B218" s="263" t="s">
        <v>677</v>
      </c>
      <c r="C218" s="262" t="n">
        <v>58</v>
      </c>
    </row>
    <row r="219" customFormat="false" ht="12.75" hidden="false" customHeight="false" outlineLevel="0" collapsed="false">
      <c r="A219" s="262" t="n">
        <v>635002</v>
      </c>
      <c r="B219" s="263" t="s">
        <v>678</v>
      </c>
      <c r="C219" s="262" t="n">
        <v>58</v>
      </c>
    </row>
    <row r="220" customFormat="false" ht="12.75" hidden="false" customHeight="false" outlineLevel="0" collapsed="false">
      <c r="A220" s="262" t="n">
        <v>635003</v>
      </c>
      <c r="B220" s="263" t="s">
        <v>679</v>
      </c>
      <c r="C220" s="262" t="n">
        <v>58</v>
      </c>
    </row>
    <row r="221" customFormat="false" ht="12.75" hidden="false" customHeight="false" outlineLevel="0" collapsed="false">
      <c r="A221" s="262" t="n">
        <v>635004</v>
      </c>
      <c r="B221" s="263" t="s">
        <v>680</v>
      </c>
      <c r="C221" s="262" t="n">
        <v>58</v>
      </c>
    </row>
    <row r="222" customFormat="false" ht="12.75" hidden="false" customHeight="false" outlineLevel="0" collapsed="false">
      <c r="A222" s="262" t="n">
        <v>635005</v>
      </c>
      <c r="B222" s="263" t="s">
        <v>681</v>
      </c>
      <c r="C222" s="262" t="n">
        <v>58</v>
      </c>
    </row>
    <row r="223" customFormat="false" ht="12.75" hidden="false" customHeight="false" outlineLevel="0" collapsed="false">
      <c r="A223" s="262" t="n">
        <v>635006</v>
      </c>
      <c r="B223" s="263" t="s">
        <v>682</v>
      </c>
      <c r="C223" s="262" t="n">
        <v>58</v>
      </c>
    </row>
    <row r="224" customFormat="false" ht="12.75" hidden="false" customHeight="false" outlineLevel="0" collapsed="false">
      <c r="A224" s="262" t="n">
        <v>636001</v>
      </c>
      <c r="B224" s="263" t="s">
        <v>872</v>
      </c>
      <c r="C224" s="262" t="n">
        <v>55</v>
      </c>
    </row>
    <row r="225" customFormat="false" ht="12.75" hidden="false" customHeight="false" outlineLevel="0" collapsed="false">
      <c r="A225" s="262" t="n">
        <v>636003</v>
      </c>
      <c r="B225" s="263" t="s">
        <v>683</v>
      </c>
      <c r="C225" s="262" t="n">
        <v>58</v>
      </c>
    </row>
    <row r="226" customFormat="false" ht="12.75" hidden="false" customHeight="false" outlineLevel="0" collapsed="false">
      <c r="A226" s="262" t="n">
        <v>636004</v>
      </c>
      <c r="B226" s="263" t="s">
        <v>684</v>
      </c>
      <c r="C226" s="262" t="n">
        <v>58</v>
      </c>
    </row>
    <row r="227" customFormat="false" ht="12.75" hidden="false" customHeight="false" outlineLevel="0" collapsed="false">
      <c r="A227" s="262" t="n">
        <v>636005</v>
      </c>
      <c r="B227" s="263" t="s">
        <v>685</v>
      </c>
      <c r="C227" s="262" t="n">
        <v>58</v>
      </c>
    </row>
    <row r="228" customFormat="false" ht="12.75" hidden="false" customHeight="false" outlineLevel="0" collapsed="false">
      <c r="A228" s="262" t="n">
        <v>636006</v>
      </c>
      <c r="B228" s="263" t="s">
        <v>686</v>
      </c>
      <c r="C228" s="262" t="n">
        <v>58</v>
      </c>
    </row>
    <row r="229" customFormat="false" ht="12.75" hidden="false" customHeight="false" outlineLevel="0" collapsed="false">
      <c r="A229" s="262" t="n">
        <v>636007</v>
      </c>
      <c r="B229" s="263" t="s">
        <v>687</v>
      </c>
      <c r="C229" s="262" t="n">
        <v>58</v>
      </c>
    </row>
    <row r="230" customFormat="false" ht="12.75" hidden="false" customHeight="false" outlineLevel="0" collapsed="false">
      <c r="A230" s="262" t="n">
        <v>636008</v>
      </c>
      <c r="B230" s="263" t="s">
        <v>688</v>
      </c>
      <c r="C230" s="262" t="n">
        <v>58</v>
      </c>
    </row>
    <row r="231" customFormat="false" ht="12.75" hidden="false" customHeight="false" outlineLevel="0" collapsed="false">
      <c r="A231" s="262" t="n">
        <v>636009</v>
      </c>
      <c r="B231" s="263" t="s">
        <v>689</v>
      </c>
      <c r="C231" s="262" t="n">
        <v>58</v>
      </c>
    </row>
    <row r="232" customFormat="false" ht="12.75" hidden="false" customHeight="false" outlineLevel="0" collapsed="false">
      <c r="A232" s="262" t="n">
        <v>651101</v>
      </c>
      <c r="B232" s="263" t="s">
        <v>873</v>
      </c>
      <c r="C232" s="262" t="n">
        <v>0</v>
      </c>
    </row>
    <row r="233" customFormat="false" ht="12.75" hidden="false" customHeight="false" outlineLevel="0" collapsed="false">
      <c r="A233" s="262" t="n">
        <v>662001</v>
      </c>
      <c r="B233" s="263" t="s">
        <v>874</v>
      </c>
      <c r="C233" s="262" t="n">
        <v>0</v>
      </c>
    </row>
    <row r="234" customFormat="false" ht="12.75" hidden="false" customHeight="false" outlineLevel="0" collapsed="false">
      <c r="A234" s="262" t="n">
        <v>667001</v>
      </c>
      <c r="B234" s="263" t="s">
        <v>691</v>
      </c>
      <c r="C234" s="262" t="n">
        <v>60</v>
      </c>
    </row>
    <row r="235" customFormat="false" ht="12.75" hidden="false" customHeight="false" outlineLevel="0" collapsed="false">
      <c r="A235" s="262" t="n">
        <v>668101</v>
      </c>
      <c r="B235" s="263" t="s">
        <v>692</v>
      </c>
      <c r="C235" s="262" t="n">
        <v>55</v>
      </c>
    </row>
    <row r="236" customFormat="false" ht="12.75" hidden="false" customHeight="false" outlineLevel="0" collapsed="false">
      <c r="A236" s="262" t="n">
        <v>668102</v>
      </c>
      <c r="B236" s="263" t="s">
        <v>693</v>
      </c>
      <c r="C236" s="262" t="n">
        <v>55</v>
      </c>
    </row>
    <row r="237" customFormat="false" ht="12.75" hidden="false" customHeight="false" outlineLevel="0" collapsed="false">
      <c r="A237" s="262" t="n">
        <v>668201</v>
      </c>
      <c r="B237" s="263" t="s">
        <v>694</v>
      </c>
      <c r="C237" s="262" t="n">
        <v>55</v>
      </c>
    </row>
    <row r="238" customFormat="false" ht="12.75" hidden="false" customHeight="false" outlineLevel="0" collapsed="false">
      <c r="A238" s="262" t="n">
        <v>668301</v>
      </c>
      <c r="B238" s="263" t="s">
        <v>695</v>
      </c>
      <c r="C238" s="262" t="n">
        <v>60</v>
      </c>
    </row>
    <row r="239" customFormat="false" ht="12.75" hidden="false" customHeight="false" outlineLevel="0" collapsed="false">
      <c r="A239" s="262" t="n">
        <v>668401</v>
      </c>
      <c r="B239" s="263" t="s">
        <v>696</v>
      </c>
      <c r="C239" s="262" t="n">
        <v>55</v>
      </c>
    </row>
    <row r="240" customFormat="false" ht="12.75" hidden="false" customHeight="false" outlineLevel="0" collapsed="false">
      <c r="A240" s="262" t="n">
        <v>668999</v>
      </c>
      <c r="B240" s="263" t="s">
        <v>697</v>
      </c>
      <c r="C240" s="262" t="n">
        <v>55</v>
      </c>
    </row>
    <row r="241" customFormat="false" ht="12.75" hidden="false" customHeight="false" outlineLevel="0" collapsed="false">
      <c r="A241" s="262" t="n">
        <v>682001</v>
      </c>
      <c r="B241" s="263" t="s">
        <v>875</v>
      </c>
      <c r="C241" s="262" t="n">
        <v>0</v>
      </c>
    </row>
    <row r="242" customFormat="false" ht="12.75" hidden="false" customHeight="false" outlineLevel="0" collapsed="false">
      <c r="A242" s="262" t="n">
        <v>712001</v>
      </c>
      <c r="B242" s="263" t="s">
        <v>699</v>
      </c>
      <c r="C242" s="262" t="n">
        <v>51</v>
      </c>
    </row>
    <row r="243" customFormat="false" ht="12.75" hidden="false" customHeight="false" outlineLevel="0" collapsed="false">
      <c r="A243" s="262" t="n">
        <v>712002</v>
      </c>
      <c r="B243" s="263" t="s">
        <v>700</v>
      </c>
      <c r="C243" s="262" t="n">
        <v>51</v>
      </c>
    </row>
    <row r="244" customFormat="false" ht="12.75" hidden="false" customHeight="false" outlineLevel="0" collapsed="false">
      <c r="A244" s="262" t="n">
        <v>714001</v>
      </c>
      <c r="B244" s="263" t="s">
        <v>701</v>
      </c>
      <c r="C244" s="262" t="n">
        <v>52</v>
      </c>
    </row>
    <row r="245" customFormat="false" ht="12.75" hidden="false" customHeight="false" outlineLevel="0" collapsed="false">
      <c r="A245" s="262" t="n">
        <v>714002</v>
      </c>
      <c r="B245" s="263" t="s">
        <v>702</v>
      </c>
      <c r="C245" s="262" t="n">
        <v>52</v>
      </c>
    </row>
    <row r="246" customFormat="false" ht="12.75" hidden="false" customHeight="false" outlineLevel="0" collapsed="false">
      <c r="A246" s="262" t="n">
        <v>714003</v>
      </c>
      <c r="B246" s="263" t="s">
        <v>703</v>
      </c>
      <c r="C246" s="262" t="n">
        <v>52</v>
      </c>
    </row>
    <row r="247" customFormat="false" ht="12.75" hidden="false" customHeight="false" outlineLevel="0" collapsed="false">
      <c r="A247" s="262" t="n">
        <v>714101</v>
      </c>
      <c r="B247" s="263" t="s">
        <v>704</v>
      </c>
      <c r="C247" s="262" t="n">
        <v>52</v>
      </c>
    </row>
    <row r="248" customFormat="false" ht="12.75" hidden="false" customHeight="false" outlineLevel="0" collapsed="false">
      <c r="A248" s="262" t="n">
        <v>714102</v>
      </c>
      <c r="B248" s="263" t="s">
        <v>705</v>
      </c>
      <c r="C248" s="262" t="n">
        <v>52</v>
      </c>
    </row>
    <row r="249" customFormat="false" ht="12.75" hidden="false" customHeight="false" outlineLevel="0" collapsed="false">
      <c r="A249" s="262" t="n">
        <v>714103</v>
      </c>
      <c r="B249" s="263" t="s">
        <v>706</v>
      </c>
      <c r="C249" s="262" t="n">
        <v>52</v>
      </c>
    </row>
    <row r="250" customFormat="false" ht="12.75" hidden="false" customHeight="false" outlineLevel="0" collapsed="false">
      <c r="A250" s="262" t="n">
        <v>717001</v>
      </c>
      <c r="B250" s="263" t="s">
        <v>707</v>
      </c>
      <c r="C250" s="262" t="n">
        <v>53</v>
      </c>
    </row>
    <row r="251" customFormat="false" ht="12.75" hidden="false" customHeight="false" outlineLevel="0" collapsed="false">
      <c r="A251" s="262" t="n">
        <v>719001</v>
      </c>
      <c r="B251" s="263" t="s">
        <v>708</v>
      </c>
      <c r="C251" s="262" t="n">
        <v>52</v>
      </c>
    </row>
    <row r="252" customFormat="false" ht="12.75" hidden="false" customHeight="false" outlineLevel="0" collapsed="false">
      <c r="A252" s="262" t="n">
        <v>719002</v>
      </c>
      <c r="B252" s="263" t="s">
        <v>709</v>
      </c>
      <c r="C252" s="262" t="n">
        <v>52</v>
      </c>
    </row>
    <row r="253" customFormat="false" ht="12.75" hidden="false" customHeight="false" outlineLevel="0" collapsed="false">
      <c r="A253" s="262" t="n">
        <v>719003</v>
      </c>
      <c r="B253" s="263" t="s">
        <v>710</v>
      </c>
      <c r="C253" s="262" t="n">
        <v>52</v>
      </c>
    </row>
    <row r="254" customFormat="false" ht="12.75" hidden="false" customHeight="false" outlineLevel="0" collapsed="false">
      <c r="A254" s="262" t="n">
        <v>719101</v>
      </c>
      <c r="B254" s="263" t="s">
        <v>711</v>
      </c>
      <c r="C254" s="262" t="n">
        <v>52</v>
      </c>
    </row>
    <row r="255" customFormat="false" ht="12.75" hidden="false" customHeight="false" outlineLevel="0" collapsed="false">
      <c r="A255" s="262" t="n">
        <v>719102</v>
      </c>
      <c r="B255" s="263" t="s">
        <v>712</v>
      </c>
      <c r="C255" s="262" t="n">
        <v>52</v>
      </c>
    </row>
    <row r="256" customFormat="false" ht="12.75" hidden="false" customHeight="false" outlineLevel="0" collapsed="false">
      <c r="A256" s="262" t="n">
        <v>719103</v>
      </c>
      <c r="B256" s="263" t="s">
        <v>713</v>
      </c>
      <c r="C256" s="262" t="n">
        <v>52</v>
      </c>
    </row>
    <row r="257" customFormat="false" ht="12.75" hidden="false" customHeight="false" outlineLevel="0" collapsed="false">
      <c r="A257" s="262" t="n">
        <v>719202</v>
      </c>
      <c r="B257" s="263" t="s">
        <v>876</v>
      </c>
      <c r="C257" s="262" t="n">
        <v>63</v>
      </c>
    </row>
    <row r="258" customFormat="false" ht="12.75" hidden="false" customHeight="false" outlineLevel="0" collapsed="false">
      <c r="A258" s="262" t="n">
        <v>751101</v>
      </c>
      <c r="B258" s="263" t="s">
        <v>714</v>
      </c>
      <c r="C258" s="262" t="n">
        <v>62</v>
      </c>
    </row>
    <row r="259" customFormat="false" ht="12.75" hidden="false" customHeight="false" outlineLevel="0" collapsed="false">
      <c r="A259" s="262" t="n">
        <v>752101</v>
      </c>
      <c r="B259" s="263" t="s">
        <v>715</v>
      </c>
      <c r="C259" s="262" t="n">
        <v>62</v>
      </c>
    </row>
    <row r="260" customFormat="false" ht="12.75" hidden="false" customHeight="false" outlineLevel="0" collapsed="false">
      <c r="A260" s="262" t="n">
        <v>767001</v>
      </c>
      <c r="B260" s="263" t="s">
        <v>716</v>
      </c>
      <c r="C260" s="262" t="n">
        <v>63</v>
      </c>
    </row>
    <row r="261" customFormat="false" ht="12.75" hidden="false" customHeight="false" outlineLevel="0" collapsed="false">
      <c r="A261" s="262" t="n">
        <v>768001</v>
      </c>
      <c r="B261" s="263" t="s">
        <v>877</v>
      </c>
      <c r="C261" s="262" t="n">
        <v>63</v>
      </c>
    </row>
    <row r="262" customFormat="false" ht="12.75" hidden="false" customHeight="false" outlineLevel="0" collapsed="false">
      <c r="A262" s="262" t="n">
        <v>768101</v>
      </c>
      <c r="B262" s="263" t="s">
        <v>717</v>
      </c>
      <c r="C262" s="262" t="n">
        <v>63</v>
      </c>
    </row>
    <row r="263" customFormat="false" ht="12.75" hidden="false" customHeight="false" outlineLevel="0" collapsed="false">
      <c r="A263" s="262" t="n">
        <v>768201</v>
      </c>
      <c r="B263" s="263" t="s">
        <v>718</v>
      </c>
      <c r="C263" s="262" t="n">
        <v>63</v>
      </c>
    </row>
    <row r="264" customFormat="false" ht="12.75" hidden="false" customHeight="false" outlineLevel="0" collapsed="false">
      <c r="A264" s="262" t="n">
        <v>768999</v>
      </c>
      <c r="B264" s="263" t="s">
        <v>719</v>
      </c>
      <c r="C264" s="262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2" customFormat="false" ht="12.75" hidden="false" customHeight="false" outlineLevel="0" collapsed="false">
      <c r="A2" s="0" t="s">
        <v>0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A5" s="0" t="s">
        <v>122</v>
      </c>
      <c r="B5" s="0" t="n">
        <v>8815299.87</v>
      </c>
      <c r="C5" s="0" t="n">
        <v>7935775.54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  <c r="B7" s="0" t="n">
        <v>-1.53</v>
      </c>
      <c r="C7" s="0" t="n">
        <v>-4.99</v>
      </c>
    </row>
    <row r="8" customFormat="false" ht="12.75" hidden="false" customHeight="false" outlineLevel="0" collapsed="false">
      <c r="A8" s="0" t="s">
        <v>125</v>
      </c>
      <c r="B8" s="0" t="n">
        <v>8815298.34</v>
      </c>
      <c r="C8" s="0" t="n">
        <v>7935770.55</v>
      </c>
    </row>
    <row r="9" customFormat="false" ht="12.75" hidden="false" customHeight="false" outlineLevel="0" collapsed="false">
      <c r="A9" s="0" t="s">
        <v>126</v>
      </c>
      <c r="B9" s="0" t="n">
        <v>99956171.38</v>
      </c>
      <c r="C9" s="0" t="n">
        <v>29903269.61</v>
      </c>
    </row>
    <row r="10" customFormat="false" ht="12.75" hidden="false" customHeight="false" outlineLevel="0" collapsed="false">
      <c r="A10" s="0" t="s">
        <v>127</v>
      </c>
      <c r="B10" s="0" t="n">
        <v>-227201370.3</v>
      </c>
      <c r="C10" s="0" t="n">
        <v>-104417393.2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  <c r="B12" s="0" t="n">
        <v>-127245198.92</v>
      </c>
      <c r="C12" s="0" t="n">
        <v>-74514123.5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4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  <c r="B20" s="0" t="n">
        <v>-81309.52</v>
      </c>
      <c r="C20" s="0" t="n">
        <v>-137236.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  <c r="B22" s="0" t="n">
        <v>2625169.1</v>
      </c>
      <c r="C22" s="0" t="n">
        <v>0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  <c r="B27" s="0" t="n">
        <v>-2624222.29</v>
      </c>
      <c r="C27" s="0" t="n">
        <v>0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  <c r="B29" s="0" t="n">
        <v>946.81</v>
      </c>
      <c r="C29" s="0" t="n">
        <v>0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48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50</v>
      </c>
      <c r="B33" s="0" t="n">
        <v>14985186.27</v>
      </c>
      <c r="C33" s="0" t="n">
        <v>0</v>
      </c>
    </row>
    <row r="34" customFormat="false" ht="12.75" hidden="false" customHeight="false" outlineLevel="0" collapsed="false">
      <c r="A34" s="0" t="s">
        <v>151</v>
      </c>
    </row>
    <row r="35" customFormat="false" ht="12.75" hidden="false" customHeight="false" outlineLevel="0" collapsed="false">
      <c r="A35" s="0" t="s">
        <v>152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  <c r="B39" s="0" t="n">
        <v>0</v>
      </c>
      <c r="C39" s="0" t="n">
        <v>-47266368.27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  <c r="B41" s="0" t="n">
        <v>0</v>
      </c>
      <c r="C41" s="0" t="n">
        <v>-47266368.27</v>
      </c>
    </row>
    <row r="42" customFormat="false" ht="12.75" hidden="false" customHeight="false" outlineLevel="0" collapsed="false">
      <c r="A42" s="0" t="s">
        <v>159</v>
      </c>
      <c r="B42" s="0" t="n">
        <v>0</v>
      </c>
      <c r="C42" s="0" t="n">
        <v>-47266368.27</v>
      </c>
    </row>
    <row r="43" customFormat="false" ht="12.75" hidden="false" customHeight="false" outlineLevel="0" collapsed="false">
      <c r="A43" s="0" t="s">
        <v>160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1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2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3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4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5</v>
      </c>
      <c r="B48" s="0" t="n">
        <v>805701.82</v>
      </c>
      <c r="C48" s="0" t="n">
        <v>105456.19</v>
      </c>
    </row>
    <row r="49" customFormat="false" ht="12.75" hidden="false" customHeight="false" outlineLevel="0" collapsed="false">
      <c r="A49" s="0" t="s">
        <v>166</v>
      </c>
      <c r="B49" s="0" t="n">
        <v>61234.1</v>
      </c>
      <c r="C49" s="0" t="n">
        <v>0</v>
      </c>
    </row>
    <row r="50" customFormat="false" ht="12.75" hidden="false" customHeight="false" outlineLevel="0" collapsed="false">
      <c r="A50" s="0" t="s">
        <v>167</v>
      </c>
      <c r="B50" s="0" t="n">
        <v>744467.72</v>
      </c>
      <c r="C50" s="0" t="n">
        <v>105456.19</v>
      </c>
    </row>
    <row r="51" customFormat="false" ht="12.75" hidden="false" customHeight="false" outlineLevel="0" collapsed="false">
      <c r="A51" s="0" t="s">
        <v>168</v>
      </c>
      <c r="B51" s="0" t="n">
        <v>-170873144.32</v>
      </c>
      <c r="C51" s="0" t="n">
        <v>-143732258.15</v>
      </c>
    </row>
    <row r="52" customFormat="false" ht="12.75" hidden="false" customHeight="false" outlineLevel="0" collapsed="false">
      <c r="A52" s="0" t="s">
        <v>169</v>
      </c>
      <c r="B52" s="0" t="n">
        <v>-35909564.51</v>
      </c>
      <c r="C52" s="0" t="n">
        <v>-29168901.9</v>
      </c>
    </row>
    <row r="53" customFormat="false" ht="12.75" hidden="false" customHeight="false" outlineLevel="0" collapsed="false">
      <c r="A53" s="0" t="s">
        <v>170</v>
      </c>
      <c r="B53" s="0" t="n">
        <v>-35909564.51</v>
      </c>
      <c r="C53" s="0" t="n">
        <v>-29168901.9</v>
      </c>
    </row>
    <row r="54" customFormat="false" ht="12.75" hidden="false" customHeight="false" outlineLevel="0" collapsed="false">
      <c r="A54" s="0" t="s">
        <v>171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2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3</v>
      </c>
      <c r="B56" s="0" t="n">
        <v>-15450814.94</v>
      </c>
      <c r="C56" s="0" t="n">
        <v>-33946491.76</v>
      </c>
    </row>
    <row r="57" customFormat="false" ht="12.75" hidden="false" customHeight="false" outlineLevel="0" collapsed="false">
      <c r="A57" s="0" t="s">
        <v>174</v>
      </c>
      <c r="B57" s="0" t="n">
        <v>-4469792.52</v>
      </c>
      <c r="C57" s="0" t="n">
        <v>-3469492</v>
      </c>
    </row>
    <row r="58" customFormat="false" ht="12.75" hidden="false" customHeight="false" outlineLevel="0" collapsed="false">
      <c r="A58" s="0" t="s">
        <v>175</v>
      </c>
      <c r="B58" s="0" t="n">
        <v>-10981022.42</v>
      </c>
      <c r="C58" s="0" t="n">
        <v>-30476999.76</v>
      </c>
    </row>
    <row r="59" customFormat="false" ht="12.75" hidden="false" customHeight="false" outlineLevel="0" collapsed="false">
      <c r="A59" s="0" t="s">
        <v>176</v>
      </c>
      <c r="B59" s="0" t="n">
        <v>-119512764.87</v>
      </c>
      <c r="C59" s="0" t="n">
        <v>-80616864.49</v>
      </c>
    </row>
    <row r="60" customFormat="false" ht="12.75" hidden="false" customHeight="false" outlineLevel="0" collapsed="false">
      <c r="A60" s="0" t="s">
        <v>177</v>
      </c>
    </row>
    <row r="61" customFormat="false" ht="12.75" hidden="false" customHeight="false" outlineLevel="0" collapsed="false">
      <c r="A61" s="0" t="s">
        <v>178</v>
      </c>
    </row>
    <row r="62" customFormat="false" ht="12.75" hidden="false" customHeight="false" outlineLevel="0" collapsed="false">
      <c r="A62" s="0" t="s">
        <v>179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0</v>
      </c>
    </row>
    <row r="64" customFormat="false" ht="12.75" hidden="false" customHeight="false" outlineLevel="0" collapsed="false">
      <c r="A64" s="0" t="s">
        <v>181</v>
      </c>
      <c r="B64" s="0" t="n">
        <v>-273592519.52</v>
      </c>
      <c r="C64" s="0" t="n">
        <v>-257608759.97</v>
      </c>
    </row>
    <row r="65" customFormat="false" ht="12.75" hidden="false" customHeight="false" outlineLevel="0" collapsed="false">
      <c r="A65" s="0" t="s">
        <v>182</v>
      </c>
      <c r="B65" s="0" t="n">
        <v>17438744.85</v>
      </c>
      <c r="C65" s="0" t="n">
        <v>47760276.92</v>
      </c>
    </row>
    <row r="66" customFormat="false" ht="12.75" hidden="false" customHeight="false" outlineLevel="0" collapsed="false">
      <c r="A66" s="0" t="s">
        <v>183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4</v>
      </c>
      <c r="B67" s="0" t="n">
        <v>17438744.85</v>
      </c>
      <c r="C67" s="0" t="n">
        <v>47760276.92</v>
      </c>
    </row>
    <row r="68" customFormat="false" ht="12.75" hidden="false" customHeight="false" outlineLevel="0" collapsed="false">
      <c r="A68" s="0" t="s">
        <v>185</v>
      </c>
    </row>
    <row r="69" customFormat="false" ht="12.75" hidden="false" customHeight="false" outlineLevel="0" collapsed="false">
      <c r="A69" s="0" t="s">
        <v>186</v>
      </c>
      <c r="B69" s="0" t="n">
        <v>-256153774.67</v>
      </c>
      <c r="C69" s="0" t="n">
        <v>-209848483.05</v>
      </c>
    </row>
  </sheetData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0.7"/>
    <col collapsed="false" customWidth="true" hidden="false" outlineLevel="0" max="3" min="3" style="3" width="14.56"/>
    <col collapsed="false" customWidth="true" hidden="false" outlineLevel="0" max="4" min="4" style="4" width="16.56"/>
    <col collapsed="false" customWidth="true" hidden="false" outlineLevel="0" max="5" min="5" style="5" width="15.7"/>
    <col collapsed="false" customWidth="false" hidden="false" outlineLevel="0" max="41" min="6" style="6" width="12.99"/>
    <col collapsed="false" customWidth="false" hidden="false" outlineLevel="0" max="257" min="42" style="7" width="12.99"/>
  </cols>
  <sheetData>
    <row r="3" s="9" customFormat="true" ht="15" hidden="false" customHeight="false" outlineLevel="0" collapsed="false">
      <c r="A3" s="1"/>
      <c r="B3" s="2"/>
      <c r="C3" s="3"/>
      <c r="D3" s="4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9" customFormat="true" ht="15" hidden="false" customHeight="false" outlineLevel="0" collapsed="false">
      <c r="A4" s="1"/>
      <c r="B4" s="2"/>
      <c r="C4" s="3"/>
      <c r="D4" s="4"/>
      <c r="E4" s="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12" customFormat="true" ht="16.5" hidden="false" customHeight="true" outlineLevel="0" collapsed="false">
      <c r="A5" s="10" t="s">
        <v>187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2" customFormat="true" ht="16.5" hidden="false" customHeight="true" outlineLevel="0" collapsed="false">
      <c r="A6" s="10" t="s">
        <v>18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24.95" hidden="false" customHeight="true" outlineLevel="0" collapsed="false">
      <c r="A7" s="13"/>
      <c r="B7" s="13"/>
      <c r="C7" s="13"/>
      <c r="D7" s="13"/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12" customFormat="true" ht="24.95" hidden="false" customHeight="true" outlineLevel="0" collapsed="false">
      <c r="A8" s="14" t="s">
        <v>189</v>
      </c>
      <c r="B8" s="15" t="s">
        <v>190</v>
      </c>
      <c r="C8" s="16" t="s">
        <v>191</v>
      </c>
      <c r="D8" s="17" t="str">
        <f aca="false">Suvaha_sap!B3</f>
        <v>    1 -  12 / 2006</v>
      </c>
      <c r="E8" s="17" t="str">
        <f aca="false">Suvaha_sap!C3</f>
        <v>    1 -  12 / 200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s="12" customFormat="true" ht="17.25" hidden="false" customHeight="false" outlineLevel="0" collapsed="false">
      <c r="A9" s="18" t="s">
        <v>192</v>
      </c>
      <c r="B9" s="15"/>
      <c r="C9" s="19" t="s">
        <v>193</v>
      </c>
      <c r="D9" s="17"/>
      <c r="E9" s="1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s="12" customFormat="true" ht="17.25" hidden="false" customHeight="false" outlineLevel="0" collapsed="false">
      <c r="A10" s="20" t="s">
        <v>194</v>
      </c>
      <c r="B10" s="21" t="s">
        <v>195</v>
      </c>
      <c r="C10" s="22" t="s">
        <v>196</v>
      </c>
      <c r="D10" s="23" t="n">
        <v>1</v>
      </c>
      <c r="E10" s="23" t="n">
        <v>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s="12" customFormat="true" ht="17.25" hidden="false" customHeight="false" outlineLevel="0" collapsed="false">
      <c r="A11" s="24" t="s">
        <v>197</v>
      </c>
      <c r="B11" s="21" t="s">
        <v>198</v>
      </c>
      <c r="C11" s="25"/>
      <c r="D11" s="26" t="s">
        <v>197</v>
      </c>
      <c r="E11" s="26" t="s">
        <v>19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s="12" customFormat="true" ht="38.25" hidden="false" customHeight="true" outlineLevel="0" collapsed="false">
      <c r="A12" s="27" t="s">
        <v>199</v>
      </c>
      <c r="B12" s="28" t="s">
        <v>200</v>
      </c>
      <c r="C12" s="29" t="s">
        <v>201</v>
      </c>
      <c r="D12" s="30" t="n">
        <f aca="false">Suvaha_sap!B7/1000</f>
        <v>101.5467</v>
      </c>
      <c r="E12" s="30" t="n">
        <f aca="false">Suvaha_sap!C7/1000</f>
        <v>17.932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2" customFormat="true" ht="26.25" hidden="false" customHeight="true" outlineLevel="0" collapsed="false">
      <c r="A13" s="31" t="s">
        <v>202</v>
      </c>
      <c r="B13" s="28" t="s">
        <v>203</v>
      </c>
      <c r="C13" s="32" t="s">
        <v>204</v>
      </c>
      <c r="D13" s="30" t="n">
        <f aca="false">Suvaha_sap!B9/1000</f>
        <v>7271.26708</v>
      </c>
      <c r="E13" s="30" t="n">
        <f aca="false">Suvaha_sap!C9/1000</f>
        <v>13597.5235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s="12" customFormat="true" ht="26.25" hidden="false" customHeight="true" outlineLevel="0" collapsed="false">
      <c r="A14" s="31" t="s">
        <v>205</v>
      </c>
      <c r="B14" s="28" t="s">
        <v>206</v>
      </c>
      <c r="C14" s="33" t="s">
        <v>207</v>
      </c>
      <c r="D14" s="30" t="n">
        <f aca="false">D15-D16</f>
        <v>256257.23288</v>
      </c>
      <c r="E14" s="30" t="n">
        <f aca="false">E15-E16</f>
        <v>162139.1424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s="12" customFormat="true" ht="26.25" hidden="false" customHeight="true" outlineLevel="0" collapsed="false">
      <c r="A15" s="34" t="s">
        <v>208</v>
      </c>
      <c r="B15" s="28" t="s">
        <v>209</v>
      </c>
      <c r="C15" s="33" t="s">
        <v>210</v>
      </c>
      <c r="D15" s="30" t="n">
        <f aca="false">Suvaha_sap!B12/1000</f>
        <v>256257.23288</v>
      </c>
      <c r="E15" s="30" t="n">
        <f aca="false">Suvaha_sap!C12/1000</f>
        <v>162139.1424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s="12" customFormat="true" ht="26.25" hidden="false" customHeight="true" outlineLevel="0" collapsed="false">
      <c r="A16" s="34" t="s">
        <v>211</v>
      </c>
      <c r="B16" s="28" t="s">
        <v>212</v>
      </c>
      <c r="C16" s="32" t="s">
        <v>213</v>
      </c>
      <c r="D16" s="30" t="n">
        <f aca="false">Suvaha_sap!B13/1000</f>
        <v>0</v>
      </c>
      <c r="E16" s="30" t="n">
        <f aca="false">Suvaha_sap!C13/1000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s="12" customFormat="true" ht="26.25" hidden="false" customHeight="true" outlineLevel="0" collapsed="false">
      <c r="A17" s="31" t="s">
        <v>214</v>
      </c>
      <c r="B17" s="28" t="s">
        <v>215</v>
      </c>
      <c r="C17" s="33" t="s">
        <v>216</v>
      </c>
      <c r="D17" s="30" t="n">
        <f aca="false">Suvaha_sap!B14/1000</f>
        <v>0</v>
      </c>
      <c r="E17" s="30" t="n">
        <f aca="false">Suvaha_sap!C14/1000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12" customFormat="true" ht="26.25" hidden="false" customHeight="true" outlineLevel="0" collapsed="false">
      <c r="A18" s="31" t="s">
        <v>217</v>
      </c>
      <c r="B18" s="28" t="s">
        <v>218</v>
      </c>
      <c r="C18" s="33" t="s">
        <v>219</v>
      </c>
      <c r="D18" s="35" t="n">
        <f aca="false">SUM(D19:D20)</f>
        <v>0</v>
      </c>
      <c r="E18" s="35" t="n">
        <f aca="false">SUM(E19:E20)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s="12" customFormat="true" ht="26.25" hidden="false" customHeight="true" outlineLevel="0" collapsed="false">
      <c r="A19" s="34" t="s">
        <v>208</v>
      </c>
      <c r="B19" s="28" t="s">
        <v>220</v>
      </c>
      <c r="C19" s="32" t="s">
        <v>221</v>
      </c>
      <c r="D19" s="30" t="n">
        <f aca="false">Suvaha_sap!B16/1000</f>
        <v>0</v>
      </c>
      <c r="E19" s="30" t="n">
        <f aca="false">Suvaha_sap!C16/1000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s="12" customFormat="true" ht="26.25" hidden="false" customHeight="true" outlineLevel="0" collapsed="false">
      <c r="A20" s="34" t="s">
        <v>211</v>
      </c>
      <c r="B20" s="28" t="s">
        <v>222</v>
      </c>
      <c r="C20" s="33" t="s">
        <v>223</v>
      </c>
      <c r="D20" s="30" t="n">
        <f aca="false">Suvaha_sap!B17/1000</f>
        <v>0</v>
      </c>
      <c r="E20" s="30" t="n">
        <f aca="false">Suvaha_sap!C17/1000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s="12" customFormat="true" ht="26.25" hidden="false" customHeight="true" outlineLevel="0" collapsed="false">
      <c r="A21" s="31" t="s">
        <v>224</v>
      </c>
      <c r="B21" s="28" t="s">
        <v>225</v>
      </c>
      <c r="C21" s="33" t="s">
        <v>226</v>
      </c>
      <c r="D21" s="30" t="n">
        <f aca="false">Suvaha_sap!B18/1000</f>
        <v>0</v>
      </c>
      <c r="E21" s="30" t="n">
        <f aca="false">Suvaha_sap!C18/1000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s="12" customFormat="true" ht="26.25" hidden="false" customHeight="true" outlineLevel="0" collapsed="false">
      <c r="A22" s="31" t="s">
        <v>227</v>
      </c>
      <c r="B22" s="28" t="s">
        <v>228</v>
      </c>
      <c r="C22" s="33" t="s">
        <v>229</v>
      </c>
      <c r="D22" s="35" t="n">
        <f aca="false">D23-D24</f>
        <v>0</v>
      </c>
      <c r="E22" s="35" t="n">
        <f aca="false">E23-E24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s="12" customFormat="true" ht="26.25" hidden="false" customHeight="true" outlineLevel="0" collapsed="false">
      <c r="A23" s="34" t="s">
        <v>208</v>
      </c>
      <c r="B23" s="28" t="s">
        <v>209</v>
      </c>
      <c r="C23" s="33" t="s">
        <v>230</v>
      </c>
      <c r="D23" s="30" t="n">
        <f aca="false">Suvaha_sap!B21/1000</f>
        <v>0</v>
      </c>
      <c r="E23" s="30" t="n">
        <f aca="false">Suvaha_sap!C21/1000</f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s="12" customFormat="true" ht="26.25" hidden="false" customHeight="true" outlineLevel="0" collapsed="false">
      <c r="A24" s="34" t="s">
        <v>211</v>
      </c>
      <c r="B24" s="28" t="s">
        <v>212</v>
      </c>
      <c r="C24" s="33" t="s">
        <v>231</v>
      </c>
      <c r="D24" s="30" t="n">
        <f aca="false">Suvaha_sap!B22/1000</f>
        <v>0</v>
      </c>
      <c r="E24" s="30" t="n">
        <f aca="false">Suvaha_sap!C22/1000</f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s="12" customFormat="true" ht="26.25" hidden="false" customHeight="true" outlineLevel="0" collapsed="false">
      <c r="A25" s="31" t="s">
        <v>232</v>
      </c>
      <c r="B25" s="28" t="s">
        <v>233</v>
      </c>
      <c r="C25" s="33" t="s">
        <v>234</v>
      </c>
      <c r="D25" s="35" t="n">
        <f aca="false">SUM(D26:D27)</f>
        <v>0</v>
      </c>
      <c r="E25" s="35" t="n">
        <f aca="false">SUM(E26:E27)</f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s="12" customFormat="true" ht="26.25" hidden="false" customHeight="true" outlineLevel="0" collapsed="false">
      <c r="A26" s="34" t="s">
        <v>208</v>
      </c>
      <c r="B26" s="28" t="s">
        <v>235</v>
      </c>
      <c r="C26" s="32" t="s">
        <v>236</v>
      </c>
      <c r="D26" s="30" t="n">
        <f aca="false">Suvaha_sap!B25/1000</f>
        <v>0</v>
      </c>
      <c r="E26" s="30" t="n">
        <f aca="false">Suvaha_sap!C25/1000</f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s="12" customFormat="true" ht="26.25" hidden="false" customHeight="true" outlineLevel="0" collapsed="false">
      <c r="A27" s="34" t="s">
        <v>211</v>
      </c>
      <c r="B27" s="28" t="s">
        <v>237</v>
      </c>
      <c r="C27" s="32" t="s">
        <v>238</v>
      </c>
      <c r="D27" s="30" t="n">
        <f aca="false">Suvaha_sap!B26/1000</f>
        <v>0</v>
      </c>
      <c r="E27" s="30" t="n">
        <f aca="false">Suvaha_sap!C26/1000</f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s="12" customFormat="true" ht="26.25" hidden="false" customHeight="true" outlineLevel="0" collapsed="false">
      <c r="A28" s="34" t="s">
        <v>239</v>
      </c>
      <c r="B28" s="28" t="s">
        <v>209</v>
      </c>
      <c r="C28" s="33" t="s">
        <v>240</v>
      </c>
      <c r="D28" s="30" t="n">
        <f aca="false">Suvaha_sap!B27/1000</f>
        <v>0</v>
      </c>
      <c r="E28" s="30" t="n">
        <f aca="false">Suvaha_sap!C27/1000</f>
        <v>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s="12" customFormat="true" ht="26.25" hidden="false" customHeight="true" outlineLevel="0" collapsed="false">
      <c r="A29" s="34" t="s">
        <v>241</v>
      </c>
      <c r="B29" s="28" t="s">
        <v>212</v>
      </c>
      <c r="C29" s="33" t="s">
        <v>242</v>
      </c>
      <c r="D29" s="30" t="n">
        <f aca="false">Suvaha_sap!B28/1000</f>
        <v>0</v>
      </c>
      <c r="E29" s="30" t="n">
        <f aca="false">Suvaha_sap!C28/1000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s="12" customFormat="true" ht="38.25" hidden="false" customHeight="true" outlineLevel="0" collapsed="false">
      <c r="A30" s="31" t="s">
        <v>243</v>
      </c>
      <c r="B30" s="28" t="s">
        <v>244</v>
      </c>
      <c r="C30" s="33" t="s">
        <v>245</v>
      </c>
      <c r="D30" s="35" t="n">
        <f aca="false">D31+D34</f>
        <v>0</v>
      </c>
      <c r="E30" s="35" t="n">
        <f aca="false">E31+E34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s="12" customFormat="true" ht="26.25" hidden="false" customHeight="true" outlineLevel="0" collapsed="false">
      <c r="A31" s="34" t="s">
        <v>208</v>
      </c>
      <c r="B31" s="28" t="s">
        <v>246</v>
      </c>
      <c r="C31" s="33" t="s">
        <v>247</v>
      </c>
      <c r="D31" s="35" t="n">
        <f aca="false">D32-D33</f>
        <v>0</v>
      </c>
      <c r="E31" s="35" t="n">
        <f aca="false">E32-E33</f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s="12" customFormat="true" ht="26.25" hidden="false" customHeight="true" outlineLevel="0" collapsed="false">
      <c r="A32" s="34" t="s">
        <v>248</v>
      </c>
      <c r="B32" s="28" t="s">
        <v>209</v>
      </c>
      <c r="C32" s="33" t="s">
        <v>249</v>
      </c>
      <c r="D32" s="30" t="n">
        <f aca="false">Suvaha_sap!B34/1000</f>
        <v>0</v>
      </c>
      <c r="E32" s="30" t="n">
        <f aca="false">Suvaha_sap!C34/1000</f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s="12" customFormat="true" ht="26.25" hidden="false" customHeight="true" outlineLevel="0" collapsed="false">
      <c r="A33" s="34" t="s">
        <v>250</v>
      </c>
      <c r="B33" s="28" t="s">
        <v>212</v>
      </c>
      <c r="C33" s="32" t="s">
        <v>251</v>
      </c>
      <c r="D33" s="30" t="n">
        <f aca="false">Suvaha_sap!B35/1000</f>
        <v>0</v>
      </c>
      <c r="E33" s="30" t="n">
        <f aca="false">Suvaha_sap!C35/1000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s="12" customFormat="true" ht="26.25" hidden="false" customHeight="true" outlineLevel="0" collapsed="false">
      <c r="A34" s="34" t="s">
        <v>211</v>
      </c>
      <c r="B34" s="28" t="s">
        <v>252</v>
      </c>
      <c r="C34" s="33" t="s">
        <v>253</v>
      </c>
      <c r="D34" s="35" t="n">
        <f aca="false">D35-D36</f>
        <v>0</v>
      </c>
      <c r="E34" s="35" t="n">
        <f aca="false">E35-E36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s="12" customFormat="true" ht="26.25" hidden="false" customHeight="true" outlineLevel="0" collapsed="false">
      <c r="A35" s="34" t="s">
        <v>239</v>
      </c>
      <c r="B35" s="28" t="s">
        <v>209</v>
      </c>
      <c r="C35" s="33" t="s">
        <v>254</v>
      </c>
      <c r="D35" s="30" t="n">
        <f aca="false">Suvaha_sap!B37/1000</f>
        <v>0</v>
      </c>
      <c r="E35" s="30" t="n">
        <f aca="false">Suvaha_sap!C37/1000</f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s="12" customFormat="true" ht="26.25" hidden="false" customHeight="true" outlineLevel="0" collapsed="false">
      <c r="A36" s="34" t="s">
        <v>241</v>
      </c>
      <c r="B36" s="28" t="s">
        <v>212</v>
      </c>
      <c r="C36" s="32" t="s">
        <v>255</v>
      </c>
      <c r="D36" s="30" t="n">
        <f aca="false">Suvaha_sap!B38/1000</f>
        <v>0</v>
      </c>
      <c r="E36" s="30" t="n">
        <f aca="false">Suvaha_sap!C38/1000</f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s="12" customFormat="true" ht="26.25" hidden="false" customHeight="true" outlineLevel="0" collapsed="false">
      <c r="A37" s="31" t="s">
        <v>256</v>
      </c>
      <c r="B37" s="28" t="s">
        <v>257</v>
      </c>
      <c r="C37" s="33" t="s">
        <v>258</v>
      </c>
      <c r="D37" s="35" t="n">
        <f aca="false">D38+D41</f>
        <v>0</v>
      </c>
      <c r="E37" s="35" t="n">
        <f aca="false">E38+E41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s="12" customFormat="true" ht="26.25" hidden="false" customHeight="true" outlineLevel="0" collapsed="false">
      <c r="A38" s="34" t="s">
        <v>208</v>
      </c>
      <c r="B38" s="28" t="s">
        <v>246</v>
      </c>
      <c r="C38" s="33" t="s">
        <v>259</v>
      </c>
      <c r="D38" s="35" t="n">
        <f aca="false">D39-D40</f>
        <v>0</v>
      </c>
      <c r="E38" s="35" t="n">
        <f aca="false">E39-E40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s="12" customFormat="true" ht="26.25" hidden="false" customHeight="true" outlineLevel="0" collapsed="false">
      <c r="A39" s="34" t="s">
        <v>248</v>
      </c>
      <c r="B39" s="28" t="s">
        <v>209</v>
      </c>
      <c r="C39" s="32" t="s">
        <v>260</v>
      </c>
      <c r="D39" s="30" t="n">
        <f aca="false">Suvaha_sap!B43/1000</f>
        <v>0</v>
      </c>
      <c r="E39" s="30" t="n">
        <f aca="false">Suvaha_sap!C43/1000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s="12" customFormat="true" ht="26.25" hidden="false" customHeight="true" outlineLevel="0" collapsed="false">
      <c r="A40" s="34" t="s">
        <v>250</v>
      </c>
      <c r="B40" s="28" t="s">
        <v>212</v>
      </c>
      <c r="C40" s="33" t="s">
        <v>261</v>
      </c>
      <c r="D40" s="30" t="n">
        <f aca="false">Suvaha_sap!B44/1000</f>
        <v>0</v>
      </c>
      <c r="E40" s="30" t="n">
        <f aca="false">Suvaha_sap!C44/1000</f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s="12" customFormat="true" ht="26.25" hidden="false" customHeight="true" outlineLevel="0" collapsed="false">
      <c r="A41" s="34" t="s">
        <v>211</v>
      </c>
      <c r="B41" s="28" t="s">
        <v>252</v>
      </c>
      <c r="C41" s="33" t="s">
        <v>262</v>
      </c>
      <c r="D41" s="35" t="n">
        <f aca="false">D42-D43</f>
        <v>0</v>
      </c>
      <c r="E41" s="35" t="n">
        <f aca="false">E42-E43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s="12" customFormat="true" ht="26.25" hidden="false" customHeight="true" outlineLevel="0" collapsed="false">
      <c r="A42" s="34" t="s">
        <v>239</v>
      </c>
      <c r="B42" s="28" t="s">
        <v>209</v>
      </c>
      <c r="C42" s="32" t="s">
        <v>263</v>
      </c>
      <c r="D42" s="30" t="n">
        <f aca="false">Suvaha_sap!B46/1000</f>
        <v>0</v>
      </c>
      <c r="E42" s="30" t="n">
        <f aca="false">Suvaha_sap!C46/1000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s="12" customFormat="true" ht="26.25" hidden="false" customHeight="true" outlineLevel="0" collapsed="false">
      <c r="A43" s="34" t="s">
        <v>241</v>
      </c>
      <c r="B43" s="28" t="s">
        <v>212</v>
      </c>
      <c r="C43" s="33" t="s">
        <v>264</v>
      </c>
      <c r="D43" s="30" t="n">
        <f aca="false">Suvaha_sap!B47/1000</f>
        <v>0</v>
      </c>
      <c r="E43" s="30" t="n">
        <f aca="false">Suvaha_sap!C47/1000</f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s="12" customFormat="true" ht="26.25" hidden="false" customHeight="true" outlineLevel="0" collapsed="false">
      <c r="A44" s="31" t="s">
        <v>265</v>
      </c>
      <c r="B44" s="28" t="s">
        <v>266</v>
      </c>
      <c r="C44" s="33" t="s">
        <v>267</v>
      </c>
      <c r="D44" s="30" t="n">
        <f aca="false">D45-D46</f>
        <v>3049.5178</v>
      </c>
      <c r="E44" s="30" t="n">
        <f aca="false">E45-E46</f>
        <v>2067.9725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s="12" customFormat="true" ht="26.25" hidden="false" customHeight="true" outlineLevel="0" collapsed="false">
      <c r="A45" s="34" t="s">
        <v>208</v>
      </c>
      <c r="B45" s="28" t="s">
        <v>209</v>
      </c>
      <c r="C45" s="33" t="s">
        <v>268</v>
      </c>
      <c r="D45" s="30" t="n">
        <f aca="false">Suvaha_sap!B50/1000</f>
        <v>3049.5178</v>
      </c>
      <c r="E45" s="30" t="n">
        <f aca="false">Suvaha_sap!C50/1000</f>
        <v>2067.9725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s="12" customFormat="true" ht="26.25" hidden="false" customHeight="true" outlineLevel="0" collapsed="false">
      <c r="A46" s="34" t="s">
        <v>211</v>
      </c>
      <c r="B46" s="28" t="s">
        <v>212</v>
      </c>
      <c r="C46" s="33" t="s">
        <v>269</v>
      </c>
      <c r="D46" s="30" t="n">
        <f aca="false">Suvaha_sap!B51/1000</f>
        <v>0</v>
      </c>
      <c r="E46" s="30" t="n">
        <f aca="false">Suvaha_sap!C51/1000</f>
        <v>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s="12" customFormat="true" ht="26.25" hidden="false" customHeight="true" outlineLevel="0" collapsed="false">
      <c r="A47" s="31" t="s">
        <v>270</v>
      </c>
      <c r="B47" s="28" t="s">
        <v>271</v>
      </c>
      <c r="C47" s="33" t="s">
        <v>272</v>
      </c>
      <c r="D47" s="30" t="n">
        <f aca="false">D48-D49</f>
        <v>26663.06038</v>
      </c>
      <c r="E47" s="30" t="n">
        <f aca="false">E48-E49</f>
        <v>30133.4861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s="12" customFormat="true" ht="26.25" hidden="false" customHeight="true" outlineLevel="0" collapsed="false">
      <c r="A48" s="34" t="s">
        <v>208</v>
      </c>
      <c r="B48" s="28" t="s">
        <v>209</v>
      </c>
      <c r="C48" s="33" t="s">
        <v>273</v>
      </c>
      <c r="D48" s="30" t="n">
        <f aca="false">Suvaha_sap!B53/1000</f>
        <v>45802.41568</v>
      </c>
      <c r="E48" s="30" t="n">
        <f aca="false">Suvaha_sap!C53/1000</f>
        <v>66716.4876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s="12" customFormat="true" ht="26.25" hidden="false" customHeight="true" outlineLevel="0" collapsed="false">
      <c r="A49" s="34" t="s">
        <v>211</v>
      </c>
      <c r="B49" s="28" t="s">
        <v>212</v>
      </c>
      <c r="C49" s="33" t="s">
        <v>274</v>
      </c>
      <c r="D49" s="30" t="n">
        <f aca="false">SUM(D50:D51)</f>
        <v>19139.3553</v>
      </c>
      <c r="E49" s="30" t="n">
        <f aca="false">SUM(E50:E51)</f>
        <v>36583.00149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s="12" customFormat="true" ht="26.25" hidden="false" customHeight="true" outlineLevel="0" collapsed="false">
      <c r="A50" s="34" t="s">
        <v>239</v>
      </c>
      <c r="B50" s="28" t="s">
        <v>275</v>
      </c>
      <c r="C50" s="33" t="s">
        <v>276</v>
      </c>
      <c r="D50" s="30" t="n">
        <f aca="false">Suvaha_sap!B55/1000</f>
        <v>19139.3553</v>
      </c>
      <c r="E50" s="30" t="n">
        <f aca="false">Suvaha_sap!C55/1000</f>
        <v>36583.00149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s="12" customFormat="true" ht="26.25" hidden="false" customHeight="true" outlineLevel="0" collapsed="false">
      <c r="A51" s="34" t="s">
        <v>241</v>
      </c>
      <c r="B51" s="28" t="s">
        <v>277</v>
      </c>
      <c r="C51" s="33" t="s">
        <v>278</v>
      </c>
      <c r="D51" s="30" t="n">
        <f aca="false">Suvaha_sap!B56/1000</f>
        <v>0</v>
      </c>
      <c r="E51" s="30" t="n">
        <f aca="false">Suvaha_sap!C56/1000</f>
        <v>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s="12" customFormat="true" ht="26.25" hidden="false" customHeight="true" outlineLevel="0" collapsed="false">
      <c r="A52" s="31" t="s">
        <v>279</v>
      </c>
      <c r="B52" s="28" t="s">
        <v>280</v>
      </c>
      <c r="C52" s="33" t="s">
        <v>281</v>
      </c>
      <c r="D52" s="30" t="n">
        <f aca="false">D53+D56</f>
        <v>10239.75085</v>
      </c>
      <c r="E52" s="30" t="n">
        <f aca="false">E53+E56</f>
        <v>10553.43833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s="12" customFormat="true" ht="26.25" hidden="false" customHeight="true" outlineLevel="0" collapsed="false">
      <c r="A53" s="34" t="s">
        <v>208</v>
      </c>
      <c r="B53" s="28" t="s">
        <v>282</v>
      </c>
      <c r="C53" s="33" t="s">
        <v>283</v>
      </c>
      <c r="D53" s="30" t="n">
        <f aca="false">D54-D55</f>
        <v>0</v>
      </c>
      <c r="E53" s="30" t="n">
        <f aca="false">E54-E55</f>
        <v>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s="12" customFormat="true" ht="26.25" hidden="false" customHeight="true" outlineLevel="0" collapsed="false">
      <c r="A54" s="34" t="s">
        <v>248</v>
      </c>
      <c r="B54" s="28" t="s">
        <v>209</v>
      </c>
      <c r="C54" s="33" t="s">
        <v>284</v>
      </c>
      <c r="D54" s="30" t="n">
        <f aca="false">Suvaha_sap!B59/1000</f>
        <v>0</v>
      </c>
      <c r="E54" s="30" t="n">
        <f aca="false">Suvaha_sap!C59/1000</f>
        <v>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s="12" customFormat="true" ht="26.25" hidden="false" customHeight="true" outlineLevel="0" collapsed="false">
      <c r="A55" s="34" t="s">
        <v>250</v>
      </c>
      <c r="B55" s="28" t="s">
        <v>212</v>
      </c>
      <c r="C55" s="33" t="s">
        <v>285</v>
      </c>
      <c r="D55" s="30" t="n">
        <f aca="false">Suvaha_sap!B60/1000</f>
        <v>0</v>
      </c>
      <c r="E55" s="30" t="n">
        <f aca="false">Suvaha_sap!C60/1000</f>
        <v>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s="12" customFormat="true" ht="26.25" hidden="false" customHeight="true" outlineLevel="0" collapsed="false">
      <c r="A56" s="34" t="s">
        <v>211</v>
      </c>
      <c r="B56" s="28" t="s">
        <v>286</v>
      </c>
      <c r="C56" s="33" t="s">
        <v>287</v>
      </c>
      <c r="D56" s="30" t="n">
        <f aca="false">D57-D58</f>
        <v>10239.75085</v>
      </c>
      <c r="E56" s="30" t="n">
        <f aca="false">E57-E58</f>
        <v>10553.4383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s="12" customFormat="true" ht="26.25" hidden="false" customHeight="true" outlineLevel="0" collapsed="false">
      <c r="A57" s="34" t="s">
        <v>239</v>
      </c>
      <c r="B57" s="28" t="s">
        <v>209</v>
      </c>
      <c r="C57" s="33" t="s">
        <v>288</v>
      </c>
      <c r="D57" s="30" t="n">
        <f aca="false">Suvaha_sap!B62/1000</f>
        <v>17782.18695</v>
      </c>
      <c r="E57" s="30" t="n">
        <f aca="false">Suvaha_sap!C62/1000</f>
        <v>14378.83363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s="12" customFormat="true" ht="26.25" hidden="false" customHeight="true" outlineLevel="0" collapsed="false">
      <c r="A58" s="34" t="s">
        <v>241</v>
      </c>
      <c r="B58" s="28" t="s">
        <v>212</v>
      </c>
      <c r="C58" s="33" t="s">
        <v>289</v>
      </c>
      <c r="D58" s="30" t="n">
        <f aca="false">D59+D60</f>
        <v>7542.4361</v>
      </c>
      <c r="E58" s="30" t="n">
        <f aca="false">E59+E60</f>
        <v>3825.3953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s="12" customFormat="true" ht="26.25" hidden="false" customHeight="true" outlineLevel="0" collapsed="false">
      <c r="A59" s="34" t="s">
        <v>290</v>
      </c>
      <c r="B59" s="28" t="s">
        <v>275</v>
      </c>
      <c r="C59" s="33" t="s">
        <v>291</v>
      </c>
      <c r="D59" s="30" t="n">
        <f aca="false">Suvaha_sap!B64/1000</f>
        <v>7542.4361</v>
      </c>
      <c r="E59" s="30" t="n">
        <f aca="false">Suvaha_sap!C64/1000</f>
        <v>3825.3953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s="12" customFormat="true" ht="26.25" hidden="false" customHeight="true" outlineLevel="0" collapsed="false">
      <c r="A60" s="34" t="s">
        <v>292</v>
      </c>
      <c r="B60" s="28" t="s">
        <v>277</v>
      </c>
      <c r="C60" s="33" t="s">
        <v>293</v>
      </c>
      <c r="D60" s="30" t="n">
        <f aca="false">Suvaha_sap!B65/1000</f>
        <v>0</v>
      </c>
      <c r="E60" s="30" t="n">
        <f aca="false">Suvaha_sap!C65/1000</f>
        <v>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s="12" customFormat="true" ht="26.25" hidden="false" customHeight="true" outlineLevel="0" collapsed="false">
      <c r="A61" s="31" t="s">
        <v>294</v>
      </c>
      <c r="B61" s="28" t="s">
        <v>295</v>
      </c>
      <c r="C61" s="33" t="s">
        <v>296</v>
      </c>
      <c r="D61" s="30" t="n">
        <f aca="false">Suvaha_sap!B66/1000</f>
        <v>35505.91657</v>
      </c>
      <c r="E61" s="30" t="n">
        <f aca="false">Suvaha_sap!C66/1000</f>
        <v>1534.14413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s="12" customFormat="true" ht="26.25" hidden="false" customHeight="true" outlineLevel="0" collapsed="false">
      <c r="A62" s="31" t="s">
        <v>297</v>
      </c>
      <c r="B62" s="28" t="s">
        <v>298</v>
      </c>
      <c r="C62" s="33" t="s">
        <v>299</v>
      </c>
      <c r="D62" s="30" t="n">
        <f aca="false">D63-D64</f>
        <v>1319880.09993</v>
      </c>
      <c r="E62" s="30" t="n">
        <f aca="false">E63-E64</f>
        <v>619537.71983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s="12" customFormat="true" ht="26.25" hidden="false" customHeight="true" outlineLevel="0" collapsed="false">
      <c r="A63" s="34" t="s">
        <v>208</v>
      </c>
      <c r="B63" s="28" t="s">
        <v>209</v>
      </c>
      <c r="C63" s="33" t="s">
        <v>300</v>
      </c>
      <c r="D63" s="30" t="n">
        <f aca="false">Suvaha_sap!B68/1000</f>
        <v>1319880.09993</v>
      </c>
      <c r="E63" s="30" t="n">
        <f aca="false">Suvaha_sap!C68/1000</f>
        <v>619537.71983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s="12" customFormat="true" ht="26.25" hidden="false" customHeight="true" outlineLevel="0" collapsed="false">
      <c r="A64" s="34" t="s">
        <v>211</v>
      </c>
      <c r="B64" s="28" t="s">
        <v>212</v>
      </c>
      <c r="C64" s="33" t="s">
        <v>301</v>
      </c>
      <c r="D64" s="30" t="n">
        <f aca="false">Suvaha_sap!B69/1000</f>
        <v>0</v>
      </c>
      <c r="E64" s="30" t="n">
        <f aca="false">Suvaha_sap!C69/1000</f>
        <v>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s="12" customFormat="true" ht="26.25" hidden="false" customHeight="true" outlineLevel="0" collapsed="false">
      <c r="A65" s="34"/>
      <c r="B65" s="36" t="s">
        <v>302</v>
      </c>
      <c r="C65" s="33" t="s">
        <v>303</v>
      </c>
      <c r="D65" s="30" t="n">
        <f aca="false">D12+D13+D14+D17+D18+D21+D22+D25+D30+D37+D44+D47+D52+D61+D62</f>
        <v>1658968.39219</v>
      </c>
      <c r="E65" s="30" t="n">
        <f aca="false">E12+E13+E14+E17+E18+E21+E22+E25+E30+E37+E44+E47+E52+E61+E62</f>
        <v>839581.35899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s="12" customFormat="true" ht="15.75" hidden="false" customHeight="false" outlineLevel="0" collapsed="false">
      <c r="A66" s="37"/>
      <c r="B66" s="38"/>
      <c r="C66" s="39"/>
      <c r="D66" s="40" t="n">
        <f aca="false">(Suvaha_sap!B125/1000)-D65</f>
        <v>0</v>
      </c>
      <c r="E66" s="41" t="n">
        <f aca="false">(Suvaha_sap!C125/1000)-E65</f>
        <v>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3" width="70.7"/>
    <col collapsed="false" customWidth="true" hidden="false" outlineLevel="0" max="3" min="3" style="44" width="14.56"/>
    <col collapsed="false" customWidth="true" hidden="false" outlineLevel="0" max="4" min="4" style="45" width="14.56"/>
    <col collapsed="false" customWidth="true" hidden="false" outlineLevel="0" max="5" min="5" style="46" width="14.7"/>
    <col collapsed="false" customWidth="false" hidden="false" outlineLevel="0" max="34" min="6" style="46" width="12.99"/>
    <col collapsed="false" customWidth="false" hidden="false" outlineLevel="0" max="257" min="35" style="47" width="12.99"/>
  </cols>
  <sheetData>
    <row r="1" s="50" customFormat="true" ht="24.95" hidden="false" customHeight="true" outlineLevel="0" collapsed="false">
      <c r="A1" s="48"/>
      <c r="B1" s="43"/>
      <c r="C1" s="44"/>
      <c r="D1" s="45"/>
      <c r="E1" s="45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s="50" customFormat="true" ht="24.95" hidden="false" customHeight="true" outlineLevel="0" collapsed="false">
      <c r="A2" s="51"/>
      <c r="B2" s="52"/>
      <c r="C2" s="53"/>
      <c r="D2" s="54"/>
      <c r="E2" s="54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</row>
    <row r="3" s="50" customFormat="true" ht="24.95" hidden="false" customHeight="true" outlineLevel="0" collapsed="false">
      <c r="A3" s="14" t="s">
        <v>189</v>
      </c>
      <c r="B3" s="15" t="s">
        <v>190</v>
      </c>
      <c r="C3" s="16" t="s">
        <v>191</v>
      </c>
      <c r="D3" s="17" t="str">
        <f aca="false">Suvaha_sap!B3</f>
        <v>    1 -  12 / 2006</v>
      </c>
      <c r="E3" s="17" t="str">
        <f aca="false">Suvaha_sap!C3</f>
        <v>    1 -  12 / 2005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s="56" customFormat="true" ht="24.95" hidden="false" customHeight="true" outlineLevel="0" collapsed="false">
      <c r="A4" s="18" t="s">
        <v>192</v>
      </c>
      <c r="B4" s="15"/>
      <c r="C4" s="19" t="s">
        <v>193</v>
      </c>
      <c r="D4" s="17"/>
      <c r="E4" s="17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</row>
    <row r="5" s="50" customFormat="true" ht="24.95" hidden="false" customHeight="true" outlineLevel="0" collapsed="false">
      <c r="A5" s="20" t="s">
        <v>194</v>
      </c>
      <c r="B5" s="21" t="s">
        <v>195</v>
      </c>
      <c r="C5" s="22" t="s">
        <v>196</v>
      </c>
      <c r="D5" s="23" t="n">
        <v>1</v>
      </c>
      <c r="E5" s="23" t="n">
        <v>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s="56" customFormat="true" ht="24.95" hidden="false" customHeight="true" outlineLevel="0" collapsed="false">
      <c r="A6" s="24" t="s">
        <v>197</v>
      </c>
      <c r="B6" s="21" t="s">
        <v>68</v>
      </c>
      <c r="C6" s="25"/>
      <c r="D6" s="57" t="s">
        <v>197</v>
      </c>
      <c r="E6" s="57" t="s">
        <v>197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s="60" customFormat="true" ht="24.95" hidden="false" customHeight="true" outlineLevel="0" collapsed="false">
      <c r="A7" s="27" t="s">
        <v>304</v>
      </c>
      <c r="B7" s="58" t="s">
        <v>305</v>
      </c>
      <c r="C7" s="29" t="s">
        <v>306</v>
      </c>
      <c r="D7" s="30" t="n">
        <f aca="false">D8+D9+D10+D11+D14+D15+D18+D21+D22+D23+D24</f>
        <v>12893.19135</v>
      </c>
      <c r="E7" s="30" t="n">
        <f aca="false">E8+E9+E10+E11+E14+E15+E18+E21+E22+E23+E24</f>
        <v>14593.21972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s="50" customFormat="true" ht="24.95" hidden="false" customHeight="true" outlineLevel="0" collapsed="false">
      <c r="A8" s="31" t="s">
        <v>199</v>
      </c>
      <c r="B8" s="28" t="s">
        <v>307</v>
      </c>
      <c r="C8" s="32" t="s">
        <v>308</v>
      </c>
      <c r="D8" s="30" t="n">
        <f aca="false">Suvaha_sap!B75/1000</f>
        <v>0</v>
      </c>
      <c r="E8" s="30" t="n">
        <f aca="false">Suvaha_sap!C75/1000</f>
        <v>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62" customFormat="true" ht="24.95" hidden="false" customHeight="true" outlineLevel="0" collapsed="false">
      <c r="A9" s="31" t="s">
        <v>202</v>
      </c>
      <c r="B9" s="28" t="s">
        <v>309</v>
      </c>
      <c r="C9" s="33" t="s">
        <v>310</v>
      </c>
      <c r="D9" s="30" t="n">
        <f aca="false">Suvaha_sap!B77/1000</f>
        <v>0</v>
      </c>
      <c r="E9" s="30" t="n">
        <f aca="false">Suvaha_sap!C77/1000</f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s="50" customFormat="true" ht="24.95" hidden="false" customHeight="true" outlineLevel="0" collapsed="false">
      <c r="A10" s="63" t="s">
        <v>205</v>
      </c>
      <c r="B10" s="28" t="s">
        <v>311</v>
      </c>
      <c r="C10" s="33" t="s">
        <v>312</v>
      </c>
      <c r="D10" s="30" t="n">
        <f aca="false">Suvaha_sap!B79/1000</f>
        <v>0</v>
      </c>
      <c r="E10" s="30" t="n">
        <f aca="false">Suvaha_sap!C79/1000</f>
        <v>0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50" customFormat="true" ht="30" hidden="false" customHeight="true" outlineLevel="0" collapsed="false">
      <c r="A11" s="63" t="s">
        <v>214</v>
      </c>
      <c r="B11" s="28" t="s">
        <v>313</v>
      </c>
      <c r="C11" s="32" t="s">
        <v>314</v>
      </c>
      <c r="D11" s="30" t="n">
        <f aca="false">D12+D13</f>
        <v>0</v>
      </c>
      <c r="E11" s="30" t="n">
        <f aca="false">E12+E13</f>
        <v>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50" customFormat="true" ht="24.95" hidden="false" customHeight="true" outlineLevel="0" collapsed="false">
      <c r="A12" s="64" t="s">
        <v>208</v>
      </c>
      <c r="B12" s="28" t="s">
        <v>315</v>
      </c>
      <c r="C12" s="33" t="s">
        <v>316</v>
      </c>
      <c r="D12" s="30" t="n">
        <f aca="false">Suvaha_sap!B82/1000</f>
        <v>0</v>
      </c>
      <c r="E12" s="30" t="n">
        <f aca="false">Suvaha_sap!C82/1000</f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50" customFormat="true" ht="30" hidden="false" customHeight="true" outlineLevel="0" collapsed="false">
      <c r="A13" s="64" t="s">
        <v>211</v>
      </c>
      <c r="B13" s="28" t="s">
        <v>317</v>
      </c>
      <c r="C13" s="33" t="s">
        <v>318</v>
      </c>
      <c r="D13" s="30" t="n">
        <f aca="false">Suvaha_sap!B83/1000</f>
        <v>0</v>
      </c>
      <c r="E13" s="30" t="n">
        <f aca="false">Suvaha_sap!C83/1000</f>
        <v>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62" customFormat="true" ht="24.95" hidden="false" customHeight="true" outlineLevel="0" collapsed="false">
      <c r="A14" s="63" t="s">
        <v>217</v>
      </c>
      <c r="B14" s="28" t="s">
        <v>319</v>
      </c>
      <c r="C14" s="32" t="s">
        <v>320</v>
      </c>
      <c r="D14" s="30" t="n">
        <f aca="false">Suvaha_sap!B85/1000</f>
        <v>0</v>
      </c>
      <c r="E14" s="30" t="n">
        <f aca="false">Suvaha_sap!C85/1000</f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s="62" customFormat="true" ht="24.95" hidden="false" customHeight="true" outlineLevel="0" collapsed="false">
      <c r="A15" s="63" t="s">
        <v>224</v>
      </c>
      <c r="B15" s="28" t="s">
        <v>218</v>
      </c>
      <c r="C15" s="33" t="s">
        <v>321</v>
      </c>
      <c r="D15" s="30" t="n">
        <f aca="false">D16+D17</f>
        <v>0</v>
      </c>
      <c r="E15" s="30" t="n">
        <f aca="false">E16+E17</f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s="62" customFormat="true" ht="30" hidden="false" customHeight="true" outlineLevel="0" collapsed="false">
      <c r="A16" s="64" t="s">
        <v>208</v>
      </c>
      <c r="B16" s="28" t="s">
        <v>220</v>
      </c>
      <c r="C16" s="33" t="s">
        <v>322</v>
      </c>
      <c r="D16" s="30" t="n">
        <f aca="false">Suvaha_sap!B87/1000</f>
        <v>0</v>
      </c>
      <c r="E16" s="30" t="n">
        <f aca="false">Suvaha_sap!C87/1000</f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s="62" customFormat="true" ht="30" hidden="false" customHeight="true" outlineLevel="0" collapsed="false">
      <c r="A17" s="64" t="s">
        <v>211</v>
      </c>
      <c r="B17" s="28" t="s">
        <v>222</v>
      </c>
      <c r="C17" s="33" t="s">
        <v>323</v>
      </c>
      <c r="D17" s="30" t="n">
        <f aca="false">Suvaha_sap!B88/1000</f>
        <v>0</v>
      </c>
      <c r="E17" s="30" t="n">
        <f aca="false">Suvaha_sap!C88/1000</f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62" customFormat="true" ht="30" hidden="false" customHeight="true" outlineLevel="0" collapsed="false">
      <c r="A18" s="63" t="s">
        <v>227</v>
      </c>
      <c r="B18" s="28" t="s">
        <v>324</v>
      </c>
      <c r="C18" s="33" t="s">
        <v>325</v>
      </c>
      <c r="D18" s="30" t="n">
        <f aca="false">D19+D20</f>
        <v>0</v>
      </c>
      <c r="E18" s="30" t="n">
        <f aca="false">E19+E20</f>
        <v>0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62" customFormat="true" ht="30" hidden="false" customHeight="true" outlineLevel="0" collapsed="false">
      <c r="A19" s="34" t="s">
        <v>208</v>
      </c>
      <c r="B19" s="28" t="s">
        <v>326</v>
      </c>
      <c r="C19" s="33" t="s">
        <v>327</v>
      </c>
      <c r="D19" s="30" t="n">
        <f aca="false">Suvaha_sap!B92/1000</f>
        <v>0</v>
      </c>
      <c r="E19" s="30" t="n">
        <f aca="false">Suvaha_sap!C92/1000</f>
        <v>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62" customFormat="true" ht="30" hidden="false" customHeight="true" outlineLevel="0" collapsed="false">
      <c r="A20" s="64" t="s">
        <v>211</v>
      </c>
      <c r="B20" s="28" t="s">
        <v>328</v>
      </c>
      <c r="C20" s="33" t="s">
        <v>329</v>
      </c>
      <c r="D20" s="30" t="n">
        <f aca="false">Suvaha_sap!B94/1000</f>
        <v>0</v>
      </c>
      <c r="E20" s="30" t="n">
        <f aca="false">Suvaha_sap!C94/1000</f>
        <v>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62" customFormat="true" ht="24.95" hidden="false" customHeight="true" outlineLevel="0" collapsed="false">
      <c r="A21" s="63" t="s">
        <v>232</v>
      </c>
      <c r="B21" s="28" t="s">
        <v>330</v>
      </c>
      <c r="C21" s="32" t="s">
        <v>331</v>
      </c>
      <c r="D21" s="30" t="n">
        <f aca="false">Suvaha_sap!B95/1000</f>
        <v>6611.12901</v>
      </c>
      <c r="E21" s="30" t="n">
        <f aca="false">Suvaha_sap!C95/1000</f>
        <v>9949.9311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s="50" customFormat="true" ht="24.95" hidden="false" customHeight="true" outlineLevel="0" collapsed="false">
      <c r="A22" s="63" t="s">
        <v>243</v>
      </c>
      <c r="B22" s="28" t="s">
        <v>332</v>
      </c>
      <c r="C22" s="32" t="s">
        <v>333</v>
      </c>
      <c r="D22" s="30" t="n">
        <f aca="false">Suvaha_sap!B96/1000</f>
        <v>5498.11229</v>
      </c>
      <c r="E22" s="30" t="n">
        <f aca="false">Suvaha_sap!C96/1000</f>
        <v>3936.64175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62" customFormat="true" ht="24.95" hidden="false" customHeight="true" outlineLevel="0" collapsed="false">
      <c r="A23" s="63" t="s">
        <v>256</v>
      </c>
      <c r="B23" s="28" t="s">
        <v>334</v>
      </c>
      <c r="C23" s="33" t="s">
        <v>335</v>
      </c>
      <c r="D23" s="30" t="n">
        <f aca="false">Suvaha_sap!B97/1000</f>
        <v>0</v>
      </c>
      <c r="E23" s="30" t="n">
        <f aca="false">Suvaha_sap!C97/1000</f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s="62" customFormat="true" ht="30" hidden="false" customHeight="true" outlineLevel="0" collapsed="false">
      <c r="A24" s="63" t="s">
        <v>265</v>
      </c>
      <c r="B24" s="28" t="s">
        <v>336</v>
      </c>
      <c r="C24" s="33" t="s">
        <v>337</v>
      </c>
      <c r="D24" s="30" t="n">
        <f aca="false">Suvaha_sap!B98/1000</f>
        <v>783.95005</v>
      </c>
      <c r="E24" s="30" t="n">
        <f aca="false">Suvaha_sap!C98/1000</f>
        <v>706.646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s="50" customFormat="true" ht="30" hidden="false" customHeight="true" outlineLevel="0" collapsed="false">
      <c r="A25" s="63" t="s">
        <v>338</v>
      </c>
      <c r="B25" s="65" t="s">
        <v>339</v>
      </c>
      <c r="C25" s="33" t="s">
        <v>340</v>
      </c>
      <c r="D25" s="30" t="n">
        <f aca="false">D26+D29+D30+D34+D33+D40+D41+D42</f>
        <v>1646075.20084</v>
      </c>
      <c r="E25" s="30" t="n">
        <f aca="false">E26+E29+E30+E34+E33+E40+E41+E42</f>
        <v>824988.13927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s="62" customFormat="true" ht="24.95" hidden="false" customHeight="true" outlineLevel="0" collapsed="false">
      <c r="A26" s="63" t="s">
        <v>270</v>
      </c>
      <c r="B26" s="28" t="s">
        <v>341</v>
      </c>
      <c r="C26" s="33" t="s">
        <v>342</v>
      </c>
      <c r="D26" s="30" t="n">
        <f aca="false">D27+D28</f>
        <v>1120000</v>
      </c>
      <c r="E26" s="30" t="n">
        <f aca="false">E27+E28</f>
        <v>110000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s="62" customFormat="true" ht="24.95" hidden="false" customHeight="true" outlineLevel="0" collapsed="false">
      <c r="A27" s="34" t="s">
        <v>208</v>
      </c>
      <c r="B27" s="28" t="s">
        <v>343</v>
      </c>
      <c r="C27" s="33" t="s">
        <v>344</v>
      </c>
      <c r="D27" s="30" t="n">
        <f aca="false">Suvaha_sap!B102/1000</f>
        <v>1120000</v>
      </c>
      <c r="E27" s="30" t="n">
        <f aca="false">Suvaha_sap!C102/1000</f>
        <v>110000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s="50" customFormat="true" ht="24.95" hidden="false" customHeight="true" outlineLevel="0" collapsed="false">
      <c r="A28" s="34" t="s">
        <v>211</v>
      </c>
      <c r="B28" s="28" t="s">
        <v>345</v>
      </c>
      <c r="C28" s="32" t="s">
        <v>346</v>
      </c>
      <c r="D28" s="30" t="n">
        <f aca="false">Suvaha_sap!B103/1000</f>
        <v>0</v>
      </c>
      <c r="E28" s="30" t="n">
        <f aca="false">Suvaha_sap!C103/1000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s="62" customFormat="true" ht="24.95" hidden="false" customHeight="true" outlineLevel="0" collapsed="false">
      <c r="A29" s="63" t="s">
        <v>279</v>
      </c>
      <c r="B29" s="28" t="s">
        <v>347</v>
      </c>
      <c r="C29" s="33" t="s">
        <v>348</v>
      </c>
      <c r="D29" s="30" t="n">
        <f aca="false">Suvaha_sap!B104/1000</f>
        <v>0</v>
      </c>
      <c r="E29" s="30" t="n">
        <f aca="false">Suvaha_sap!C104/1000</f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s="50" customFormat="true" ht="30.2" hidden="false" customHeight="true" outlineLevel="0" collapsed="false">
      <c r="A30" s="63" t="s">
        <v>294</v>
      </c>
      <c r="B30" s="28" t="s">
        <v>349</v>
      </c>
      <c r="C30" s="33" t="s">
        <v>350</v>
      </c>
      <c r="D30" s="30" t="n">
        <f aca="false">D31+D32</f>
        <v>1056632.2738</v>
      </c>
      <c r="E30" s="30" t="n">
        <f aca="false">E31+E32</f>
        <v>0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50" customFormat="true" ht="24.95" hidden="false" customHeight="true" outlineLevel="0" collapsed="false">
      <c r="A31" s="34" t="s">
        <v>208</v>
      </c>
      <c r="B31" s="28" t="s">
        <v>351</v>
      </c>
      <c r="C31" s="32" t="s">
        <v>352</v>
      </c>
      <c r="D31" s="30" t="n">
        <f aca="false">Suvaha_sap!B106/1000</f>
        <v>685000</v>
      </c>
      <c r="E31" s="30" t="n">
        <f aca="false">Suvaha_sap!C106/1000</f>
        <v>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50" customFormat="true" ht="24.95" hidden="false" customHeight="true" outlineLevel="0" collapsed="false">
      <c r="A32" s="64" t="s">
        <v>211</v>
      </c>
      <c r="B32" s="28" t="s">
        <v>353</v>
      </c>
      <c r="C32" s="33" t="s">
        <v>354</v>
      </c>
      <c r="D32" s="30" t="n">
        <f aca="false">Suvaha_sap!B107/1000</f>
        <v>371632.2738</v>
      </c>
      <c r="E32" s="30" t="n">
        <f aca="false">Suvaha_sap!C107/1000</f>
        <v>0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62" customFormat="true" ht="24.95" hidden="false" customHeight="true" outlineLevel="0" collapsed="false">
      <c r="A33" s="63" t="s">
        <v>297</v>
      </c>
      <c r="B33" s="28" t="s">
        <v>355</v>
      </c>
      <c r="C33" s="33" t="s">
        <v>356</v>
      </c>
      <c r="D33" s="30" t="n">
        <f aca="false">Suvaha_sap!B108/1000</f>
        <v>30000</v>
      </c>
      <c r="E33" s="30" t="n">
        <f aca="false">Suvaha_sap!C108/1000</f>
        <v>3000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s="62" customFormat="true" ht="24.95" hidden="false" customHeight="true" outlineLevel="0" collapsed="false">
      <c r="A34" s="63" t="s">
        <v>357</v>
      </c>
      <c r="B34" s="28" t="s">
        <v>358</v>
      </c>
      <c r="C34" s="32" t="s">
        <v>359</v>
      </c>
      <c r="D34" s="30" t="n">
        <f aca="false">D35+D36+D37+D38+D39</f>
        <v>0</v>
      </c>
      <c r="E34" s="30" t="n">
        <f aca="false">E35+E36+E37+E38+E39</f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s="50" customFormat="true" ht="24.95" hidden="false" customHeight="true" outlineLevel="0" collapsed="false">
      <c r="A35" s="34" t="s">
        <v>208</v>
      </c>
      <c r="B35" s="28" t="s">
        <v>360</v>
      </c>
      <c r="C35" s="33" t="s">
        <v>361</v>
      </c>
      <c r="D35" s="30" t="n">
        <f aca="false">Suvaha_sap!B110/1000</f>
        <v>0</v>
      </c>
      <c r="E35" s="30" t="n">
        <f aca="false">Suvaha_sap!C110/1000</f>
        <v>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s="50" customFormat="true" ht="24.95" hidden="false" customHeight="true" outlineLevel="0" collapsed="false">
      <c r="A36" s="34" t="s">
        <v>211</v>
      </c>
      <c r="B36" s="28" t="s">
        <v>362</v>
      </c>
      <c r="C36" s="33" t="s">
        <v>363</v>
      </c>
      <c r="D36" s="30" t="n">
        <f aca="false">Suvaha_sap!B111/1000</f>
        <v>0</v>
      </c>
      <c r="E36" s="30" t="n">
        <f aca="false">Suvaha_sap!C111/1000</f>
        <v>0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s="62" customFormat="true" ht="24.95" hidden="false" customHeight="true" outlineLevel="0" collapsed="false">
      <c r="A37" s="34" t="s">
        <v>364</v>
      </c>
      <c r="B37" s="28" t="s">
        <v>365</v>
      </c>
      <c r="C37" s="32" t="s">
        <v>366</v>
      </c>
      <c r="D37" s="30" t="n">
        <f aca="false">Suvaha_sap!B112/1000</f>
        <v>0</v>
      </c>
      <c r="E37" s="30" t="n">
        <f aca="false">Suvaha_sap!C112/1000</f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s="50" customFormat="true" ht="30" hidden="false" customHeight="true" outlineLevel="0" collapsed="false">
      <c r="A38" s="34" t="s">
        <v>367</v>
      </c>
      <c r="B38" s="28" t="s">
        <v>368</v>
      </c>
      <c r="C38" s="33" t="s">
        <v>369</v>
      </c>
      <c r="D38" s="30" t="n">
        <f aca="false">Suvaha_sap!B115/1000</f>
        <v>0</v>
      </c>
      <c r="E38" s="30" t="n">
        <f aca="false">Suvaha_sap!C115/1000</f>
        <v>0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s="50" customFormat="true" ht="30" hidden="false" customHeight="true" outlineLevel="0" collapsed="false">
      <c r="A39" s="64" t="s">
        <v>370</v>
      </c>
      <c r="B39" s="28" t="s">
        <v>371</v>
      </c>
      <c r="C39" s="33" t="s">
        <v>372</v>
      </c>
      <c r="D39" s="30" t="n">
        <f aca="false">Suvaha_sap!B118/1000</f>
        <v>0</v>
      </c>
      <c r="E39" s="30" t="n">
        <f aca="false">Suvaha_sap!C118/1000</f>
        <v>0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s="62" customFormat="true" ht="30" hidden="false" customHeight="true" outlineLevel="0" collapsed="false">
      <c r="A40" s="63" t="s">
        <v>373</v>
      </c>
      <c r="B40" s="28" t="s">
        <v>374</v>
      </c>
      <c r="C40" s="33" t="s">
        <v>375</v>
      </c>
      <c r="D40" s="30" t="n">
        <f aca="false">Suvaha_sap!B120/1000</f>
        <v>-304403.29829</v>
      </c>
      <c r="E40" s="30" t="n">
        <f aca="false">Suvaha_sap!C120/1000</f>
        <v>-95163.37768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s="50" customFormat="true" ht="27.2" hidden="false" customHeight="true" outlineLevel="0" collapsed="false">
      <c r="A41" s="63" t="s">
        <v>376</v>
      </c>
      <c r="B41" s="28" t="s">
        <v>377</v>
      </c>
      <c r="C41" s="33" t="s">
        <v>378</v>
      </c>
      <c r="D41" s="30" t="n">
        <f aca="false">Suvaha_sap!B122/1000</f>
        <v>0</v>
      </c>
      <c r="E41" s="30" t="n">
        <f aca="false">Suvaha_sap!C122/1000</f>
        <v>0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s="50" customFormat="true" ht="30" hidden="false" customHeight="true" outlineLevel="0" collapsed="false">
      <c r="A42" s="31" t="s">
        <v>379</v>
      </c>
      <c r="B42" s="28" t="s">
        <v>380</v>
      </c>
      <c r="C42" s="33" t="s">
        <v>381</v>
      </c>
      <c r="D42" s="30" t="n">
        <f aca="false">Suvaha_sap!B124/1000</f>
        <v>-256153.77467</v>
      </c>
      <c r="E42" s="30" t="n">
        <f aca="false">Suvaha_sap!C124/1000</f>
        <v>-209848.48305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s="62" customFormat="true" ht="24.95" hidden="false" customHeight="true" outlineLevel="0" collapsed="false">
      <c r="A43" s="34"/>
      <c r="B43" s="65" t="s">
        <v>68</v>
      </c>
      <c r="C43" s="33" t="s">
        <v>382</v>
      </c>
      <c r="D43" s="30" t="n">
        <f aca="false">D7+D25</f>
        <v>1658968.39219</v>
      </c>
      <c r="E43" s="30" t="n">
        <f aca="false">E7+E25</f>
        <v>839581.35899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false" outlineLevel="0" collapsed="false">
      <c r="A44" s="48"/>
      <c r="D44" s="66" t="n">
        <f aca="false">(Suvaha_sap!B125/1000)-D43</f>
        <v>0</v>
      </c>
      <c r="E44" s="66" t="n">
        <f aca="false">(Suvaha_sap!C125/1000)-E43</f>
        <v>0</v>
      </c>
    </row>
    <row r="45" customFormat="false" ht="12.75" hidden="false" customHeight="false" outlineLevel="0" collapsed="false">
      <c r="A45" s="48"/>
      <c r="D45" s="67"/>
    </row>
    <row r="46" customFormat="false" ht="12.75" hidden="false" customHeight="false" outlineLevel="0" collapsed="false">
      <c r="A46" s="48"/>
      <c r="D46" s="67"/>
    </row>
    <row r="47" customFormat="false" ht="12.75" hidden="false" customHeight="false" outlineLevel="0" collapsed="false">
      <c r="A47" s="48"/>
      <c r="D47" s="67"/>
    </row>
    <row r="48" customFormat="false" ht="12.75" hidden="false" customHeight="false" outlineLevel="0" collapsed="false">
      <c r="A48" s="48"/>
      <c r="D48" s="67"/>
    </row>
    <row r="49" customFormat="false" ht="12.75" hidden="false" customHeight="false" outlineLevel="0" collapsed="false">
      <c r="A49" s="48"/>
      <c r="D49" s="67"/>
    </row>
    <row r="50" customFormat="false" ht="12.75" hidden="false" customHeight="false" outlineLevel="0" collapsed="false">
      <c r="A50" s="48"/>
      <c r="D50" s="67"/>
    </row>
    <row r="51" customFormat="false" ht="12.75" hidden="false" customHeight="false" outlineLevel="0" collapsed="false">
      <c r="A51" s="48"/>
      <c r="D51" s="67"/>
    </row>
    <row r="52" customFormat="false" ht="12.75" hidden="false" customHeight="false" outlineLevel="0" collapsed="false">
      <c r="A52" s="48"/>
      <c r="D52" s="67"/>
    </row>
    <row r="53" customFormat="false" ht="12.75" hidden="false" customHeight="false" outlineLevel="0" collapsed="false">
      <c r="A53" s="48"/>
      <c r="D53" s="67"/>
    </row>
    <row r="54" customFormat="false" ht="12.75" hidden="false" customHeight="false" outlineLevel="0" collapsed="false">
      <c r="A54" s="48"/>
      <c r="D54" s="67"/>
    </row>
    <row r="55" customFormat="false" ht="12.75" hidden="false" customHeight="false" outlineLevel="0" collapsed="false">
      <c r="A55" s="48"/>
      <c r="D55" s="67"/>
    </row>
    <row r="56" customFormat="false" ht="12.75" hidden="false" customHeight="false" outlineLevel="0" collapsed="false">
      <c r="A56" s="48"/>
      <c r="D56" s="67"/>
    </row>
    <row r="57" customFormat="false" ht="12.75" hidden="false" customHeight="false" outlineLevel="0" collapsed="false">
      <c r="A57" s="48"/>
      <c r="D57" s="67"/>
    </row>
    <row r="58" customFormat="false" ht="12.75" hidden="false" customHeight="false" outlineLevel="0" collapsed="false">
      <c r="A58" s="48"/>
      <c r="D58" s="67"/>
    </row>
    <row r="59" customFormat="false" ht="12.75" hidden="false" customHeight="false" outlineLevel="0" collapsed="false">
      <c r="A59" s="48"/>
      <c r="D59" s="67"/>
    </row>
    <row r="60" customFormat="false" ht="12.75" hidden="false" customHeight="false" outlineLevel="0" collapsed="false">
      <c r="A60" s="48"/>
      <c r="D60" s="67"/>
    </row>
    <row r="61" customFormat="false" ht="12.75" hidden="false" customHeight="false" outlineLevel="0" collapsed="false">
      <c r="A61" s="48"/>
      <c r="D61" s="67"/>
    </row>
    <row r="62" customFormat="false" ht="12.75" hidden="false" customHeight="false" outlineLevel="0" collapsed="false">
      <c r="A62" s="48"/>
      <c r="D62" s="67"/>
    </row>
    <row r="63" customFormat="false" ht="12.75" hidden="false" customHeight="false" outlineLevel="0" collapsed="false">
      <c r="A63" s="48"/>
      <c r="D63" s="67"/>
    </row>
    <row r="64" customFormat="false" ht="12.75" hidden="false" customHeight="false" outlineLevel="0" collapsed="false">
      <c r="A64" s="48"/>
      <c r="D64" s="67"/>
    </row>
    <row r="65" customFormat="false" ht="12.75" hidden="false" customHeight="false" outlineLevel="0" collapsed="false">
      <c r="A65" s="48"/>
      <c r="D65" s="67"/>
    </row>
    <row r="66" customFormat="false" ht="12.75" hidden="false" customHeight="false" outlineLevel="0" collapsed="false">
      <c r="A66" s="48"/>
      <c r="D66" s="67"/>
    </row>
    <row r="67" customFormat="false" ht="12.75" hidden="false" customHeight="false" outlineLevel="0" collapsed="false">
      <c r="A67" s="48"/>
      <c r="D67" s="67"/>
    </row>
    <row r="68" customFormat="false" ht="12.75" hidden="false" customHeight="false" outlineLevel="0" collapsed="false">
      <c r="A68" s="48"/>
      <c r="D68" s="67"/>
    </row>
    <row r="69" customFormat="false" ht="12.75" hidden="false" customHeight="false" outlineLevel="0" collapsed="false">
      <c r="A69" s="48"/>
      <c r="D69" s="67"/>
    </row>
    <row r="70" customFormat="false" ht="12.75" hidden="false" customHeight="false" outlineLevel="0" collapsed="false">
      <c r="A70" s="48"/>
      <c r="D70" s="67"/>
    </row>
    <row r="71" customFormat="false" ht="12.75" hidden="false" customHeight="false" outlineLevel="0" collapsed="false">
      <c r="A71" s="48"/>
      <c r="D71" s="67"/>
    </row>
    <row r="72" customFormat="false" ht="12.75" hidden="false" customHeight="false" outlineLevel="0" collapsed="false">
      <c r="A72" s="48"/>
      <c r="D72" s="67"/>
    </row>
    <row r="73" customFormat="false" ht="12.75" hidden="false" customHeight="false" outlineLevel="0" collapsed="false">
      <c r="A73" s="48"/>
      <c r="D73" s="67"/>
    </row>
    <row r="74" customFormat="false" ht="12.75" hidden="false" customHeight="false" outlineLevel="0" collapsed="false">
      <c r="A74" s="48"/>
      <c r="D74" s="67"/>
    </row>
    <row r="75" customFormat="false" ht="12.75" hidden="false" customHeight="false" outlineLevel="0" collapsed="false">
      <c r="A75" s="48"/>
      <c r="D75" s="67"/>
    </row>
    <row r="76" customFormat="false" ht="12.75" hidden="false" customHeight="false" outlineLevel="0" collapsed="false">
      <c r="A76" s="48"/>
      <c r="D76" s="67"/>
    </row>
    <row r="77" customFormat="false" ht="12.75" hidden="false" customHeight="false" outlineLevel="0" collapsed="false">
      <c r="A77" s="48"/>
      <c r="D77" s="67"/>
    </row>
    <row r="78" customFormat="false" ht="12.75" hidden="false" customHeight="false" outlineLevel="0" collapsed="false">
      <c r="A78" s="48"/>
      <c r="D78" s="67"/>
    </row>
    <row r="79" customFormat="false" ht="12.75" hidden="false" customHeight="false" outlineLevel="0" collapsed="false">
      <c r="A79" s="48"/>
      <c r="D79" s="67"/>
    </row>
    <row r="80" customFormat="false" ht="12.75" hidden="false" customHeight="false" outlineLevel="0" collapsed="false">
      <c r="A80" s="48"/>
      <c r="D80" s="67"/>
    </row>
    <row r="81" customFormat="false" ht="12.75" hidden="false" customHeight="false" outlineLevel="0" collapsed="false">
      <c r="A81" s="48"/>
      <c r="D81" s="67"/>
    </row>
    <row r="82" customFormat="false" ht="12.75" hidden="false" customHeight="false" outlineLevel="0" collapsed="false">
      <c r="A82" s="48"/>
      <c r="D82" s="67"/>
    </row>
    <row r="83" customFormat="false" ht="12.75" hidden="false" customHeight="false" outlineLevel="0" collapsed="false">
      <c r="A83" s="48"/>
      <c r="D83" s="67"/>
    </row>
    <row r="84" customFormat="false" ht="12.75" hidden="false" customHeight="false" outlineLevel="0" collapsed="false">
      <c r="A84" s="48"/>
      <c r="D84" s="67"/>
    </row>
    <row r="85" customFormat="false" ht="12.75" hidden="false" customHeight="false" outlineLevel="0" collapsed="false">
      <c r="A85" s="48"/>
      <c r="D85" s="67"/>
    </row>
    <row r="86" customFormat="false" ht="12.75" hidden="false" customHeight="false" outlineLevel="0" collapsed="false">
      <c r="A86" s="48"/>
      <c r="D86" s="67"/>
    </row>
    <row r="87" customFormat="false" ht="12.75" hidden="false" customHeight="false" outlineLevel="0" collapsed="false">
      <c r="A87" s="48"/>
      <c r="D87" s="67"/>
    </row>
    <row r="88" customFormat="false" ht="12.75" hidden="false" customHeight="false" outlineLevel="0" collapsed="false">
      <c r="A88" s="48"/>
      <c r="D88" s="67"/>
    </row>
    <row r="89" customFormat="false" ht="12.75" hidden="false" customHeight="false" outlineLevel="0" collapsed="false">
      <c r="A89" s="48"/>
      <c r="D89" s="67"/>
    </row>
    <row r="90" customFormat="false" ht="12.75" hidden="false" customHeight="false" outlineLevel="0" collapsed="false">
      <c r="A90" s="48"/>
      <c r="D90" s="67"/>
    </row>
    <row r="91" customFormat="false" ht="12.75" hidden="false" customHeight="false" outlineLevel="0" collapsed="false">
      <c r="A91" s="48"/>
      <c r="D91" s="67"/>
    </row>
    <row r="92" customFormat="false" ht="12.75" hidden="false" customHeight="false" outlineLevel="0" collapsed="false">
      <c r="A92" s="48"/>
      <c r="D92" s="67"/>
    </row>
    <row r="93" customFormat="false" ht="12.75" hidden="false" customHeight="false" outlineLevel="0" collapsed="false">
      <c r="A93" s="48"/>
      <c r="D93" s="67"/>
    </row>
    <row r="94" customFormat="false" ht="12.75" hidden="false" customHeight="false" outlineLevel="0" collapsed="false">
      <c r="A94" s="48"/>
      <c r="D94" s="67"/>
    </row>
    <row r="95" customFormat="false" ht="12.75" hidden="false" customHeight="false" outlineLevel="0" collapsed="false">
      <c r="A95" s="48"/>
      <c r="D95" s="67"/>
    </row>
    <row r="96" customFormat="false" ht="12.75" hidden="false" customHeight="false" outlineLevel="0" collapsed="false">
      <c r="A96" s="48"/>
      <c r="D96" s="67"/>
    </row>
    <row r="97" customFormat="false" ht="12.75" hidden="false" customHeight="false" outlineLevel="0" collapsed="false">
      <c r="A97" s="48"/>
      <c r="D97" s="67"/>
    </row>
    <row r="98" customFormat="false" ht="12.75" hidden="false" customHeight="false" outlineLevel="0" collapsed="false">
      <c r="A98" s="48"/>
      <c r="D98" s="67"/>
    </row>
    <row r="99" customFormat="false" ht="12.75" hidden="false" customHeight="false" outlineLevel="0" collapsed="false">
      <c r="A99" s="48"/>
      <c r="D99" s="67"/>
    </row>
    <row r="100" customFormat="false" ht="12.75" hidden="false" customHeight="false" outlineLevel="0" collapsed="false">
      <c r="A100" s="48"/>
      <c r="D100" s="67"/>
    </row>
    <row r="101" customFormat="false" ht="12.75" hidden="false" customHeight="false" outlineLevel="0" collapsed="false">
      <c r="A101" s="48"/>
      <c r="D101" s="67"/>
    </row>
    <row r="102" customFormat="false" ht="12.75" hidden="false" customHeight="false" outlineLevel="0" collapsed="false">
      <c r="A102" s="48"/>
      <c r="D102" s="67"/>
    </row>
    <row r="103" customFormat="false" ht="12.75" hidden="false" customHeight="false" outlineLevel="0" collapsed="false">
      <c r="A103" s="48"/>
      <c r="D103" s="67"/>
    </row>
    <row r="104" customFormat="false" ht="12.75" hidden="false" customHeight="false" outlineLevel="0" collapsed="false">
      <c r="A104" s="48"/>
      <c r="D104" s="67"/>
    </row>
    <row r="105" customFormat="false" ht="12.75" hidden="false" customHeight="false" outlineLevel="0" collapsed="false">
      <c r="A105" s="48"/>
      <c r="D105" s="67"/>
    </row>
    <row r="106" customFormat="false" ht="12.75" hidden="false" customHeight="false" outlineLevel="0" collapsed="false">
      <c r="A106" s="48"/>
      <c r="D106" s="67"/>
    </row>
    <row r="107" customFormat="false" ht="12.75" hidden="false" customHeight="false" outlineLevel="0" collapsed="false">
      <c r="A107" s="48"/>
      <c r="D107" s="67"/>
    </row>
    <row r="108" customFormat="false" ht="12.75" hidden="false" customHeight="false" outlineLevel="0" collapsed="false">
      <c r="A108" s="48"/>
      <c r="D108" s="67"/>
    </row>
    <row r="109" customFormat="false" ht="12.75" hidden="false" customHeight="false" outlineLevel="0" collapsed="false">
      <c r="A109" s="48"/>
      <c r="D109" s="67"/>
    </row>
    <row r="110" customFormat="false" ht="12.75" hidden="false" customHeight="false" outlineLevel="0" collapsed="false">
      <c r="A110" s="48"/>
      <c r="D110" s="67"/>
    </row>
    <row r="111" customFormat="false" ht="12.75" hidden="false" customHeight="false" outlineLevel="0" collapsed="false">
      <c r="A111" s="48"/>
      <c r="D111" s="67"/>
    </row>
    <row r="112" customFormat="false" ht="12.75" hidden="false" customHeight="false" outlineLevel="0" collapsed="false">
      <c r="A112" s="48"/>
      <c r="D112" s="67"/>
    </row>
    <row r="113" customFormat="false" ht="12.75" hidden="false" customHeight="false" outlineLevel="0" collapsed="false">
      <c r="A113" s="48"/>
      <c r="D113" s="67"/>
    </row>
    <row r="114" customFormat="false" ht="12.75" hidden="false" customHeight="false" outlineLevel="0" collapsed="false">
      <c r="A114" s="48"/>
      <c r="D114" s="67"/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  <row r="247" customFormat="false" ht="12.75" hidden="false" customHeight="false" outlineLevel="0" collapsed="false">
      <c r="A247" s="48"/>
    </row>
    <row r="248" customFormat="false" ht="12.75" hidden="false" customHeight="false" outlineLevel="0" collapsed="false">
      <c r="A248" s="48"/>
    </row>
    <row r="249" customFormat="false" ht="12.75" hidden="false" customHeight="false" outlineLevel="0" collapsed="false">
      <c r="A249" s="48"/>
    </row>
    <row r="250" customFormat="false" ht="12.75" hidden="false" customHeight="false" outlineLevel="0" collapsed="false">
      <c r="A250" s="48"/>
    </row>
    <row r="251" customFormat="false" ht="12.75" hidden="false" customHeight="false" outlineLevel="0" collapsed="false">
      <c r="A251" s="48"/>
    </row>
    <row r="252" customFormat="false" ht="12.75" hidden="false" customHeight="false" outlineLevel="0" collapsed="false">
      <c r="A252" s="48"/>
    </row>
    <row r="253" customFormat="false" ht="12.75" hidden="false" customHeight="false" outlineLevel="0" collapsed="false">
      <c r="A253" s="48"/>
    </row>
    <row r="254" customFormat="false" ht="12.75" hidden="false" customHeight="false" outlineLevel="0" collapsed="false">
      <c r="A254" s="48"/>
    </row>
    <row r="255" customFormat="false" ht="12.75" hidden="false" customHeight="false" outlineLevel="0" collapsed="false">
      <c r="A255" s="48"/>
    </row>
    <row r="256" customFormat="false" ht="12.75" hidden="false" customHeight="false" outlineLevel="0" collapsed="false">
      <c r="A256" s="48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A258" s="48"/>
    </row>
    <row r="259" customFormat="false" ht="12.75" hidden="false" customHeight="false" outlineLevel="0" collapsed="false">
      <c r="A259" s="48"/>
    </row>
    <row r="260" customFormat="false" ht="12.75" hidden="false" customHeight="false" outlineLevel="0" collapsed="false">
      <c r="A260" s="48"/>
    </row>
    <row r="261" customFormat="false" ht="12.75" hidden="false" customHeight="false" outlineLevel="0" collapsed="false">
      <c r="A261" s="48"/>
    </row>
    <row r="262" customFormat="false" ht="12.75" hidden="false" customHeight="false" outlineLevel="0" collapsed="false">
      <c r="A262" s="48"/>
    </row>
    <row r="263" customFormat="false" ht="12.75" hidden="false" customHeight="false" outlineLevel="0" collapsed="false">
      <c r="A263" s="48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</row>
    <row r="269" customFormat="false" ht="12.75" hidden="false" customHeight="false" outlineLevel="0" collapsed="false">
      <c r="A269" s="48"/>
    </row>
    <row r="270" customFormat="false" ht="12.75" hidden="false" customHeight="false" outlineLevel="0" collapsed="false">
      <c r="A270" s="48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A272" s="48"/>
    </row>
    <row r="273" customFormat="false" ht="12.75" hidden="false" customHeight="false" outlineLevel="0" collapsed="false">
      <c r="A273" s="48"/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2.75" hidden="false" customHeight="false" outlineLevel="0" collapsed="false">
      <c r="A277" s="48"/>
    </row>
    <row r="278" customFormat="false" ht="12.75" hidden="false" customHeight="false" outlineLevel="0" collapsed="false">
      <c r="A278" s="48"/>
    </row>
    <row r="279" customFormat="false" ht="12.75" hidden="false" customHeight="false" outlineLevel="0" collapsed="false">
      <c r="A279" s="48"/>
    </row>
    <row r="280" customFormat="false" ht="12.75" hidden="false" customHeight="false" outlineLevel="0" collapsed="false">
      <c r="A280" s="48"/>
    </row>
    <row r="281" customFormat="false" ht="12.75" hidden="false" customHeight="false" outlineLevel="0" collapsed="false">
      <c r="A281" s="48"/>
    </row>
    <row r="282" customFormat="false" ht="12.75" hidden="false" customHeight="false" outlineLevel="0" collapsed="false">
      <c r="A282" s="48"/>
    </row>
    <row r="283" customFormat="false" ht="12.75" hidden="false" customHeight="false" outlineLevel="0" collapsed="false">
      <c r="A283" s="48"/>
    </row>
    <row r="284" customFormat="false" ht="12.75" hidden="false" customHeight="false" outlineLevel="0" collapsed="false">
      <c r="A284" s="48"/>
    </row>
    <row r="285" customFormat="false" ht="12.75" hidden="false" customHeight="false" outlineLevel="0" collapsed="false">
      <c r="A285" s="48"/>
    </row>
    <row r="286" customFormat="false" ht="12.75" hidden="false" customHeight="false" outlineLevel="0" collapsed="false">
      <c r="A286" s="48"/>
    </row>
    <row r="287" customFormat="false" ht="12.75" hidden="false" customHeight="false" outlineLevel="0" collapsed="false">
      <c r="A287" s="48"/>
    </row>
    <row r="288" customFormat="false" ht="12.75" hidden="false" customHeight="false" outlineLevel="0" collapsed="false">
      <c r="A288" s="48"/>
    </row>
    <row r="289" customFormat="false" ht="12.75" hidden="false" customHeight="false" outlineLevel="0" collapsed="false">
      <c r="A289" s="48"/>
    </row>
    <row r="290" customFormat="false" ht="12.75" hidden="false" customHeight="false" outlineLevel="0" collapsed="false">
      <c r="A290" s="48"/>
    </row>
    <row r="291" customFormat="false" ht="12.75" hidden="false" customHeight="false" outlineLevel="0" collapsed="false">
      <c r="A291" s="48"/>
    </row>
    <row r="292" customFormat="false" ht="12.75" hidden="false" customHeight="false" outlineLevel="0" collapsed="false">
      <c r="A292" s="48"/>
    </row>
    <row r="293" customFormat="false" ht="12.75" hidden="false" customHeight="false" outlineLevel="0" collapsed="false">
      <c r="A293" s="48"/>
    </row>
    <row r="294" customFormat="false" ht="12.75" hidden="false" customHeight="false" outlineLevel="0" collapsed="false">
      <c r="A294" s="48"/>
    </row>
    <row r="295" customFormat="false" ht="12.75" hidden="false" customHeight="false" outlineLevel="0" collapsed="false">
      <c r="A295" s="48"/>
    </row>
    <row r="296" customFormat="false" ht="12.75" hidden="false" customHeight="false" outlineLevel="0" collapsed="false">
      <c r="A296" s="48"/>
    </row>
    <row r="297" customFormat="false" ht="12.75" hidden="false" customHeight="false" outlineLevel="0" collapsed="false">
      <c r="A297" s="48"/>
    </row>
    <row r="298" customFormat="false" ht="12.75" hidden="false" customHeight="false" outlineLevel="0" collapsed="false">
      <c r="A298" s="48"/>
    </row>
    <row r="299" customFormat="false" ht="12.75" hidden="false" customHeight="false" outlineLevel="0" collapsed="false">
      <c r="A299" s="48"/>
    </row>
    <row r="300" customFormat="false" ht="12.75" hidden="false" customHeight="false" outlineLevel="0" collapsed="false">
      <c r="A300" s="48"/>
    </row>
    <row r="301" customFormat="false" ht="12.75" hidden="false" customHeight="false" outlineLevel="0" collapsed="false">
      <c r="A301" s="48"/>
    </row>
    <row r="302" customFormat="false" ht="12.75" hidden="false" customHeight="false" outlineLevel="0" collapsed="false">
      <c r="A302" s="48"/>
    </row>
    <row r="303" customFormat="false" ht="12.75" hidden="false" customHeight="false" outlineLevel="0" collapsed="false">
      <c r="A303" s="48"/>
    </row>
    <row r="304" customFormat="false" ht="12.75" hidden="false" customHeight="false" outlineLevel="0" collapsed="false">
      <c r="A304" s="48"/>
    </row>
    <row r="305" customFormat="false" ht="12.75" hidden="false" customHeight="false" outlineLevel="0" collapsed="false">
      <c r="A305" s="48"/>
    </row>
    <row r="306" customFormat="false" ht="12.75" hidden="false" customHeight="false" outlineLevel="0" collapsed="false">
      <c r="A306" s="48"/>
    </row>
    <row r="307" customFormat="false" ht="12.75" hidden="false" customHeight="false" outlineLevel="0" collapsed="false">
      <c r="A307" s="48"/>
    </row>
    <row r="308" customFormat="false" ht="12.75" hidden="false" customHeight="false" outlineLevel="0" collapsed="false">
      <c r="A308" s="48"/>
    </row>
    <row r="309" customFormat="false" ht="12.75" hidden="false" customHeight="false" outlineLevel="0" collapsed="false">
      <c r="A309" s="48"/>
    </row>
    <row r="310" customFormat="false" ht="12.75" hidden="false" customHeight="false" outlineLevel="0" collapsed="false">
      <c r="A310" s="48"/>
    </row>
    <row r="311" customFormat="false" ht="12.75" hidden="false" customHeight="false" outlineLevel="0" collapsed="false">
      <c r="A311" s="48"/>
    </row>
    <row r="312" customFormat="false" ht="12.75" hidden="false" customHeight="false" outlineLevel="0" collapsed="false">
      <c r="A312" s="48"/>
    </row>
    <row r="313" customFormat="false" ht="12.75" hidden="false" customHeight="false" outlineLevel="0" collapsed="false">
      <c r="A313" s="48"/>
    </row>
    <row r="314" customFormat="false" ht="12.75" hidden="false" customHeight="false" outlineLevel="0" collapsed="false">
      <c r="A314" s="48"/>
    </row>
    <row r="315" customFormat="false" ht="12.75" hidden="false" customHeight="false" outlineLevel="0" collapsed="false">
      <c r="A315" s="48"/>
    </row>
    <row r="316" customFormat="false" ht="12.75" hidden="false" customHeight="false" outlineLevel="0" collapsed="false">
      <c r="A316" s="48"/>
    </row>
    <row r="317" customFormat="false" ht="12.75" hidden="false" customHeight="false" outlineLevel="0" collapsed="false">
      <c r="A317" s="48"/>
    </row>
    <row r="318" customFormat="false" ht="12.75" hidden="false" customHeight="false" outlineLevel="0" collapsed="false">
      <c r="A318" s="48"/>
    </row>
    <row r="319" customFormat="false" ht="12.75" hidden="false" customHeight="false" outlineLevel="0" collapsed="false">
      <c r="A319" s="48"/>
    </row>
    <row r="320" customFormat="false" ht="12.75" hidden="false" customHeight="false" outlineLevel="0" collapsed="false">
      <c r="A320" s="48"/>
    </row>
    <row r="321" customFormat="false" ht="12.75" hidden="false" customHeight="false" outlineLevel="0" collapsed="false">
      <c r="A321" s="48"/>
    </row>
    <row r="322" customFormat="false" ht="12.75" hidden="false" customHeight="false" outlineLevel="0" collapsed="false">
      <c r="A322" s="48"/>
    </row>
    <row r="323" customFormat="false" ht="12.75" hidden="false" customHeight="false" outlineLevel="0" collapsed="false">
      <c r="A323" s="48"/>
    </row>
    <row r="324" customFormat="false" ht="12.75" hidden="false" customHeight="false" outlineLevel="0" collapsed="false">
      <c r="A324" s="48"/>
    </row>
    <row r="325" customFormat="false" ht="12.75" hidden="false" customHeight="false" outlineLevel="0" collapsed="false">
      <c r="A325" s="48"/>
    </row>
    <row r="326" customFormat="false" ht="12.75" hidden="false" customHeight="false" outlineLevel="0" collapsed="false">
      <c r="A326" s="48"/>
    </row>
    <row r="327" customFormat="false" ht="12.75" hidden="false" customHeight="false" outlineLevel="0" collapsed="false">
      <c r="A327" s="48"/>
    </row>
    <row r="328" customFormat="false" ht="12.75" hidden="false" customHeight="false" outlineLevel="0" collapsed="false">
      <c r="A328" s="48"/>
    </row>
    <row r="329" customFormat="false" ht="12.75" hidden="false" customHeight="false" outlineLevel="0" collapsed="false">
      <c r="A329" s="48"/>
    </row>
    <row r="330" customFormat="false" ht="12.75" hidden="false" customHeight="false" outlineLevel="0" collapsed="false">
      <c r="A330" s="48"/>
    </row>
    <row r="331" customFormat="false" ht="12.75" hidden="false" customHeight="false" outlineLevel="0" collapsed="false">
      <c r="A331" s="48"/>
    </row>
    <row r="332" customFormat="false" ht="12.75" hidden="false" customHeight="false" outlineLevel="0" collapsed="false">
      <c r="A332" s="48"/>
    </row>
    <row r="333" customFormat="false" ht="12.75" hidden="false" customHeight="false" outlineLevel="0" collapsed="false">
      <c r="A333" s="48"/>
    </row>
    <row r="334" customFormat="false" ht="12.75" hidden="false" customHeight="false" outlineLevel="0" collapsed="false">
      <c r="A334" s="48"/>
    </row>
    <row r="335" customFormat="false" ht="12.75" hidden="false" customHeight="false" outlineLevel="0" collapsed="false">
      <c r="A335" s="48"/>
    </row>
    <row r="336" customFormat="false" ht="12.75" hidden="false" customHeight="false" outlineLevel="0" collapsed="false">
      <c r="A336" s="48"/>
    </row>
    <row r="337" customFormat="false" ht="12.75" hidden="false" customHeight="false" outlineLevel="0" collapsed="false">
      <c r="A337" s="48"/>
    </row>
    <row r="338" customFormat="false" ht="12.75" hidden="false" customHeight="false" outlineLevel="0" collapsed="false">
      <c r="A338" s="48"/>
    </row>
    <row r="339" customFormat="false" ht="12.75" hidden="false" customHeight="false" outlineLevel="0" collapsed="false">
      <c r="A339" s="48"/>
    </row>
    <row r="340" customFormat="false" ht="12.75" hidden="false" customHeight="false" outlineLevel="0" collapsed="false">
      <c r="A340" s="48"/>
    </row>
    <row r="341" customFormat="false" ht="12.75" hidden="false" customHeight="false" outlineLevel="0" collapsed="false">
      <c r="A341" s="48"/>
    </row>
    <row r="342" customFormat="false" ht="12.75" hidden="false" customHeight="false" outlineLevel="0" collapsed="false">
      <c r="A342" s="48"/>
    </row>
    <row r="343" customFormat="false" ht="12.75" hidden="false" customHeight="false" outlineLevel="0" collapsed="false">
      <c r="A343" s="48"/>
    </row>
    <row r="344" customFormat="false" ht="12.75" hidden="false" customHeight="false" outlineLevel="0" collapsed="false">
      <c r="A344" s="48"/>
    </row>
    <row r="345" customFormat="false" ht="12.75" hidden="false" customHeight="false" outlineLevel="0" collapsed="false">
      <c r="A345" s="48"/>
    </row>
    <row r="346" customFormat="false" ht="12.75" hidden="false" customHeight="false" outlineLevel="0" collapsed="false">
      <c r="A346" s="48"/>
    </row>
    <row r="347" customFormat="false" ht="12.75" hidden="false" customHeight="false" outlineLevel="0" collapsed="false">
      <c r="A347" s="48"/>
    </row>
    <row r="348" customFormat="false" ht="12.75" hidden="false" customHeight="false" outlineLevel="0" collapsed="false">
      <c r="A348" s="48"/>
    </row>
    <row r="349" customFormat="false" ht="12.75" hidden="false" customHeight="false" outlineLevel="0" collapsed="false">
      <c r="A349" s="48"/>
    </row>
    <row r="350" customFormat="false" ht="12.75" hidden="false" customHeight="false" outlineLevel="0" collapsed="false">
      <c r="A350" s="48"/>
    </row>
    <row r="351" customFormat="false" ht="12.75" hidden="false" customHeight="false" outlineLevel="0" collapsed="false">
      <c r="A351" s="48"/>
    </row>
    <row r="352" customFormat="false" ht="12.75" hidden="false" customHeight="false" outlineLevel="0" collapsed="false">
      <c r="A352" s="48"/>
    </row>
    <row r="353" customFormat="false" ht="12.75" hidden="false" customHeight="false" outlineLevel="0" collapsed="false">
      <c r="A353" s="48"/>
    </row>
    <row r="354" customFormat="false" ht="12.75" hidden="false" customHeight="false" outlineLevel="0" collapsed="false">
      <c r="A354" s="48"/>
    </row>
    <row r="355" customFormat="false" ht="12.75" hidden="false" customHeight="false" outlineLevel="0" collapsed="false">
      <c r="A355" s="48"/>
    </row>
    <row r="356" customFormat="false" ht="12.75" hidden="false" customHeight="false" outlineLevel="0" collapsed="false">
      <c r="A356" s="48"/>
    </row>
    <row r="357" customFormat="false" ht="12.75" hidden="false" customHeight="false" outlineLevel="0" collapsed="false">
      <c r="A357" s="48"/>
    </row>
    <row r="358" customFormat="false" ht="12.75" hidden="false" customHeight="false" outlineLevel="0" collapsed="false">
      <c r="A358" s="48"/>
    </row>
    <row r="359" customFormat="false" ht="12.75" hidden="false" customHeight="false" outlineLevel="0" collapsed="false">
      <c r="A359" s="48"/>
    </row>
    <row r="360" customFormat="false" ht="12.75" hidden="false" customHeight="false" outlineLevel="0" collapsed="false">
      <c r="A360" s="48"/>
    </row>
    <row r="361" customFormat="false" ht="12.75" hidden="false" customHeight="false" outlineLevel="0" collapsed="false">
      <c r="A361" s="48"/>
    </row>
    <row r="362" customFormat="false" ht="12.75" hidden="false" customHeight="false" outlineLevel="0" collapsed="false">
      <c r="A362" s="48"/>
    </row>
    <row r="363" customFormat="false" ht="12.75" hidden="false" customHeight="false" outlineLevel="0" collapsed="false">
      <c r="A363" s="48"/>
    </row>
    <row r="364" customFormat="false" ht="12.75" hidden="false" customHeight="false" outlineLevel="0" collapsed="false">
      <c r="A364" s="48"/>
    </row>
    <row r="365" customFormat="false" ht="12.75" hidden="false" customHeight="false" outlineLevel="0" collapsed="false">
      <c r="A365" s="48"/>
    </row>
    <row r="366" customFormat="false" ht="12.75" hidden="false" customHeight="false" outlineLevel="0" collapsed="false">
      <c r="A366" s="48"/>
    </row>
    <row r="367" customFormat="false" ht="12.75" hidden="false" customHeight="false" outlineLevel="0" collapsed="false">
      <c r="A367" s="48"/>
    </row>
    <row r="368" customFormat="false" ht="12.75" hidden="false" customHeight="false" outlineLevel="0" collapsed="false">
      <c r="A368" s="48"/>
    </row>
    <row r="369" customFormat="false" ht="12.75" hidden="false" customHeight="false" outlineLevel="0" collapsed="false">
      <c r="A369" s="48"/>
    </row>
    <row r="370" customFormat="false" ht="12.75" hidden="false" customHeight="false" outlineLevel="0" collapsed="false">
      <c r="A370" s="48"/>
    </row>
    <row r="371" customFormat="false" ht="12.75" hidden="false" customHeight="false" outlineLevel="0" collapsed="false">
      <c r="A371" s="48"/>
    </row>
    <row r="372" customFormat="false" ht="12.75" hidden="false" customHeight="false" outlineLevel="0" collapsed="false">
      <c r="A372" s="48"/>
    </row>
    <row r="373" customFormat="false" ht="12.75" hidden="false" customHeight="false" outlineLevel="0" collapsed="false">
      <c r="A373" s="48"/>
    </row>
    <row r="374" customFormat="false" ht="12.75" hidden="false" customHeight="false" outlineLevel="0" collapsed="false">
      <c r="A374" s="48"/>
    </row>
    <row r="375" customFormat="false" ht="12.75" hidden="false" customHeight="false" outlineLevel="0" collapsed="false">
      <c r="A375" s="48"/>
    </row>
    <row r="376" customFormat="false" ht="12.75" hidden="false" customHeight="false" outlineLevel="0" collapsed="false">
      <c r="A376" s="48"/>
    </row>
    <row r="377" customFormat="false" ht="12.75" hidden="false" customHeight="false" outlineLevel="0" collapsed="false">
      <c r="A377" s="48"/>
    </row>
    <row r="378" customFormat="false" ht="12.75" hidden="false" customHeight="false" outlineLevel="0" collapsed="false">
      <c r="A378" s="48"/>
    </row>
    <row r="379" customFormat="false" ht="12.75" hidden="false" customHeight="false" outlineLevel="0" collapsed="false">
      <c r="A379" s="48"/>
    </row>
    <row r="380" customFormat="false" ht="12.75" hidden="false" customHeight="false" outlineLevel="0" collapsed="false">
      <c r="A380" s="48"/>
    </row>
    <row r="381" customFormat="false" ht="12.75" hidden="false" customHeight="false" outlineLevel="0" collapsed="false">
      <c r="A381" s="48"/>
    </row>
    <row r="382" customFormat="false" ht="12.75" hidden="false" customHeight="false" outlineLevel="0" collapsed="false">
      <c r="A382" s="48"/>
    </row>
    <row r="383" customFormat="false" ht="12.75" hidden="false" customHeight="false" outlineLevel="0" collapsed="false">
      <c r="A383" s="48"/>
    </row>
    <row r="384" customFormat="false" ht="12.75" hidden="false" customHeight="false" outlineLevel="0" collapsed="false">
      <c r="A384" s="48"/>
    </row>
    <row r="385" customFormat="false" ht="12.75" hidden="false" customHeight="false" outlineLevel="0" collapsed="false">
      <c r="A385" s="48"/>
    </row>
    <row r="386" customFormat="false" ht="12.75" hidden="false" customHeight="false" outlineLevel="0" collapsed="false">
      <c r="A386" s="48"/>
    </row>
    <row r="387" customFormat="false" ht="12.75" hidden="false" customHeight="false" outlineLevel="0" collapsed="false">
      <c r="A387" s="48"/>
    </row>
    <row r="388" customFormat="false" ht="12.75" hidden="false" customHeight="false" outlineLevel="0" collapsed="false">
      <c r="A388" s="48"/>
    </row>
    <row r="389" customFormat="false" ht="12.75" hidden="false" customHeight="false" outlineLevel="0" collapsed="false">
      <c r="A389" s="48"/>
    </row>
    <row r="390" customFormat="false" ht="12.75" hidden="false" customHeight="false" outlineLevel="0" collapsed="false">
      <c r="A390" s="48"/>
    </row>
    <row r="391" customFormat="false" ht="12.75" hidden="false" customHeight="false" outlineLevel="0" collapsed="false">
      <c r="A391" s="48"/>
    </row>
    <row r="392" customFormat="false" ht="12.75" hidden="false" customHeight="false" outlineLevel="0" collapsed="false">
      <c r="A392" s="48"/>
    </row>
    <row r="393" customFormat="false" ht="12.75" hidden="false" customHeight="false" outlineLevel="0" collapsed="false">
      <c r="A393" s="48"/>
    </row>
    <row r="394" customFormat="false" ht="12.75" hidden="false" customHeight="false" outlineLevel="0" collapsed="false">
      <c r="A394" s="48"/>
    </row>
    <row r="395" customFormat="false" ht="12.75" hidden="false" customHeight="false" outlineLevel="0" collapsed="false">
      <c r="A395" s="48"/>
    </row>
    <row r="396" customFormat="false" ht="12.75" hidden="false" customHeight="false" outlineLevel="0" collapsed="false">
      <c r="A396" s="48"/>
    </row>
    <row r="397" customFormat="false" ht="12.75" hidden="false" customHeight="false" outlineLevel="0" collapsed="false">
      <c r="A397" s="48"/>
    </row>
    <row r="398" customFormat="false" ht="12.75" hidden="false" customHeight="false" outlineLevel="0" collapsed="false">
      <c r="A398" s="48"/>
    </row>
    <row r="399" customFormat="false" ht="12.75" hidden="false" customHeight="false" outlineLevel="0" collapsed="false">
      <c r="A399" s="48"/>
    </row>
    <row r="400" customFormat="false" ht="12.75" hidden="false" customHeight="false" outlineLevel="0" collapsed="false">
      <c r="A400" s="48"/>
    </row>
    <row r="401" customFormat="false" ht="12.75" hidden="false" customHeight="false" outlineLevel="0" collapsed="false">
      <c r="A401" s="48"/>
    </row>
    <row r="402" customFormat="false" ht="12.75" hidden="false" customHeight="false" outlineLevel="0" collapsed="false">
      <c r="A402" s="48"/>
    </row>
    <row r="403" customFormat="false" ht="12.75" hidden="false" customHeight="false" outlineLevel="0" collapsed="false">
      <c r="A403" s="48"/>
    </row>
    <row r="404" customFormat="false" ht="12.75" hidden="false" customHeight="false" outlineLevel="0" collapsed="false">
      <c r="A404" s="48"/>
    </row>
    <row r="405" customFormat="false" ht="12.75" hidden="false" customHeight="false" outlineLevel="0" collapsed="false">
      <c r="A405" s="48"/>
    </row>
    <row r="406" customFormat="false" ht="12.75" hidden="false" customHeight="false" outlineLevel="0" collapsed="false">
      <c r="A406" s="48"/>
    </row>
    <row r="407" customFormat="false" ht="12.75" hidden="false" customHeight="false" outlineLevel="0" collapsed="false">
      <c r="A407" s="48"/>
    </row>
    <row r="408" customFormat="false" ht="12.75" hidden="false" customHeight="false" outlineLevel="0" collapsed="false">
      <c r="A408" s="48"/>
    </row>
    <row r="409" customFormat="false" ht="12.75" hidden="false" customHeight="false" outlineLevel="0" collapsed="false">
      <c r="A409" s="48"/>
    </row>
    <row r="410" customFormat="false" ht="12.75" hidden="false" customHeight="false" outlineLevel="0" collapsed="false">
      <c r="A410" s="48"/>
    </row>
    <row r="411" customFormat="false" ht="12.75" hidden="false" customHeight="false" outlineLevel="0" collapsed="false">
      <c r="A411" s="48"/>
    </row>
    <row r="412" customFormat="false" ht="12.75" hidden="false" customHeight="false" outlineLevel="0" collapsed="false">
      <c r="A412" s="48"/>
    </row>
    <row r="413" customFormat="false" ht="12.75" hidden="false" customHeight="false" outlineLevel="0" collapsed="false">
      <c r="A413" s="48"/>
    </row>
    <row r="414" customFormat="false" ht="12.75" hidden="false" customHeight="false" outlineLevel="0" collapsed="false">
      <c r="A414" s="48"/>
    </row>
    <row r="415" customFormat="false" ht="12.75" hidden="false" customHeight="false" outlineLevel="0" collapsed="false">
      <c r="A415" s="48"/>
    </row>
    <row r="416" customFormat="false" ht="12.75" hidden="false" customHeight="false" outlineLevel="0" collapsed="false">
      <c r="A416" s="48"/>
    </row>
    <row r="417" customFormat="false" ht="12.75" hidden="false" customHeight="false" outlineLevel="0" collapsed="false">
      <c r="A417" s="48"/>
    </row>
    <row r="418" customFormat="false" ht="12.75" hidden="false" customHeight="false" outlineLevel="0" collapsed="false">
      <c r="A418" s="48"/>
    </row>
    <row r="419" customFormat="false" ht="12.75" hidden="false" customHeight="false" outlineLevel="0" collapsed="false">
      <c r="A419" s="48"/>
    </row>
    <row r="420" customFormat="false" ht="12.75" hidden="false" customHeight="false" outlineLevel="0" collapsed="false">
      <c r="A420" s="48"/>
    </row>
    <row r="421" customFormat="false" ht="12.75" hidden="false" customHeight="false" outlineLevel="0" collapsed="false">
      <c r="A421" s="48"/>
    </row>
    <row r="422" customFormat="false" ht="12.75" hidden="false" customHeight="false" outlineLevel="0" collapsed="false">
      <c r="A422" s="48"/>
    </row>
    <row r="423" customFormat="false" ht="12.75" hidden="false" customHeight="false" outlineLevel="0" collapsed="false">
      <c r="A423" s="48"/>
    </row>
    <row r="424" customFormat="false" ht="12.75" hidden="false" customHeight="false" outlineLevel="0" collapsed="false">
      <c r="A424" s="48"/>
    </row>
    <row r="425" customFormat="false" ht="12.75" hidden="false" customHeight="false" outlineLevel="0" collapsed="false">
      <c r="A425" s="48"/>
    </row>
    <row r="426" customFormat="false" ht="12.75" hidden="false" customHeight="false" outlineLevel="0" collapsed="false">
      <c r="A426" s="48"/>
    </row>
    <row r="427" customFormat="false" ht="12.75" hidden="false" customHeight="false" outlineLevel="0" collapsed="false">
      <c r="A427" s="48"/>
    </row>
    <row r="428" customFormat="false" ht="12.75" hidden="false" customHeight="false" outlineLevel="0" collapsed="false">
      <c r="A428" s="48"/>
    </row>
    <row r="429" customFormat="false" ht="12.75" hidden="false" customHeight="false" outlineLevel="0" collapsed="false">
      <c r="A429" s="48"/>
    </row>
    <row r="430" customFormat="false" ht="12.75" hidden="false" customHeight="false" outlineLevel="0" collapsed="false">
      <c r="A430" s="48"/>
    </row>
    <row r="431" customFormat="false" ht="12.75" hidden="false" customHeight="false" outlineLevel="0" collapsed="false">
      <c r="A431" s="48"/>
    </row>
    <row r="432" customFormat="false" ht="12.75" hidden="false" customHeight="false" outlineLevel="0" collapsed="false">
      <c r="A432" s="48"/>
    </row>
    <row r="433" customFormat="false" ht="12.75" hidden="false" customHeight="false" outlineLevel="0" collapsed="false">
      <c r="A433" s="48"/>
    </row>
    <row r="434" customFormat="false" ht="12.75" hidden="false" customHeight="false" outlineLevel="0" collapsed="false">
      <c r="A434" s="48"/>
    </row>
    <row r="435" customFormat="false" ht="12.75" hidden="false" customHeight="false" outlineLevel="0" collapsed="false">
      <c r="A435" s="48"/>
    </row>
    <row r="436" customFormat="false" ht="12.75" hidden="false" customHeight="false" outlineLevel="0" collapsed="false">
      <c r="A436" s="48"/>
    </row>
    <row r="437" customFormat="false" ht="12.75" hidden="false" customHeight="false" outlineLevel="0" collapsed="false">
      <c r="A437" s="48"/>
    </row>
    <row r="438" customFormat="false" ht="12.75" hidden="false" customHeight="false" outlineLevel="0" collapsed="false">
      <c r="A438" s="48"/>
    </row>
    <row r="439" customFormat="false" ht="12.75" hidden="false" customHeight="false" outlineLevel="0" collapsed="false">
      <c r="A439" s="48"/>
    </row>
    <row r="440" customFormat="false" ht="12.75" hidden="false" customHeight="false" outlineLevel="0" collapsed="false">
      <c r="A440" s="48"/>
    </row>
    <row r="441" customFormat="false" ht="12.75" hidden="false" customHeight="false" outlineLevel="0" collapsed="false">
      <c r="A441" s="48"/>
    </row>
    <row r="442" customFormat="false" ht="12.75" hidden="false" customHeight="false" outlineLevel="0" collapsed="false">
      <c r="A442" s="48"/>
    </row>
    <row r="443" customFormat="false" ht="12.75" hidden="false" customHeight="false" outlineLevel="0" collapsed="false">
      <c r="A443" s="48"/>
    </row>
    <row r="444" customFormat="false" ht="12.75" hidden="false" customHeight="false" outlineLevel="0" collapsed="false">
      <c r="A444" s="48"/>
    </row>
    <row r="445" customFormat="false" ht="12.75" hidden="false" customHeight="false" outlineLevel="0" collapsed="false">
      <c r="A445" s="48"/>
    </row>
    <row r="446" customFormat="false" ht="12.75" hidden="false" customHeight="false" outlineLevel="0" collapsed="false">
      <c r="A446" s="48"/>
    </row>
    <row r="447" customFormat="false" ht="12.75" hidden="false" customHeight="false" outlineLevel="0" collapsed="false">
      <c r="A447" s="48"/>
    </row>
    <row r="448" customFormat="false" ht="12.75" hidden="false" customHeight="false" outlineLevel="0" collapsed="false">
      <c r="A448" s="48"/>
    </row>
    <row r="449" customFormat="false" ht="12.75" hidden="false" customHeight="false" outlineLevel="0" collapsed="false">
      <c r="A449" s="48"/>
    </row>
    <row r="450" customFormat="false" ht="12.75" hidden="false" customHeight="false" outlineLevel="0" collapsed="false">
      <c r="A450" s="48"/>
    </row>
    <row r="451" customFormat="false" ht="12.75" hidden="false" customHeight="false" outlineLevel="0" collapsed="false">
      <c r="A451" s="48"/>
    </row>
    <row r="452" customFormat="false" ht="12.75" hidden="false" customHeight="false" outlineLevel="0" collapsed="false">
      <c r="A452" s="48"/>
    </row>
    <row r="453" customFormat="false" ht="12.75" hidden="false" customHeight="false" outlineLevel="0" collapsed="false">
      <c r="A453" s="48"/>
    </row>
    <row r="454" customFormat="false" ht="12.75" hidden="false" customHeight="false" outlineLevel="0" collapsed="false">
      <c r="A454" s="48"/>
    </row>
    <row r="455" customFormat="false" ht="12.75" hidden="false" customHeight="false" outlineLevel="0" collapsed="false">
      <c r="A455" s="48"/>
    </row>
    <row r="456" customFormat="false" ht="12.75" hidden="false" customHeight="false" outlineLevel="0" collapsed="false">
      <c r="A456" s="48"/>
    </row>
    <row r="457" customFormat="false" ht="12.75" hidden="false" customHeight="false" outlineLevel="0" collapsed="false">
      <c r="A457" s="48"/>
    </row>
    <row r="458" customFormat="false" ht="12.75" hidden="false" customHeight="false" outlineLevel="0" collapsed="false">
      <c r="A458" s="48"/>
    </row>
    <row r="459" customFormat="false" ht="12.75" hidden="false" customHeight="false" outlineLevel="0" collapsed="false">
      <c r="A459" s="48"/>
    </row>
    <row r="460" customFormat="false" ht="12.75" hidden="false" customHeight="false" outlineLevel="0" collapsed="false">
      <c r="A460" s="48"/>
    </row>
    <row r="461" customFormat="false" ht="12.75" hidden="false" customHeight="false" outlineLevel="0" collapsed="false">
      <c r="A461" s="48"/>
    </row>
    <row r="462" customFormat="false" ht="12.75" hidden="false" customHeight="false" outlineLevel="0" collapsed="false">
      <c r="A462" s="48"/>
    </row>
    <row r="463" customFormat="false" ht="12.75" hidden="false" customHeight="false" outlineLevel="0" collapsed="false">
      <c r="A463" s="48"/>
    </row>
    <row r="464" customFormat="false" ht="12.75" hidden="false" customHeight="false" outlineLevel="0" collapsed="false">
      <c r="A464" s="48"/>
    </row>
    <row r="465" customFormat="false" ht="12.75" hidden="false" customHeight="false" outlineLevel="0" collapsed="false">
      <c r="A465" s="48"/>
    </row>
    <row r="466" customFormat="false" ht="12.75" hidden="false" customHeight="false" outlineLevel="0" collapsed="false">
      <c r="A466" s="48"/>
    </row>
    <row r="467" customFormat="false" ht="12.75" hidden="false" customHeight="false" outlineLevel="0" collapsed="false">
      <c r="A467" s="48"/>
    </row>
    <row r="468" customFormat="false" ht="12.75" hidden="false" customHeight="false" outlineLevel="0" collapsed="false">
      <c r="A468" s="48"/>
    </row>
    <row r="469" customFormat="false" ht="12.75" hidden="false" customHeight="false" outlineLevel="0" collapsed="false">
      <c r="A469" s="48"/>
    </row>
    <row r="470" customFormat="false" ht="12.75" hidden="false" customHeight="false" outlineLevel="0" collapsed="false">
      <c r="A470" s="48"/>
    </row>
    <row r="471" customFormat="false" ht="12.75" hidden="false" customHeight="false" outlineLevel="0" collapsed="false">
      <c r="A471" s="48"/>
    </row>
    <row r="472" customFormat="false" ht="12.75" hidden="false" customHeight="false" outlineLevel="0" collapsed="false">
      <c r="A472" s="48"/>
    </row>
    <row r="473" customFormat="false" ht="12.75" hidden="false" customHeight="false" outlineLevel="0" collapsed="false">
      <c r="A473" s="48"/>
    </row>
    <row r="474" customFormat="false" ht="12.75" hidden="false" customHeight="false" outlineLevel="0" collapsed="false">
      <c r="A474" s="48"/>
    </row>
    <row r="475" customFormat="false" ht="12.75" hidden="false" customHeight="false" outlineLevel="0" collapsed="false">
      <c r="A475" s="48"/>
    </row>
    <row r="476" customFormat="false" ht="12.75" hidden="false" customHeight="false" outlineLevel="0" collapsed="false">
      <c r="A476" s="48"/>
    </row>
    <row r="477" customFormat="false" ht="12.75" hidden="false" customHeight="false" outlineLevel="0" collapsed="false">
      <c r="A477" s="48"/>
    </row>
    <row r="478" customFormat="false" ht="12.75" hidden="false" customHeight="false" outlineLevel="0" collapsed="false">
      <c r="A478" s="48"/>
    </row>
    <row r="479" customFormat="false" ht="12.75" hidden="false" customHeight="false" outlineLevel="0" collapsed="false">
      <c r="A479" s="48"/>
    </row>
    <row r="480" customFormat="false" ht="12.75" hidden="false" customHeight="false" outlineLevel="0" collapsed="false">
      <c r="A480" s="48"/>
    </row>
    <row r="481" customFormat="false" ht="12.75" hidden="false" customHeight="false" outlineLevel="0" collapsed="false">
      <c r="A481" s="48"/>
    </row>
    <row r="482" customFormat="false" ht="12.75" hidden="false" customHeight="false" outlineLevel="0" collapsed="false">
      <c r="A482" s="48"/>
    </row>
    <row r="483" customFormat="false" ht="12.75" hidden="false" customHeight="false" outlineLevel="0" collapsed="false">
      <c r="A483" s="48"/>
    </row>
    <row r="484" customFormat="false" ht="12.75" hidden="false" customHeight="false" outlineLevel="0" collapsed="false">
      <c r="A484" s="48"/>
    </row>
    <row r="485" customFormat="false" ht="12.75" hidden="false" customHeight="false" outlineLevel="0" collapsed="false">
      <c r="A485" s="48"/>
    </row>
    <row r="486" customFormat="false" ht="12.75" hidden="false" customHeight="false" outlineLevel="0" collapsed="false">
      <c r="A486" s="48"/>
    </row>
    <row r="487" customFormat="false" ht="12.75" hidden="false" customHeight="false" outlineLevel="0" collapsed="false">
      <c r="A487" s="48"/>
    </row>
    <row r="488" customFormat="false" ht="12.75" hidden="false" customHeight="false" outlineLevel="0" collapsed="false">
      <c r="A488" s="48"/>
    </row>
    <row r="489" customFormat="false" ht="12.75" hidden="false" customHeight="false" outlineLevel="0" collapsed="false">
      <c r="A489" s="48"/>
    </row>
    <row r="490" customFormat="false" ht="12.75" hidden="false" customHeight="false" outlineLevel="0" collapsed="false">
      <c r="A490" s="48"/>
    </row>
    <row r="491" customFormat="false" ht="12.75" hidden="false" customHeight="false" outlineLevel="0" collapsed="false">
      <c r="A491" s="48"/>
    </row>
    <row r="492" customFormat="false" ht="12.75" hidden="false" customHeight="false" outlineLevel="0" collapsed="false">
      <c r="A492" s="48"/>
    </row>
    <row r="493" customFormat="false" ht="12.75" hidden="false" customHeight="false" outlineLevel="0" collapsed="false">
      <c r="A493" s="48"/>
    </row>
    <row r="494" customFormat="false" ht="12.75" hidden="false" customHeight="false" outlineLevel="0" collapsed="false">
      <c r="A494" s="48"/>
    </row>
    <row r="495" customFormat="false" ht="12.75" hidden="false" customHeight="false" outlineLevel="0" collapsed="false">
      <c r="A495" s="48"/>
    </row>
    <row r="496" customFormat="false" ht="12.75" hidden="false" customHeight="false" outlineLevel="0" collapsed="false">
      <c r="A496" s="48"/>
    </row>
    <row r="497" customFormat="false" ht="12.75" hidden="false" customHeight="false" outlineLevel="0" collapsed="false">
      <c r="A497" s="48"/>
    </row>
    <row r="498" customFormat="false" ht="12.75" hidden="false" customHeight="false" outlineLevel="0" collapsed="false">
      <c r="A498" s="48"/>
    </row>
    <row r="499" customFormat="false" ht="12.75" hidden="false" customHeight="false" outlineLevel="0" collapsed="false">
      <c r="A499" s="48"/>
    </row>
    <row r="500" customFormat="false" ht="12.75" hidden="false" customHeight="false" outlineLevel="0" collapsed="false">
      <c r="A500" s="48"/>
    </row>
    <row r="501" customFormat="false" ht="12.75" hidden="false" customHeight="false" outlineLevel="0" collapsed="false">
      <c r="A501" s="48"/>
    </row>
    <row r="502" customFormat="false" ht="12.75" hidden="false" customHeight="false" outlineLevel="0" collapsed="false">
      <c r="A502" s="48"/>
    </row>
    <row r="503" customFormat="false" ht="12.75" hidden="false" customHeight="false" outlineLevel="0" collapsed="false">
      <c r="A503" s="48"/>
    </row>
    <row r="504" customFormat="false" ht="12.75" hidden="false" customHeight="false" outlineLevel="0" collapsed="false">
      <c r="A504" s="48"/>
    </row>
    <row r="505" customFormat="false" ht="12.75" hidden="false" customHeight="false" outlineLevel="0" collapsed="false">
      <c r="A505" s="48"/>
    </row>
    <row r="506" customFormat="false" ht="12.75" hidden="false" customHeight="false" outlineLevel="0" collapsed="false">
      <c r="A506" s="48"/>
    </row>
    <row r="507" customFormat="false" ht="12.75" hidden="false" customHeight="false" outlineLevel="0" collapsed="false">
      <c r="A507" s="48"/>
    </row>
    <row r="508" customFormat="false" ht="12.75" hidden="false" customHeight="false" outlineLevel="0" collapsed="false">
      <c r="A508" s="48"/>
    </row>
    <row r="509" customFormat="false" ht="12.75" hidden="false" customHeight="false" outlineLevel="0" collapsed="false">
      <c r="A509" s="48"/>
    </row>
    <row r="510" customFormat="false" ht="12.75" hidden="false" customHeight="false" outlineLevel="0" collapsed="false">
      <c r="A510" s="48"/>
    </row>
    <row r="511" customFormat="false" ht="12.75" hidden="false" customHeight="false" outlineLevel="0" collapsed="false">
      <c r="A511" s="48"/>
    </row>
    <row r="512" customFormat="false" ht="12.75" hidden="false" customHeight="false" outlineLevel="0" collapsed="false">
      <c r="A512" s="48"/>
    </row>
    <row r="513" customFormat="false" ht="12.75" hidden="false" customHeight="false" outlineLevel="0" collapsed="false">
      <c r="A513" s="48"/>
    </row>
    <row r="514" customFormat="false" ht="12.75" hidden="false" customHeight="false" outlineLevel="0" collapsed="false">
      <c r="A514" s="48"/>
    </row>
    <row r="515" customFormat="false" ht="12.75" hidden="false" customHeight="false" outlineLevel="0" collapsed="false">
      <c r="A515" s="48"/>
    </row>
    <row r="516" customFormat="false" ht="12.75" hidden="false" customHeight="false" outlineLevel="0" collapsed="false">
      <c r="A516" s="48"/>
    </row>
    <row r="517" customFormat="false" ht="12.75" hidden="false" customHeight="false" outlineLevel="0" collapsed="false">
      <c r="A517" s="48"/>
    </row>
    <row r="518" customFormat="false" ht="12.75" hidden="false" customHeight="false" outlineLevel="0" collapsed="false">
      <c r="A518" s="48"/>
    </row>
    <row r="519" customFormat="false" ht="12.75" hidden="false" customHeight="false" outlineLevel="0" collapsed="false">
      <c r="A519" s="48"/>
    </row>
    <row r="520" customFormat="false" ht="12.75" hidden="false" customHeight="false" outlineLevel="0" collapsed="false">
      <c r="A520" s="48"/>
    </row>
    <row r="521" customFormat="false" ht="12.75" hidden="false" customHeight="false" outlineLevel="0" collapsed="false">
      <c r="A521" s="48"/>
    </row>
    <row r="522" customFormat="false" ht="12.75" hidden="false" customHeight="false" outlineLevel="0" collapsed="false">
      <c r="A522" s="48"/>
    </row>
    <row r="523" customFormat="false" ht="12.75" hidden="false" customHeight="false" outlineLevel="0" collapsed="false">
      <c r="A523" s="48"/>
    </row>
    <row r="524" customFormat="false" ht="12.75" hidden="false" customHeight="false" outlineLevel="0" collapsed="false">
      <c r="A524" s="48"/>
    </row>
    <row r="525" customFormat="false" ht="12.75" hidden="false" customHeight="false" outlineLevel="0" collapsed="false">
      <c r="A525" s="48"/>
    </row>
    <row r="526" customFormat="false" ht="12.75" hidden="false" customHeight="false" outlineLevel="0" collapsed="false">
      <c r="A526" s="48"/>
    </row>
    <row r="527" customFormat="false" ht="12.75" hidden="false" customHeight="false" outlineLevel="0" collapsed="false">
      <c r="A527" s="48"/>
    </row>
    <row r="528" customFormat="false" ht="12.75" hidden="false" customHeight="false" outlineLevel="0" collapsed="false">
      <c r="A528" s="48"/>
    </row>
    <row r="529" customFormat="false" ht="12.75" hidden="false" customHeight="false" outlineLevel="0" collapsed="false">
      <c r="A529" s="48"/>
    </row>
    <row r="530" customFormat="false" ht="12.75" hidden="false" customHeight="false" outlineLevel="0" collapsed="false">
      <c r="A530" s="48"/>
    </row>
    <row r="531" customFormat="false" ht="12.75" hidden="false" customHeight="false" outlineLevel="0" collapsed="false">
      <c r="A531" s="48"/>
    </row>
    <row r="532" customFormat="false" ht="12.75" hidden="false" customHeight="false" outlineLevel="0" collapsed="false">
      <c r="A532" s="48"/>
    </row>
    <row r="533" customFormat="false" ht="12.75" hidden="false" customHeight="false" outlineLevel="0" collapsed="false">
      <c r="A533" s="48"/>
    </row>
    <row r="534" customFormat="false" ht="12.75" hidden="false" customHeight="false" outlineLevel="0" collapsed="false">
      <c r="A534" s="48"/>
    </row>
    <row r="535" customFormat="false" ht="12.75" hidden="false" customHeight="false" outlineLevel="0" collapsed="false">
      <c r="A535" s="48"/>
    </row>
    <row r="536" customFormat="false" ht="12.75" hidden="false" customHeight="false" outlineLevel="0" collapsed="false">
      <c r="A536" s="48"/>
    </row>
    <row r="537" customFormat="false" ht="12.75" hidden="false" customHeight="false" outlineLevel="0" collapsed="false">
      <c r="A537" s="48"/>
    </row>
    <row r="538" customFormat="false" ht="12.75" hidden="false" customHeight="false" outlineLevel="0" collapsed="false">
      <c r="A538" s="48"/>
    </row>
    <row r="539" customFormat="false" ht="12.75" hidden="false" customHeight="false" outlineLevel="0" collapsed="false">
      <c r="A539" s="48"/>
    </row>
    <row r="540" customFormat="false" ht="12.75" hidden="false" customHeight="false" outlineLevel="0" collapsed="false">
      <c r="A540" s="48"/>
    </row>
    <row r="541" customFormat="false" ht="12.75" hidden="false" customHeight="false" outlineLevel="0" collapsed="false">
      <c r="A541" s="48"/>
    </row>
    <row r="542" customFormat="false" ht="12.75" hidden="false" customHeight="false" outlineLevel="0" collapsed="false">
      <c r="A542" s="48"/>
    </row>
    <row r="543" customFormat="false" ht="12.75" hidden="false" customHeight="false" outlineLevel="0" collapsed="false">
      <c r="A543" s="48"/>
    </row>
    <row r="544" customFormat="false" ht="12.75" hidden="false" customHeight="false" outlineLevel="0" collapsed="false">
      <c r="A544" s="48"/>
    </row>
    <row r="545" customFormat="false" ht="12.75" hidden="false" customHeight="false" outlineLevel="0" collapsed="false">
      <c r="A545" s="48"/>
    </row>
    <row r="546" customFormat="false" ht="12.75" hidden="false" customHeight="false" outlineLevel="0" collapsed="false">
      <c r="A546" s="48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3" width="70.7"/>
    <col collapsed="false" customWidth="true" hidden="false" outlineLevel="0" max="3" min="3" style="44" width="14.56"/>
    <col collapsed="false" customWidth="true" hidden="false" outlineLevel="0" max="5" min="4" style="45" width="15.7"/>
    <col collapsed="false" customWidth="false" hidden="false" outlineLevel="0" max="45" min="6" style="46" width="12.99"/>
    <col collapsed="false" customWidth="false" hidden="false" outlineLevel="0" max="257" min="46" style="47" width="12.99"/>
  </cols>
  <sheetData>
    <row r="1" s="69" customFormat="true" ht="12.75" hidden="false" customHeight="false" outlineLevel="0" collapsed="false">
      <c r="A1" s="48"/>
      <c r="B1" s="43"/>
      <c r="C1" s="44"/>
      <c r="D1" s="45"/>
      <c r="E1" s="45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s="71" customFormat="true" ht="16.5" hidden="false" customHeight="true" outlineLevel="0" collapsed="false">
      <c r="A2" s="10" t="s">
        <v>383</v>
      </c>
      <c r="B2" s="10"/>
      <c r="C2" s="10"/>
      <c r="D2" s="10"/>
      <c r="E2" s="1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</row>
    <row r="3" s="71" customFormat="true" ht="16.5" hidden="false" customHeight="true" outlineLevel="0" collapsed="false">
      <c r="A3" s="10" t="s">
        <v>384</v>
      </c>
      <c r="B3" s="10"/>
      <c r="C3" s="10"/>
      <c r="D3" s="10"/>
      <c r="E3" s="1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</row>
    <row r="4" s="73" customFormat="true" ht="30.2" hidden="false" customHeight="true" outlineLevel="0" collapsed="false">
      <c r="A4" s="48"/>
      <c r="B4" s="43"/>
      <c r="C4" s="44"/>
      <c r="D4" s="45"/>
      <c r="E4" s="4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</row>
    <row r="5" s="73" customFormat="true" ht="30.2" hidden="false" customHeight="true" outlineLevel="0" collapsed="false">
      <c r="A5" s="14" t="s">
        <v>189</v>
      </c>
      <c r="B5" s="15" t="s">
        <v>190</v>
      </c>
      <c r="C5" s="16" t="s">
        <v>191</v>
      </c>
      <c r="D5" s="17" t="str">
        <f aca="false">Suvaha_sap!B3</f>
        <v>    1 -  12 / 2006</v>
      </c>
      <c r="E5" s="17" t="str">
        <f aca="false">Suvaha_sap!C3</f>
        <v>    1 -  12 / 2005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</row>
    <row r="6" s="73" customFormat="true" ht="30.2" hidden="false" customHeight="true" outlineLevel="0" collapsed="false">
      <c r="A6" s="18" t="s">
        <v>192</v>
      </c>
      <c r="B6" s="15"/>
      <c r="C6" s="19" t="s">
        <v>193</v>
      </c>
      <c r="D6" s="17"/>
      <c r="E6" s="17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</row>
    <row r="7" s="73" customFormat="true" ht="30.2" hidden="false" customHeight="true" outlineLevel="0" collapsed="false">
      <c r="A7" s="20" t="s">
        <v>194</v>
      </c>
      <c r="B7" s="21" t="s">
        <v>195</v>
      </c>
      <c r="C7" s="22" t="s">
        <v>196</v>
      </c>
      <c r="D7" s="23" t="n">
        <v>1</v>
      </c>
      <c r="E7" s="23" t="n">
        <v>2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</row>
    <row r="8" s="73" customFormat="true" ht="27" hidden="false" customHeight="true" outlineLevel="0" collapsed="false">
      <c r="A8" s="74" t="s">
        <v>199</v>
      </c>
      <c r="B8" s="75" t="s">
        <v>385</v>
      </c>
      <c r="C8" s="76" t="n">
        <v>1</v>
      </c>
      <c r="D8" s="30" t="n">
        <f aca="false">VZaS_sap!B5/1000</f>
        <v>8815.29987</v>
      </c>
      <c r="E8" s="30" t="n">
        <f aca="false">VZaS_sap!C5/1000</f>
        <v>7935.77554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</row>
    <row r="9" s="73" customFormat="true" ht="27" hidden="false" customHeight="true" outlineLevel="0" collapsed="false">
      <c r="A9" s="77" t="s">
        <v>386</v>
      </c>
      <c r="B9" s="78" t="s">
        <v>387</v>
      </c>
      <c r="C9" s="79" t="n">
        <v>2</v>
      </c>
      <c r="D9" s="30" t="n">
        <f aca="false">VZaS_sap!B7/1000</f>
        <v>-0.00153</v>
      </c>
      <c r="E9" s="30" t="n">
        <f aca="false">VZaS_sap!C7/1000</f>
        <v>-0.00499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</row>
    <row r="10" s="73" customFormat="true" ht="27" hidden="false" customHeight="true" outlineLevel="0" collapsed="false">
      <c r="A10" s="34" t="s">
        <v>304</v>
      </c>
      <c r="B10" s="28" t="s">
        <v>388</v>
      </c>
      <c r="C10" s="32" t="n">
        <v>3</v>
      </c>
      <c r="D10" s="30" t="n">
        <f aca="false">D8+D9</f>
        <v>8815.29834</v>
      </c>
      <c r="E10" s="30" t="n">
        <f aca="false">E8+E9</f>
        <v>7935.77055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</row>
    <row r="11" s="73" customFormat="true" ht="27" hidden="false" customHeight="true" outlineLevel="0" collapsed="false">
      <c r="A11" s="34" t="s">
        <v>202</v>
      </c>
      <c r="B11" s="28" t="s">
        <v>389</v>
      </c>
      <c r="C11" s="33" t="n">
        <v>4</v>
      </c>
      <c r="D11" s="30" t="n">
        <f aca="false">VZaS_sap!B9/1000</f>
        <v>99956.17138</v>
      </c>
      <c r="E11" s="30" t="n">
        <f aca="false">VZaS_sap!C9/1000</f>
        <v>29903.26961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</row>
    <row r="12" s="73" customFormat="true" ht="27" hidden="false" customHeight="true" outlineLevel="0" collapsed="false">
      <c r="A12" s="64" t="s">
        <v>390</v>
      </c>
      <c r="B12" s="28" t="s">
        <v>391</v>
      </c>
      <c r="C12" s="33" t="n">
        <v>5</v>
      </c>
      <c r="D12" s="30" t="n">
        <f aca="false">VZaS_sap!B10/1000</f>
        <v>-227201.3703</v>
      </c>
      <c r="E12" s="30" t="n">
        <f aca="false">VZaS_sap!C10/1000</f>
        <v>-104417.3932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</row>
    <row r="13" s="73" customFormat="true" ht="27" hidden="false" customHeight="true" outlineLevel="0" collapsed="false">
      <c r="A13" s="64" t="s">
        <v>338</v>
      </c>
      <c r="B13" s="28" t="s">
        <v>392</v>
      </c>
      <c r="C13" s="32" t="n">
        <v>6</v>
      </c>
      <c r="D13" s="30" t="n">
        <f aca="false">D11+D12</f>
        <v>-127245.19892</v>
      </c>
      <c r="E13" s="30" t="n">
        <f aca="false">E11+E12</f>
        <v>-74514.12359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</row>
    <row r="14" s="73" customFormat="true" ht="27" hidden="false" customHeight="true" outlineLevel="0" collapsed="false">
      <c r="A14" s="64" t="s">
        <v>205</v>
      </c>
      <c r="B14" s="28" t="s">
        <v>393</v>
      </c>
      <c r="C14" s="33" t="n">
        <v>7</v>
      </c>
      <c r="D14" s="30" t="n">
        <f aca="false">D15+D16</f>
        <v>0</v>
      </c>
      <c r="E14" s="30" t="n">
        <f aca="false">E15+E16</f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s="73" customFormat="true" ht="38.25" hidden="false" customHeight="true" outlineLevel="0" collapsed="false">
      <c r="A15" s="64" t="s">
        <v>394</v>
      </c>
      <c r="B15" s="28" t="s">
        <v>395</v>
      </c>
      <c r="C15" s="33" t="n">
        <v>8</v>
      </c>
      <c r="D15" s="30" t="n">
        <f aca="false">VZaS_sap!B16/1000</f>
        <v>0</v>
      </c>
      <c r="E15" s="30" t="n">
        <f aca="false">VZaS_sap!C16/1000</f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</row>
    <row r="16" s="73" customFormat="true" ht="27" hidden="false" customHeight="true" outlineLevel="0" collapsed="false">
      <c r="A16" s="64" t="s">
        <v>396</v>
      </c>
      <c r="B16" s="28" t="s">
        <v>397</v>
      </c>
      <c r="C16" s="32" t="n">
        <v>9</v>
      </c>
      <c r="D16" s="30" t="n">
        <f aca="false">VZaS_sap!B17/1000</f>
        <v>0</v>
      </c>
      <c r="E16" s="30" t="n">
        <f aca="false">VZaS_sap!C17/1000</f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</row>
    <row r="17" s="81" customFormat="true" ht="38.25" hidden="false" customHeight="true" outlineLevel="0" collapsed="false">
      <c r="A17" s="64" t="s">
        <v>398</v>
      </c>
      <c r="B17" s="28" t="s">
        <v>399</v>
      </c>
      <c r="C17" s="33" t="n">
        <v>10</v>
      </c>
      <c r="D17" s="30" t="n">
        <f aca="false">VZaS_sap!B20/1000</f>
        <v>-81.30952</v>
      </c>
      <c r="E17" s="30" t="n">
        <f aca="false">VZaS_sap!C20/1000</f>
        <v>-137.2367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</row>
    <row r="18" s="73" customFormat="true" ht="27" hidden="false" customHeight="true" outlineLevel="0" collapsed="false">
      <c r="A18" s="64" t="s">
        <v>217</v>
      </c>
      <c r="B18" s="28" t="s">
        <v>400</v>
      </c>
      <c r="C18" s="33" t="n">
        <v>11</v>
      </c>
      <c r="D18" s="30" t="n">
        <f aca="false">VZaS_sap!B22/1000</f>
        <v>2625.1691</v>
      </c>
      <c r="E18" s="30" t="n">
        <f aca="false">VZaS_sap!C22/1000</f>
        <v>0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</row>
    <row r="19" s="73" customFormat="true" ht="33.75" hidden="false" customHeight="true" outlineLevel="0" collapsed="false">
      <c r="A19" s="64" t="s">
        <v>224</v>
      </c>
      <c r="B19" s="28" t="s">
        <v>401</v>
      </c>
      <c r="C19" s="33" t="n">
        <v>12</v>
      </c>
      <c r="D19" s="30" t="n">
        <f aca="false">VZaS_sap!B25/1000</f>
        <v>0</v>
      </c>
      <c r="E19" s="30" t="n">
        <f aca="false">VZaS_sap!C25/1000</f>
        <v>0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</row>
    <row r="20" s="73" customFormat="true" ht="27" hidden="false" customHeight="true" outlineLevel="0" collapsed="false">
      <c r="A20" s="64" t="s">
        <v>402</v>
      </c>
      <c r="B20" s="28" t="s">
        <v>403</v>
      </c>
      <c r="C20" s="33" t="n">
        <v>13</v>
      </c>
      <c r="D20" s="30" t="n">
        <f aca="false">VZaS_sap!B27/1000</f>
        <v>-2624.22229</v>
      </c>
      <c r="E20" s="30" t="n">
        <f aca="false">VZaS_sap!C27/1000</f>
        <v>0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</row>
    <row r="21" s="73" customFormat="true" ht="27" hidden="false" customHeight="true" outlineLevel="0" collapsed="false">
      <c r="A21" s="64" t="s">
        <v>404</v>
      </c>
      <c r="B21" s="28" t="s">
        <v>405</v>
      </c>
      <c r="C21" s="33" t="n">
        <v>14</v>
      </c>
      <c r="D21" s="30" t="n">
        <f aca="false">D18+D19+D20</f>
        <v>0.946809999999914</v>
      </c>
      <c r="E21" s="30" t="n">
        <f aca="false">E18+E19-E20</f>
        <v>0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s="73" customFormat="true" ht="27" hidden="false" customHeight="true" outlineLevel="0" collapsed="false">
      <c r="A22" s="64" t="s">
        <v>227</v>
      </c>
      <c r="B22" s="28" t="s">
        <v>406</v>
      </c>
      <c r="C22" s="33" t="n">
        <v>15</v>
      </c>
      <c r="D22" s="30" t="n">
        <f aca="false">VZaS_sap!B31/1000</f>
        <v>0</v>
      </c>
      <c r="E22" s="30" t="n">
        <f aca="false">VZaS_sap!C31/1000</f>
        <v>0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</row>
    <row r="23" s="73" customFormat="true" ht="38.25" hidden="false" customHeight="true" outlineLevel="0" collapsed="false">
      <c r="A23" s="64" t="s">
        <v>232</v>
      </c>
      <c r="B23" s="28" t="s">
        <v>407</v>
      </c>
      <c r="C23" s="32" t="n">
        <v>16</v>
      </c>
      <c r="D23" s="30" t="n">
        <f aca="false">VZaS_sap!B33/1000</f>
        <v>14985.18627</v>
      </c>
      <c r="E23" s="30" t="n">
        <f aca="false">VZaS_sap!C33/1000</f>
        <v>0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</row>
    <row r="24" s="73" customFormat="true" ht="27" hidden="false" customHeight="true" outlineLevel="0" collapsed="false">
      <c r="A24" s="64" t="s">
        <v>408</v>
      </c>
      <c r="B24" s="28" t="s">
        <v>409</v>
      </c>
      <c r="C24" s="32" t="n">
        <v>17</v>
      </c>
      <c r="D24" s="30" t="n">
        <f aca="false">VZaS_sap!B35/1000</f>
        <v>0</v>
      </c>
      <c r="E24" s="30" t="n">
        <f aca="false">VZaS_sap!C35/1000</f>
        <v>0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</row>
    <row r="25" s="73" customFormat="true" ht="38.25" hidden="false" customHeight="true" outlineLevel="0" collapsed="false">
      <c r="A25" s="64" t="s">
        <v>410</v>
      </c>
      <c r="B25" s="28" t="s">
        <v>411</v>
      </c>
      <c r="C25" s="33" t="n">
        <v>18</v>
      </c>
      <c r="D25" s="30" t="n">
        <f aca="false">D26+D29+D32</f>
        <v>0</v>
      </c>
      <c r="E25" s="30" t="n">
        <f aca="false">E26+E29+E32</f>
        <v>-47266.36827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</row>
    <row r="26" s="73" customFormat="true" ht="27" hidden="false" customHeight="true" outlineLevel="0" collapsed="false">
      <c r="A26" s="64" t="s">
        <v>412</v>
      </c>
      <c r="B26" s="28" t="s">
        <v>413</v>
      </c>
      <c r="C26" s="33" t="n">
        <v>19</v>
      </c>
      <c r="D26" s="30" t="n">
        <f aca="false">D27+D28</f>
        <v>0</v>
      </c>
      <c r="E26" s="30" t="n">
        <f aca="false">E27+E28</f>
        <v>-47266.36827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</row>
    <row r="27" s="73" customFormat="true" ht="27" hidden="false" customHeight="true" outlineLevel="0" collapsed="false">
      <c r="A27" s="64" t="s">
        <v>414</v>
      </c>
      <c r="B27" s="82" t="s">
        <v>415</v>
      </c>
      <c r="C27" s="33" t="n">
        <v>20</v>
      </c>
      <c r="D27" s="30" t="n">
        <f aca="false">VZaS_sap!B42/1000</f>
        <v>0</v>
      </c>
      <c r="E27" s="30" t="n">
        <f aca="false">VZaS_sap!C42/1000</f>
        <v>-47266.36827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</row>
    <row r="28" s="73" customFormat="true" ht="27" hidden="false" customHeight="true" outlineLevel="0" collapsed="false">
      <c r="A28" s="64" t="s">
        <v>416</v>
      </c>
      <c r="B28" s="28" t="s">
        <v>417</v>
      </c>
      <c r="C28" s="33" t="n">
        <v>21</v>
      </c>
      <c r="D28" s="30" t="n">
        <f aca="false">VZaS_sap!B43/1000</f>
        <v>0</v>
      </c>
      <c r="E28" s="30" t="n">
        <f aca="false">VZaS_sap!C43/1000</f>
        <v>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</row>
    <row r="29" s="73" customFormat="true" ht="27" hidden="false" customHeight="true" outlineLevel="0" collapsed="false">
      <c r="A29" s="34" t="s">
        <v>418</v>
      </c>
      <c r="B29" s="28" t="s">
        <v>419</v>
      </c>
      <c r="C29" s="33" t="n">
        <v>22</v>
      </c>
      <c r="D29" s="30" t="n">
        <f aca="false">D30+D31</f>
        <v>0</v>
      </c>
      <c r="E29" s="30" t="n">
        <f aca="false">E30+E31</f>
        <v>0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s="81" customFormat="true" ht="27" hidden="false" customHeight="true" outlineLevel="0" collapsed="false">
      <c r="A30" s="34" t="s">
        <v>420</v>
      </c>
      <c r="B30" s="28" t="s">
        <v>421</v>
      </c>
      <c r="C30" s="32" t="n">
        <v>23</v>
      </c>
      <c r="D30" s="30" t="n">
        <f aca="false">VZaS_sap!B45/1000</f>
        <v>0</v>
      </c>
      <c r="E30" s="30" t="n">
        <f aca="false">VZaS_sap!C45/1000</f>
        <v>0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s="73" customFormat="true" ht="27" hidden="false" customHeight="true" outlineLevel="0" collapsed="false">
      <c r="A31" s="64" t="s">
        <v>422</v>
      </c>
      <c r="B31" s="28" t="s">
        <v>423</v>
      </c>
      <c r="C31" s="33" t="n">
        <v>24</v>
      </c>
      <c r="D31" s="30" t="n">
        <f aca="false">VZaS_sap!B46/1000</f>
        <v>0</v>
      </c>
      <c r="E31" s="30" t="n">
        <f aca="false">VZaS_sap!C46/1000</f>
        <v>0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</row>
    <row r="32" s="73" customFormat="true" ht="27" hidden="false" customHeight="true" outlineLevel="0" collapsed="false">
      <c r="A32" s="64" t="s">
        <v>424</v>
      </c>
      <c r="B32" s="28" t="s">
        <v>425</v>
      </c>
      <c r="C32" s="33" t="n">
        <v>25</v>
      </c>
      <c r="D32" s="30" t="n">
        <f aca="false">VZaS_sap!B47/1000</f>
        <v>0</v>
      </c>
      <c r="E32" s="30" t="n">
        <f aca="false">VZaS_sap!C47/1000</f>
        <v>0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s="73" customFormat="true" ht="27" hidden="false" customHeight="true" outlineLevel="0" collapsed="false">
      <c r="A33" s="64" t="s">
        <v>243</v>
      </c>
      <c r="B33" s="28" t="s">
        <v>426</v>
      </c>
      <c r="C33" s="32" t="n">
        <v>26</v>
      </c>
      <c r="D33" s="30" t="n">
        <f aca="false">D34+D35</f>
        <v>805.70182</v>
      </c>
      <c r="E33" s="30" t="n">
        <f aca="false">E34+E35</f>
        <v>105.45619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s="73" customFormat="true" ht="27" hidden="false" customHeight="true" outlineLevel="0" collapsed="false">
      <c r="A34" s="64" t="s">
        <v>427</v>
      </c>
      <c r="B34" s="28" t="s">
        <v>428</v>
      </c>
      <c r="C34" s="33" t="n">
        <v>27</v>
      </c>
      <c r="D34" s="30" t="n">
        <f aca="false">VZaS_sap!B49/1000</f>
        <v>61.2341</v>
      </c>
      <c r="E34" s="30" t="n">
        <f aca="false">VZaS_sap!C49/1000</f>
        <v>0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</row>
    <row r="35" s="73" customFormat="true" ht="27" hidden="false" customHeight="true" outlineLevel="0" collapsed="false">
      <c r="A35" s="64" t="s">
        <v>429</v>
      </c>
      <c r="B35" s="28" t="s">
        <v>430</v>
      </c>
      <c r="C35" s="33" t="n">
        <v>28</v>
      </c>
      <c r="D35" s="30" t="n">
        <f aca="false">VZaS_sap!B50/1000</f>
        <v>744.46772</v>
      </c>
      <c r="E35" s="30" t="n">
        <f aca="false">VZaS_sap!C50/1000</f>
        <v>105.45619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</row>
    <row r="36" s="73" customFormat="true" ht="27" hidden="false" customHeight="true" outlineLevel="0" collapsed="false">
      <c r="A36" s="64" t="s">
        <v>431</v>
      </c>
      <c r="B36" s="28" t="s">
        <v>432</v>
      </c>
      <c r="C36" s="32" t="n">
        <v>29</v>
      </c>
      <c r="D36" s="30" t="n">
        <f aca="false">D37+D40+D41+D44</f>
        <v>-170873.14432</v>
      </c>
      <c r="E36" s="30" t="n">
        <f aca="false">E37+E40+E41+E44</f>
        <v>-143732.25815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s="81" customFormat="true" ht="27" hidden="false" customHeight="true" outlineLevel="0" collapsed="false">
      <c r="A37" s="34" t="s">
        <v>433</v>
      </c>
      <c r="B37" s="28" t="s">
        <v>434</v>
      </c>
      <c r="C37" s="33" t="n">
        <v>30</v>
      </c>
      <c r="D37" s="30" t="n">
        <f aca="false">D38+D39</f>
        <v>-35909.56451</v>
      </c>
      <c r="E37" s="30" t="n">
        <f aca="false">E38+E39</f>
        <v>-29168.9019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</row>
    <row r="38" s="73" customFormat="true" ht="27" hidden="false" customHeight="true" outlineLevel="0" collapsed="false">
      <c r="A38" s="34" t="s">
        <v>435</v>
      </c>
      <c r="B38" s="28" t="s">
        <v>436</v>
      </c>
      <c r="C38" s="33" t="n">
        <v>31</v>
      </c>
      <c r="D38" s="30" t="n">
        <f aca="false">VZaS_sap!B53/1000</f>
        <v>-35909.56451</v>
      </c>
      <c r="E38" s="30" t="n">
        <f aca="false">VZaS_sap!C53/1000</f>
        <v>-29168.9019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</row>
    <row r="39" s="73" customFormat="true" ht="27" hidden="false" customHeight="true" outlineLevel="0" collapsed="false">
      <c r="A39" s="34" t="s">
        <v>437</v>
      </c>
      <c r="B39" s="28" t="s">
        <v>438</v>
      </c>
      <c r="C39" s="32" t="n">
        <v>32</v>
      </c>
      <c r="D39" s="30" t="n">
        <f aca="false">VZaS_sap!B54/1000</f>
        <v>0</v>
      </c>
      <c r="E39" s="30" t="n">
        <f aca="false">VZaS_sap!C54/1000</f>
        <v>0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</row>
    <row r="40" s="73" customFormat="true" ht="27" hidden="false" customHeight="true" outlineLevel="0" collapsed="false">
      <c r="A40" s="34" t="s">
        <v>439</v>
      </c>
      <c r="B40" s="28" t="s">
        <v>440</v>
      </c>
      <c r="C40" s="33" t="n">
        <v>33</v>
      </c>
      <c r="D40" s="30" t="n">
        <f aca="false">VZaS_sap!B55/1000</f>
        <v>0</v>
      </c>
      <c r="E40" s="30" t="n">
        <f aca="false">VZaS_sap!C55/1000</f>
        <v>0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s="81" customFormat="true" ht="27" hidden="false" customHeight="true" outlineLevel="0" collapsed="false">
      <c r="A41" s="64" t="s">
        <v>441</v>
      </c>
      <c r="B41" s="28" t="s">
        <v>442</v>
      </c>
      <c r="C41" s="33" t="n">
        <v>34</v>
      </c>
      <c r="D41" s="30" t="n">
        <f aca="false">D42+D43</f>
        <v>-15450.81494</v>
      </c>
      <c r="E41" s="30" t="n">
        <f aca="false">E42+E43</f>
        <v>-33946.49176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</row>
    <row r="42" s="73" customFormat="true" ht="27" hidden="false" customHeight="true" outlineLevel="0" collapsed="false">
      <c r="A42" s="64" t="s">
        <v>443</v>
      </c>
      <c r="B42" s="28" t="s">
        <v>444</v>
      </c>
      <c r="C42" s="33" t="n">
        <v>35</v>
      </c>
      <c r="D42" s="30" t="n">
        <f aca="false">VZaS_sap!B57/1000</f>
        <v>-4469.79252</v>
      </c>
      <c r="E42" s="30" t="n">
        <f aca="false">VZaS_sap!C57/1000</f>
        <v>-3469.492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</row>
    <row r="43" s="73" customFormat="true" ht="27" hidden="false" customHeight="true" outlineLevel="0" collapsed="false">
      <c r="A43" s="64" t="s">
        <v>445</v>
      </c>
      <c r="B43" s="28" t="s">
        <v>446</v>
      </c>
      <c r="C43" s="33" t="n">
        <v>36</v>
      </c>
      <c r="D43" s="30" t="n">
        <f aca="false">VZaS_sap!B58/1000</f>
        <v>-10981.02242</v>
      </c>
      <c r="E43" s="30" t="n">
        <f aca="false">VZaS_sap!C58/1000</f>
        <v>-30476.99976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</row>
    <row r="44" s="73" customFormat="true" ht="27" hidden="false" customHeight="true" outlineLevel="0" collapsed="false">
      <c r="A44" s="64" t="s">
        <v>447</v>
      </c>
      <c r="B44" s="28" t="s">
        <v>448</v>
      </c>
      <c r="C44" s="33" t="n">
        <v>37</v>
      </c>
      <c r="D44" s="30" t="n">
        <f aca="false">VZaS_sap!B59/1000</f>
        <v>-119512.76487</v>
      </c>
      <c r="E44" s="30" t="n">
        <f aca="false">VZaS_sap!C59/1000</f>
        <v>-80616.8644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</row>
    <row r="45" s="73" customFormat="true" ht="38.25" hidden="false" customHeight="true" outlineLevel="0" collapsed="false">
      <c r="A45" s="64" t="s">
        <v>449</v>
      </c>
      <c r="B45" s="82" t="s">
        <v>450</v>
      </c>
      <c r="C45" s="33" t="n">
        <v>38</v>
      </c>
      <c r="D45" s="30" t="n">
        <f aca="false">VZaS_sap!B62/1000</f>
        <v>0</v>
      </c>
      <c r="E45" s="30" t="n">
        <f aca="false">VZaS_sap!C62/1000</f>
        <v>0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</row>
    <row r="46" s="73" customFormat="true" ht="27" hidden="false" customHeight="true" outlineLevel="0" collapsed="false">
      <c r="A46" s="34" t="s">
        <v>451</v>
      </c>
      <c r="B46" s="28" t="s">
        <v>452</v>
      </c>
      <c r="C46" s="33" t="n">
        <v>39</v>
      </c>
      <c r="D46" s="30" t="n">
        <f aca="false">D10+D13+D14+D17+D21+D22+D23+D24+D25+D33+D36+D45</f>
        <v>-273592.51952</v>
      </c>
      <c r="E46" s="30" t="n">
        <f aca="false">E10+E13+E14+E17+E21+E22+E23+E24+E25+E33+E36+E45</f>
        <v>-257608.75997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</row>
    <row r="47" s="73" customFormat="true" ht="27" hidden="false" customHeight="true" outlineLevel="0" collapsed="false">
      <c r="A47" s="34" t="s">
        <v>453</v>
      </c>
      <c r="B47" s="28" t="s">
        <v>454</v>
      </c>
      <c r="C47" s="33" t="n">
        <v>40</v>
      </c>
      <c r="D47" s="30" t="n">
        <f aca="false">D48+D49</f>
        <v>17438.74485</v>
      </c>
      <c r="E47" s="30" t="n">
        <f aca="false">E48+E49</f>
        <v>47760.27692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</row>
    <row r="48" s="81" customFormat="true" ht="27" hidden="false" customHeight="true" outlineLevel="0" collapsed="false">
      <c r="A48" s="34" t="s">
        <v>455</v>
      </c>
      <c r="B48" s="28" t="s">
        <v>456</v>
      </c>
      <c r="C48" s="32" t="n">
        <v>41</v>
      </c>
      <c r="D48" s="30" t="n">
        <f aca="false">VZaS_sap!B66/1000</f>
        <v>0</v>
      </c>
      <c r="E48" s="30" t="n">
        <f aca="false">VZaS_sap!C66/1000</f>
        <v>0</v>
      </c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</row>
    <row r="49" s="81" customFormat="true" ht="27" hidden="false" customHeight="true" outlineLevel="0" collapsed="false">
      <c r="A49" s="34" t="s">
        <v>457</v>
      </c>
      <c r="B49" s="28" t="s">
        <v>458</v>
      </c>
      <c r="C49" s="33" t="n">
        <v>42</v>
      </c>
      <c r="D49" s="30" t="n">
        <f aca="false">VZaS_sap!B67/1000</f>
        <v>17438.74485</v>
      </c>
      <c r="E49" s="30" t="n">
        <f aca="false">VZaS_sap!C67/1000</f>
        <v>47760.27692</v>
      </c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</row>
    <row r="50" s="81" customFormat="true" ht="27" hidden="false" customHeight="true" outlineLevel="0" collapsed="false">
      <c r="A50" s="64" t="s">
        <v>459</v>
      </c>
      <c r="B50" s="28" t="s">
        <v>460</v>
      </c>
      <c r="C50" s="33" t="n">
        <v>43</v>
      </c>
      <c r="D50" s="30" t="n">
        <f aca="false">D46+D47</f>
        <v>-256153.77467</v>
      </c>
      <c r="E50" s="30" t="n">
        <f aca="false">E46+E47</f>
        <v>-209848.48305</v>
      </c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</row>
    <row r="51" s="50" customFormat="true" ht="15" hidden="false" customHeight="false" outlineLevel="0" collapsed="false">
      <c r="A51" s="83"/>
      <c r="B51" s="84"/>
      <c r="C51" s="85" t="s">
        <v>461</v>
      </c>
      <c r="D51" s="66" t="n">
        <f aca="false">(VZaS_sap!B69/1000)-D50</f>
        <v>0</v>
      </c>
      <c r="E51" s="66" t="n">
        <f aca="false">(VZaS_sap!C69/1000)-E50</f>
        <v>0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</row>
    <row r="52" s="50" customFormat="true" ht="14.25" hidden="false" customHeight="false" outlineLevel="0" collapsed="false">
      <c r="A52" s="83"/>
      <c r="B52" s="86"/>
      <c r="C52" s="85"/>
      <c r="D52" s="87"/>
      <c r="E52" s="87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</row>
    <row r="53" s="50" customFormat="true" ht="14.25" hidden="false" customHeight="false" outlineLevel="0" collapsed="false">
      <c r="A53" s="83"/>
      <c r="B53" s="84"/>
      <c r="C53" s="85"/>
      <c r="D53" s="87"/>
      <c r="E53" s="87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</row>
    <row r="54" s="50" customFormat="true" ht="14.25" hidden="false" customHeight="false" outlineLevel="0" collapsed="false">
      <c r="A54" s="83"/>
      <c r="B54" s="84"/>
      <c r="C54" s="85"/>
      <c r="D54" s="87"/>
      <c r="E54" s="87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</row>
    <row r="55" s="50" customFormat="true" ht="14.25" hidden="false" customHeight="false" outlineLevel="0" collapsed="false">
      <c r="A55" s="83"/>
      <c r="B55" s="84"/>
      <c r="C55" s="85"/>
      <c r="D55" s="87"/>
      <c r="E55" s="87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</row>
    <row r="56" s="50" customFormat="true" ht="14.25" hidden="false" customHeight="false" outlineLevel="0" collapsed="false">
      <c r="A56" s="83"/>
      <c r="B56" s="84"/>
      <c r="C56" s="85"/>
      <c r="D56" s="87"/>
      <c r="E56" s="87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</row>
    <row r="57" s="50" customFormat="true" ht="14.25" hidden="false" customHeight="false" outlineLevel="0" collapsed="false">
      <c r="A57" s="83"/>
      <c r="B57" s="84"/>
      <c r="C57" s="85"/>
      <c r="D57" s="87"/>
      <c r="E57" s="87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</row>
    <row r="58" s="50" customFormat="true" ht="14.25" hidden="false" customHeight="false" outlineLevel="0" collapsed="false">
      <c r="A58" s="83"/>
      <c r="B58" s="84"/>
      <c r="C58" s="85"/>
      <c r="D58" s="87"/>
      <c r="E58" s="87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</row>
    <row r="59" s="50" customFormat="true" ht="14.25" hidden="false" customHeight="false" outlineLevel="0" collapsed="false">
      <c r="A59" s="83"/>
      <c r="B59" s="84"/>
      <c r="C59" s="85"/>
      <c r="D59" s="87"/>
      <c r="E59" s="87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</row>
    <row r="60" s="50" customFormat="true" ht="14.25" hidden="false" customHeight="false" outlineLevel="0" collapsed="false">
      <c r="A60" s="83"/>
      <c r="B60" s="84"/>
      <c r="C60" s="85"/>
      <c r="D60" s="87"/>
      <c r="E60" s="87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</row>
    <row r="61" s="50" customFormat="true" ht="14.25" hidden="false" customHeight="false" outlineLevel="0" collapsed="false">
      <c r="A61" s="83"/>
      <c r="B61" s="84"/>
      <c r="C61" s="85"/>
      <c r="D61" s="87"/>
      <c r="E61" s="87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s="50" customFormat="true" ht="14.25" hidden="false" customHeight="false" outlineLevel="0" collapsed="false">
      <c r="A62" s="83"/>
      <c r="B62" s="84"/>
      <c r="C62" s="85"/>
      <c r="D62" s="87"/>
      <c r="E62" s="87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s="50" customFormat="true" ht="14.25" hidden="false" customHeight="false" outlineLevel="0" collapsed="false">
      <c r="A63" s="83"/>
      <c r="B63" s="84"/>
      <c r="C63" s="85"/>
      <c r="D63" s="87"/>
      <c r="E63" s="87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s="50" customFormat="true" ht="14.25" hidden="false" customHeight="false" outlineLevel="0" collapsed="false">
      <c r="A64" s="83"/>
      <c r="B64" s="84"/>
      <c r="C64" s="85"/>
      <c r="D64" s="87"/>
      <c r="E64" s="87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s="50" customFormat="true" ht="14.25" hidden="false" customHeight="false" outlineLevel="0" collapsed="false">
      <c r="A65" s="83"/>
      <c r="B65" s="84"/>
      <c r="C65" s="85"/>
      <c r="D65" s="87"/>
      <c r="E65" s="87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s="50" customFormat="true" ht="14.25" hidden="false" customHeight="false" outlineLevel="0" collapsed="false">
      <c r="A66" s="83"/>
      <c r="B66" s="84"/>
      <c r="C66" s="85"/>
      <c r="D66" s="87"/>
      <c r="E66" s="87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s="50" customFormat="true" ht="14.25" hidden="false" customHeight="false" outlineLevel="0" collapsed="false">
      <c r="A67" s="83"/>
      <c r="B67" s="84"/>
      <c r="C67" s="85"/>
      <c r="D67" s="87"/>
      <c r="E67" s="87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s="50" customFormat="true" ht="14.25" hidden="false" customHeight="false" outlineLevel="0" collapsed="false">
      <c r="A68" s="83"/>
      <c r="B68" s="84"/>
      <c r="C68" s="85"/>
      <c r="D68" s="87"/>
      <c r="E68" s="87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s="50" customFormat="true" ht="14.25" hidden="false" customHeight="false" outlineLevel="0" collapsed="false">
      <c r="A69" s="83"/>
      <c r="B69" s="84"/>
      <c r="C69" s="85"/>
      <c r="D69" s="87"/>
      <c r="E69" s="87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s="50" customFormat="true" ht="14.25" hidden="false" customHeight="false" outlineLevel="0" collapsed="false">
      <c r="A70" s="83"/>
      <c r="B70" s="84"/>
      <c r="C70" s="85"/>
      <c r="D70" s="87"/>
      <c r="E70" s="87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s="50" customFormat="true" ht="14.25" hidden="false" customHeight="false" outlineLevel="0" collapsed="false">
      <c r="A71" s="83"/>
      <c r="B71" s="84"/>
      <c r="C71" s="85"/>
      <c r="D71" s="87"/>
      <c r="E71" s="87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s="50" customFormat="true" ht="14.25" hidden="false" customHeight="false" outlineLevel="0" collapsed="false">
      <c r="A72" s="83"/>
      <c r="B72" s="84"/>
      <c r="C72" s="85"/>
      <c r="D72" s="87"/>
      <c r="E72" s="87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s="50" customFormat="true" ht="14.25" hidden="false" customHeight="false" outlineLevel="0" collapsed="false">
      <c r="A73" s="83"/>
      <c r="B73" s="84"/>
      <c r="C73" s="85"/>
      <c r="D73" s="87"/>
      <c r="E73" s="87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s="50" customFormat="true" ht="14.25" hidden="false" customHeight="false" outlineLevel="0" collapsed="false">
      <c r="A74" s="83"/>
      <c r="B74" s="84"/>
      <c r="C74" s="85"/>
      <c r="D74" s="87"/>
      <c r="E74" s="87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  <row r="75" s="50" customFormat="true" ht="14.25" hidden="false" customHeight="false" outlineLevel="0" collapsed="false">
      <c r="A75" s="83"/>
      <c r="B75" s="84"/>
      <c r="C75" s="85"/>
      <c r="D75" s="87"/>
      <c r="E75" s="87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</row>
    <row r="76" s="50" customFormat="true" ht="14.25" hidden="false" customHeight="false" outlineLevel="0" collapsed="false">
      <c r="A76" s="83"/>
      <c r="B76" s="84"/>
      <c r="C76" s="85"/>
      <c r="D76" s="87"/>
      <c r="E76" s="87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</row>
    <row r="77" s="50" customFormat="true" ht="14.25" hidden="false" customHeight="false" outlineLevel="0" collapsed="false">
      <c r="A77" s="83"/>
      <c r="B77" s="84"/>
      <c r="C77" s="85"/>
      <c r="D77" s="87"/>
      <c r="E77" s="87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</row>
    <row r="78" s="50" customFormat="true" ht="14.25" hidden="false" customHeight="false" outlineLevel="0" collapsed="false">
      <c r="A78" s="83"/>
      <c r="B78" s="84"/>
      <c r="C78" s="85"/>
      <c r="D78" s="87"/>
      <c r="E78" s="87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</row>
    <row r="79" s="50" customFormat="true" ht="14.25" hidden="false" customHeight="false" outlineLevel="0" collapsed="false">
      <c r="A79" s="83"/>
      <c r="B79" s="84"/>
      <c r="C79" s="85"/>
      <c r="D79" s="87"/>
      <c r="E79" s="87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</row>
    <row r="80" s="50" customFormat="true" ht="14.25" hidden="false" customHeight="false" outlineLevel="0" collapsed="false">
      <c r="A80" s="83"/>
      <c r="B80" s="84"/>
      <c r="C80" s="85"/>
      <c r="D80" s="87"/>
      <c r="E80" s="87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</row>
    <row r="81" s="50" customFormat="true" ht="14.25" hidden="false" customHeight="false" outlineLevel="0" collapsed="false">
      <c r="A81" s="83"/>
      <c r="B81" s="84"/>
      <c r="C81" s="85"/>
      <c r="D81" s="87"/>
      <c r="E81" s="87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</row>
    <row r="82" s="50" customFormat="true" ht="14.25" hidden="false" customHeight="false" outlineLevel="0" collapsed="false">
      <c r="A82" s="83"/>
      <c r="B82" s="84"/>
      <c r="C82" s="85"/>
      <c r="D82" s="87"/>
      <c r="E82" s="87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</row>
    <row r="83" s="50" customFormat="true" ht="14.25" hidden="false" customHeight="false" outlineLevel="0" collapsed="false">
      <c r="A83" s="83"/>
      <c r="B83" s="84"/>
      <c r="C83" s="85"/>
      <c r="D83" s="87"/>
      <c r="E83" s="87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</row>
    <row r="84" s="50" customFormat="true" ht="14.25" hidden="false" customHeight="false" outlineLevel="0" collapsed="false">
      <c r="A84" s="83"/>
      <c r="B84" s="84"/>
      <c r="C84" s="85"/>
      <c r="D84" s="87"/>
      <c r="E84" s="87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</row>
    <row r="85" s="50" customFormat="true" ht="14.25" hidden="false" customHeight="false" outlineLevel="0" collapsed="false">
      <c r="A85" s="83"/>
      <c r="B85" s="84"/>
      <c r="C85" s="85"/>
      <c r="D85" s="88"/>
      <c r="E85" s="88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</row>
    <row r="86" s="50" customFormat="true" ht="14.25" hidden="false" customHeight="false" outlineLevel="0" collapsed="false">
      <c r="A86" s="83"/>
      <c r="B86" s="84"/>
      <c r="C86" s="85"/>
      <c r="D86" s="88"/>
      <c r="E86" s="8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</row>
    <row r="87" s="50" customFormat="true" ht="14.25" hidden="false" customHeight="false" outlineLevel="0" collapsed="false">
      <c r="A87" s="83"/>
      <c r="B87" s="84"/>
      <c r="C87" s="85"/>
      <c r="D87" s="88"/>
      <c r="E87" s="88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</row>
    <row r="88" s="50" customFormat="true" ht="14.25" hidden="false" customHeight="false" outlineLevel="0" collapsed="false">
      <c r="A88" s="83"/>
      <c r="B88" s="84"/>
      <c r="C88" s="85"/>
      <c r="D88" s="88"/>
      <c r="E88" s="88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</row>
    <row r="89" s="50" customFormat="true" ht="14.25" hidden="false" customHeight="false" outlineLevel="0" collapsed="false">
      <c r="A89" s="83"/>
      <c r="B89" s="84"/>
      <c r="C89" s="85"/>
      <c r="D89" s="88"/>
      <c r="E89" s="8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</row>
    <row r="90" s="50" customFormat="true" ht="14.25" hidden="false" customHeight="false" outlineLevel="0" collapsed="false">
      <c r="A90" s="83"/>
      <c r="B90" s="84"/>
      <c r="C90" s="85"/>
      <c r="D90" s="88"/>
      <c r="E90" s="88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</row>
    <row r="91" s="50" customFormat="true" ht="14.25" hidden="false" customHeight="false" outlineLevel="0" collapsed="false">
      <c r="A91" s="83"/>
      <c r="B91" s="84"/>
      <c r="C91" s="85"/>
      <c r="D91" s="88"/>
      <c r="E91" s="88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89" width="47.7"/>
    <col collapsed="false" customWidth="true" hidden="false" outlineLevel="0" max="3" min="3" style="89" width="15.99"/>
    <col collapsed="false" customWidth="true" hidden="false" outlineLevel="0" max="5" min="4" style="89" width="16.42"/>
    <col collapsed="false" customWidth="true" hidden="false" outlineLevel="0" max="6" min="6" style="90" width="16.42"/>
    <col collapsed="false" customWidth="true" hidden="false" outlineLevel="0" max="7" min="7" style="90" width="15.41"/>
    <col collapsed="false" customWidth="true" hidden="false" outlineLevel="0" max="8" min="8" style="89" width="15.41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A1" s="91" t="s">
        <v>462</v>
      </c>
      <c r="B1" s="91" t="s">
        <v>463</v>
      </c>
      <c r="C1" s="92" t="s">
        <v>464</v>
      </c>
      <c r="D1" s="92" t="s">
        <v>465</v>
      </c>
      <c r="E1" s="92" t="s">
        <v>466</v>
      </c>
      <c r="F1" s="92" t="s">
        <v>467</v>
      </c>
      <c r="G1" s="93" t="s">
        <v>468</v>
      </c>
      <c r="H1" s="90"/>
    </row>
    <row r="2" customFormat="false" ht="12.75" hidden="false" customHeight="false" outlineLevel="0" collapsed="false">
      <c r="A2" s="0" t="n">
        <v>111001</v>
      </c>
      <c r="B2" s="0" t="s">
        <v>469</v>
      </c>
      <c r="C2" s="94" t="n">
        <v>11708</v>
      </c>
      <c r="D2" s="94" t="n">
        <v>712417.2</v>
      </c>
      <c r="E2" s="94" t="n">
        <v>643115.7</v>
      </c>
      <c r="F2" s="94" t="n">
        <v>81009.5</v>
      </c>
      <c r="G2" s="94"/>
      <c r="H2" s="90"/>
    </row>
    <row r="3" customFormat="false" ht="12.75" hidden="false" customHeight="false" outlineLevel="0" collapsed="false">
      <c r="A3" s="0" t="n">
        <v>111002</v>
      </c>
      <c r="B3" s="0" t="s">
        <v>470</v>
      </c>
      <c r="C3" s="94" t="n">
        <v>0</v>
      </c>
      <c r="D3" s="94" t="n">
        <v>17632.78</v>
      </c>
      <c r="E3" s="94" t="n">
        <v>13633.68</v>
      </c>
      <c r="F3" s="94" t="n">
        <v>3999.1</v>
      </c>
      <c r="G3" s="94"/>
      <c r="H3" s="90"/>
    </row>
    <row r="4" customFormat="false" ht="12.75" hidden="false" customHeight="false" outlineLevel="0" collapsed="false">
      <c r="A4" s="0" t="n">
        <v>111003</v>
      </c>
      <c r="B4" s="0" t="s">
        <v>471</v>
      </c>
      <c r="C4" s="94" t="n">
        <v>6224.1</v>
      </c>
      <c r="D4" s="94" t="n">
        <v>97084.22</v>
      </c>
      <c r="E4" s="94" t="n">
        <v>95394.56</v>
      </c>
      <c r="F4" s="94" t="n">
        <v>7913.76</v>
      </c>
      <c r="G4" s="94"/>
      <c r="H4" s="90"/>
    </row>
    <row r="5" customFormat="false" ht="12.75" hidden="false" customHeight="false" outlineLevel="0" collapsed="false">
      <c r="A5" s="0" t="n">
        <v>111004</v>
      </c>
      <c r="B5" s="0" t="s">
        <v>472</v>
      </c>
      <c r="C5" s="94" t="n">
        <v>0</v>
      </c>
      <c r="D5" s="94" t="n">
        <v>3115.75</v>
      </c>
      <c r="E5" s="94" t="n">
        <v>3115.75</v>
      </c>
      <c r="F5" s="94" t="n">
        <v>0</v>
      </c>
      <c r="G5" s="94"/>
      <c r="H5" s="90"/>
    </row>
    <row r="6" customFormat="false" ht="12.75" hidden="false" customHeight="false" outlineLevel="0" collapsed="false">
      <c r="A6" s="0" t="n">
        <v>111005</v>
      </c>
      <c r="B6" s="0" t="s">
        <v>473</v>
      </c>
      <c r="C6" s="94" t="n">
        <v>0</v>
      </c>
      <c r="D6" s="94" t="n">
        <v>19573.62</v>
      </c>
      <c r="E6" s="94" t="n">
        <v>10949.28</v>
      </c>
      <c r="F6" s="94" t="n">
        <v>8624.34</v>
      </c>
      <c r="G6" s="94"/>
      <c r="H6" s="90"/>
    </row>
    <row r="7" customFormat="false" ht="12.75" hidden="false" customHeight="false" outlineLevel="0" collapsed="false">
      <c r="A7" s="0" t="n">
        <v>113001</v>
      </c>
      <c r="B7" s="0" t="s">
        <v>474</v>
      </c>
      <c r="C7" s="94" t="n">
        <v>5000</v>
      </c>
      <c r="D7" s="94" t="n">
        <v>6450</v>
      </c>
      <c r="E7" s="94" t="n">
        <v>6400</v>
      </c>
      <c r="F7" s="94" t="n">
        <v>5050</v>
      </c>
      <c r="G7" s="94"/>
      <c r="H7" s="90"/>
    </row>
    <row r="8" customFormat="false" ht="12.75" hidden="false" customHeight="false" outlineLevel="0" collapsed="false">
      <c r="A8" s="0" t="n">
        <v>113101</v>
      </c>
      <c r="B8" s="0" t="s">
        <v>475</v>
      </c>
      <c r="C8" s="94" t="n">
        <v>99200</v>
      </c>
      <c r="D8" s="94" t="n">
        <v>624480</v>
      </c>
      <c r="E8" s="94" t="n">
        <v>600650</v>
      </c>
      <c r="F8" s="94" t="n">
        <v>123030</v>
      </c>
      <c r="G8" s="94"/>
      <c r="H8" s="90"/>
    </row>
    <row r="9" customFormat="false" ht="12.75" hidden="false" customHeight="false" outlineLevel="0" collapsed="false">
      <c r="A9" s="0" t="n">
        <v>114001</v>
      </c>
      <c r="B9" s="0" t="s">
        <v>476</v>
      </c>
      <c r="C9" s="94" t="n">
        <v>0</v>
      </c>
      <c r="D9" s="94" t="n">
        <v>14890758962.91</v>
      </c>
      <c r="E9" s="94" t="n">
        <v>14890758962.91</v>
      </c>
      <c r="F9" s="94" t="n">
        <v>0</v>
      </c>
      <c r="G9" s="94"/>
      <c r="H9" s="90"/>
    </row>
    <row r="10" customFormat="false" ht="12.75" hidden="false" customHeight="false" outlineLevel="0" collapsed="false">
      <c r="A10" s="0" t="n">
        <v>114002</v>
      </c>
      <c r="B10" s="0" t="s">
        <v>477</v>
      </c>
      <c r="C10" s="94" t="n">
        <v>0</v>
      </c>
      <c r="D10" s="94" t="n">
        <v>17550</v>
      </c>
      <c r="E10" s="94" t="n">
        <v>17550</v>
      </c>
      <c r="F10" s="94" t="n">
        <v>0</v>
      </c>
      <c r="G10" s="94"/>
      <c r="H10" s="90"/>
    </row>
    <row r="11" customFormat="false" ht="12.75" hidden="false" customHeight="false" outlineLevel="0" collapsed="false">
      <c r="A11" s="0" t="n">
        <v>114004</v>
      </c>
      <c r="B11" s="0" t="s">
        <v>478</v>
      </c>
      <c r="C11" s="94" t="n">
        <v>0</v>
      </c>
      <c r="D11" s="94" t="n">
        <v>13657.97</v>
      </c>
      <c r="E11" s="94" t="n">
        <v>13657.97</v>
      </c>
      <c r="F11" s="94" t="n">
        <v>0</v>
      </c>
      <c r="G11" s="94"/>
      <c r="H11" s="90"/>
    </row>
    <row r="12" customFormat="false" ht="12.75" hidden="false" customHeight="false" outlineLevel="0" collapsed="false">
      <c r="A12" s="0" t="n">
        <v>114005</v>
      </c>
      <c r="B12" s="0" t="s">
        <v>479</v>
      </c>
      <c r="C12" s="94" t="n">
        <v>0</v>
      </c>
      <c r="D12" s="94" t="n">
        <v>545.03</v>
      </c>
      <c r="E12" s="94" t="n">
        <v>545.03</v>
      </c>
      <c r="F12" s="94" t="n">
        <v>0</v>
      </c>
      <c r="G12" s="94"/>
      <c r="H12" s="90"/>
    </row>
    <row r="13" customFormat="false" ht="12.75" hidden="false" customHeight="false" outlineLevel="0" collapsed="false">
      <c r="A13" s="0" t="n">
        <v>114007</v>
      </c>
      <c r="B13" s="0" t="s">
        <v>480</v>
      </c>
      <c r="C13" s="94" t="n">
        <v>0</v>
      </c>
      <c r="D13" s="94" t="n">
        <v>6512.89</v>
      </c>
      <c r="E13" s="94" t="n">
        <v>6512.89</v>
      </c>
      <c r="F13" s="94" t="n">
        <v>0</v>
      </c>
      <c r="G13" s="94"/>
      <c r="H13" s="90"/>
    </row>
    <row r="14" customFormat="false" ht="12.75" hidden="false" customHeight="false" outlineLevel="0" collapsed="false">
      <c r="A14" s="0" t="n">
        <v>114008</v>
      </c>
      <c r="B14" s="0" t="s">
        <v>481</v>
      </c>
      <c r="C14" s="94" t="n">
        <v>0</v>
      </c>
      <c r="D14" s="94" t="n">
        <v>95725.6</v>
      </c>
      <c r="E14" s="94" t="n">
        <v>95725.6</v>
      </c>
      <c r="F14" s="94" t="n">
        <v>0</v>
      </c>
      <c r="G14" s="94"/>
      <c r="H14" s="90"/>
    </row>
    <row r="15" customFormat="false" ht="12.75" hidden="false" customHeight="false" outlineLevel="0" collapsed="false">
      <c r="A15" s="0" t="n">
        <v>114009</v>
      </c>
      <c r="B15" s="0" t="s">
        <v>482</v>
      </c>
      <c r="C15" s="94" t="n">
        <v>0</v>
      </c>
      <c r="D15" s="94" t="n">
        <v>19920</v>
      </c>
      <c r="E15" s="94" t="n">
        <v>19920</v>
      </c>
      <c r="F15" s="94" t="n">
        <v>0</v>
      </c>
      <c r="G15" s="94"/>
      <c r="H15" s="90"/>
    </row>
    <row r="16" customFormat="false" ht="12.75" hidden="false" customHeight="false" outlineLevel="0" collapsed="false">
      <c r="A16" s="0" t="n">
        <v>130001</v>
      </c>
      <c r="B16" s="0" t="s">
        <v>483</v>
      </c>
      <c r="C16" s="94" t="n">
        <v>13592948.07</v>
      </c>
      <c r="D16" s="94" t="n">
        <v>7930819488.39</v>
      </c>
      <c r="E16" s="94" t="n">
        <v>7937395074</v>
      </c>
      <c r="F16" s="94" t="n">
        <v>7017362.46</v>
      </c>
      <c r="G16" s="94"/>
      <c r="H16" s="90"/>
    </row>
    <row r="17" customFormat="false" ht="12.75" hidden="false" customHeight="false" outlineLevel="0" collapsed="false">
      <c r="A17" s="0" t="n">
        <v>130003</v>
      </c>
      <c r="B17" s="0" t="s">
        <v>484</v>
      </c>
      <c r="C17" s="94" t="n">
        <v>400.81</v>
      </c>
      <c r="D17" s="94" t="n">
        <v>11383.08</v>
      </c>
      <c r="E17" s="94" t="n">
        <v>9314.69</v>
      </c>
      <c r="F17" s="94" t="n">
        <v>2469.2</v>
      </c>
      <c r="G17" s="94"/>
      <c r="H17" s="90"/>
    </row>
    <row r="18" customFormat="false" ht="12.75" hidden="false" customHeight="false" outlineLevel="0" collapsed="false">
      <c r="A18" s="0" t="n">
        <v>130004</v>
      </c>
      <c r="B18" s="0" t="s">
        <v>485</v>
      </c>
      <c r="C18" s="94" t="n">
        <v>265.81</v>
      </c>
      <c r="D18" s="94" t="n">
        <v>13134.98</v>
      </c>
      <c r="E18" s="94" t="n">
        <v>10402.71</v>
      </c>
      <c r="F18" s="94" t="n">
        <v>2998.08</v>
      </c>
      <c r="G18" s="94"/>
      <c r="H18" s="90"/>
    </row>
    <row r="19" customFormat="false" ht="12.75" hidden="false" customHeight="false" outlineLevel="0" collapsed="false">
      <c r="A19" s="0" t="n">
        <v>130005</v>
      </c>
      <c r="B19" s="0" t="s">
        <v>486</v>
      </c>
      <c r="C19" s="94" t="n">
        <v>315.34</v>
      </c>
      <c r="D19" s="94" t="n">
        <v>3173.18</v>
      </c>
      <c r="E19" s="94" t="n">
        <v>3149</v>
      </c>
      <c r="F19" s="94" t="n">
        <v>339.52</v>
      </c>
      <c r="G19" s="94"/>
      <c r="H19" s="90"/>
    </row>
    <row r="20" customFormat="false" ht="12.75" hidden="false" customHeight="false" outlineLevel="0" collapsed="false">
      <c r="A20" s="0" t="n">
        <v>130007</v>
      </c>
      <c r="B20" s="0" t="s">
        <v>487</v>
      </c>
      <c r="C20" s="94" t="n">
        <v>801.16</v>
      </c>
      <c r="D20" s="94" t="n">
        <v>9039.61</v>
      </c>
      <c r="E20" s="94" t="n">
        <v>8736.72</v>
      </c>
      <c r="F20" s="94" t="n">
        <v>1104.05</v>
      </c>
      <c r="G20" s="94"/>
      <c r="H20" s="90"/>
    </row>
    <row r="21" customFormat="false" ht="12.75" hidden="false" customHeight="false" outlineLevel="0" collapsed="false">
      <c r="A21" s="0" t="n">
        <v>130008</v>
      </c>
      <c r="B21" s="0" t="s">
        <v>488</v>
      </c>
      <c r="C21" s="94" t="n">
        <v>662.33</v>
      </c>
      <c r="D21" s="94" t="n">
        <v>2606.69</v>
      </c>
      <c r="E21" s="94" t="n">
        <v>3342.4</v>
      </c>
      <c r="F21" s="94"/>
      <c r="G21" s="94" t="n">
        <v>73.38</v>
      </c>
      <c r="H21" s="90"/>
    </row>
    <row r="22" customFormat="false" ht="12.75" hidden="false" customHeight="false" outlineLevel="0" collapsed="false">
      <c r="A22" s="0" t="n">
        <v>130010</v>
      </c>
      <c r="B22" s="0" t="s">
        <v>489</v>
      </c>
      <c r="C22" s="94" t="n">
        <v>2130</v>
      </c>
      <c r="D22" s="94" t="n">
        <v>800310722.15</v>
      </c>
      <c r="E22" s="94" t="n">
        <v>800065785</v>
      </c>
      <c r="F22" s="94" t="n">
        <v>247067.15</v>
      </c>
      <c r="G22" s="94"/>
      <c r="H22" s="90"/>
    </row>
    <row r="23" customFormat="false" ht="12.75" hidden="false" customHeight="false" outlineLevel="0" collapsed="false">
      <c r="A23" s="0" t="n">
        <v>131001</v>
      </c>
      <c r="B23" s="0" t="s">
        <v>490</v>
      </c>
      <c r="C23" s="94" t="n">
        <v>162000000</v>
      </c>
      <c r="D23" s="94" t="n">
        <v>6978000000</v>
      </c>
      <c r="E23" s="94" t="n">
        <v>6884000000</v>
      </c>
      <c r="F23" s="94" t="n">
        <v>256000000</v>
      </c>
      <c r="G23" s="94"/>
      <c r="H23" s="90"/>
    </row>
    <row r="24" customFormat="false" ht="12.75" hidden="false" customHeight="false" outlineLevel="0" collapsed="false">
      <c r="A24" s="0" t="n">
        <v>131101</v>
      </c>
      <c r="B24" s="0" t="s">
        <v>491</v>
      </c>
      <c r="C24" s="94" t="n">
        <v>139142.47</v>
      </c>
      <c r="D24" s="94" t="n">
        <v>8632195.61</v>
      </c>
      <c r="E24" s="94" t="n">
        <v>8514105.2</v>
      </c>
      <c r="F24" s="94" t="n">
        <v>257232.88</v>
      </c>
      <c r="G24" s="94"/>
      <c r="H24" s="90"/>
    </row>
    <row r="25" customFormat="false" ht="12.75" hidden="false" customHeight="false" outlineLevel="0" collapsed="false">
      <c r="A25" s="0" t="n">
        <v>171001</v>
      </c>
      <c r="B25" s="0" t="s">
        <v>492</v>
      </c>
      <c r="C25" s="94" t="n">
        <v>0</v>
      </c>
      <c r="D25" s="94" t="n">
        <v>0.12</v>
      </c>
      <c r="E25" s="94" t="n">
        <v>0.12</v>
      </c>
      <c r="F25" s="94" t="n">
        <v>0</v>
      </c>
      <c r="G25" s="94"/>
      <c r="H25" s="90"/>
    </row>
    <row r="26" customFormat="false" ht="12.75" hidden="false" customHeight="false" outlineLevel="0" collapsed="false">
      <c r="A26" s="0" t="n">
        <v>341002</v>
      </c>
      <c r="B26" s="0" t="s">
        <v>493</v>
      </c>
      <c r="C26" s="94" t="n">
        <v>0</v>
      </c>
      <c r="D26" s="94" t="n">
        <v>7774.2</v>
      </c>
      <c r="E26" s="94" t="n">
        <v>0</v>
      </c>
      <c r="F26" s="94" t="n">
        <v>7774.2</v>
      </c>
      <c r="G26" s="94"/>
      <c r="H26" s="90"/>
    </row>
    <row r="27" customFormat="false" ht="12.75" hidden="false" customHeight="false" outlineLevel="0" collapsed="false">
      <c r="A27" s="0" t="n">
        <v>341301</v>
      </c>
      <c r="B27" s="0" t="s">
        <v>494</v>
      </c>
      <c r="C27" s="94" t="n">
        <v>16404.94</v>
      </c>
      <c r="D27" s="94" t="n">
        <v>116276153.38</v>
      </c>
      <c r="E27" s="94" t="n">
        <v>110664100.6</v>
      </c>
      <c r="F27" s="94" t="n">
        <v>5628457.72</v>
      </c>
      <c r="G27" s="94"/>
      <c r="H27" s="90"/>
    </row>
    <row r="28" customFormat="false" ht="12.75" hidden="false" customHeight="false" outlineLevel="0" collapsed="false">
      <c r="A28" s="0" t="n">
        <v>341401</v>
      </c>
      <c r="B28" s="0" t="s">
        <v>495</v>
      </c>
      <c r="C28" s="94" t="n">
        <v>691160.4</v>
      </c>
      <c r="D28" s="94" t="n">
        <v>581244.4</v>
      </c>
      <c r="E28" s="94" t="n">
        <v>493721.9</v>
      </c>
      <c r="F28" s="94" t="n">
        <v>778682.9</v>
      </c>
      <c r="G28" s="94"/>
      <c r="H28" s="90"/>
    </row>
    <row r="29" customFormat="false" ht="12.75" hidden="false" customHeight="false" outlineLevel="0" collapsed="false">
      <c r="A29" s="0" t="n">
        <v>341402</v>
      </c>
      <c r="B29" s="0" t="s">
        <v>496</v>
      </c>
      <c r="C29" s="94" t="n">
        <v>1042370</v>
      </c>
      <c r="D29" s="94" t="n">
        <v>24682724.1</v>
      </c>
      <c r="E29" s="94" t="n">
        <v>17589812.75</v>
      </c>
      <c r="F29" s="94" t="n">
        <v>8135281.35</v>
      </c>
      <c r="G29" s="94"/>
      <c r="H29" s="90"/>
    </row>
    <row r="30" customFormat="false" ht="12.75" hidden="false" customHeight="false" outlineLevel="0" collapsed="false">
      <c r="A30" s="0" t="n">
        <v>342001</v>
      </c>
      <c r="B30" s="0" t="s">
        <v>497</v>
      </c>
      <c r="C30" s="94" t="n">
        <v>-2252985.8</v>
      </c>
      <c r="D30" s="94" t="n">
        <v>124680761.75</v>
      </c>
      <c r="E30" s="94" t="n">
        <v>124060052.6</v>
      </c>
      <c r="F30" s="94"/>
      <c r="G30" s="94" t="n">
        <v>1632276.65</v>
      </c>
      <c r="H30" s="90"/>
    </row>
    <row r="31" customFormat="false" ht="12.75" hidden="false" customHeight="false" outlineLevel="0" collapsed="false">
      <c r="A31" s="0" t="n">
        <v>342002</v>
      </c>
      <c r="B31" s="0" t="s">
        <v>498</v>
      </c>
      <c r="C31" s="94" t="n">
        <v>0</v>
      </c>
      <c r="D31" s="94" t="n">
        <v>1501633.65</v>
      </c>
      <c r="E31" s="94" t="n">
        <v>755232.08</v>
      </c>
      <c r="F31" s="94" t="n">
        <v>746401.57</v>
      </c>
      <c r="G31" s="94"/>
      <c r="H31" s="90"/>
    </row>
    <row r="32" customFormat="false" ht="12.75" hidden="false" customHeight="false" outlineLevel="0" collapsed="false">
      <c r="A32" s="0" t="n">
        <v>342003</v>
      </c>
      <c r="B32" s="0" t="s">
        <v>499</v>
      </c>
      <c r="C32" s="94" t="n">
        <v>-146641.32</v>
      </c>
      <c r="D32" s="94" t="n">
        <v>1804448.96</v>
      </c>
      <c r="E32" s="94" t="n">
        <v>1822873.23</v>
      </c>
      <c r="F32" s="94"/>
      <c r="G32" s="94" t="n">
        <v>165065.59</v>
      </c>
      <c r="H32" s="90"/>
    </row>
    <row r="33" customFormat="false" ht="12.75" hidden="false" customHeight="false" outlineLevel="0" collapsed="false">
      <c r="A33" s="0" t="n">
        <v>342009</v>
      </c>
      <c r="B33" s="0" t="s">
        <v>500</v>
      </c>
      <c r="C33" s="94" t="n">
        <v>0</v>
      </c>
      <c r="D33" s="94" t="n">
        <v>10369.56</v>
      </c>
      <c r="E33" s="94" t="n">
        <v>77609.9</v>
      </c>
      <c r="F33" s="94"/>
      <c r="G33" s="94" t="n">
        <v>67240.34</v>
      </c>
      <c r="H33" s="90"/>
    </row>
    <row r="34" customFormat="false" ht="12.75" hidden="false" customHeight="false" outlineLevel="0" collapsed="false">
      <c r="A34" s="0" t="n">
        <v>342101</v>
      </c>
      <c r="B34" s="0" t="s">
        <v>501</v>
      </c>
      <c r="C34" s="94" t="n">
        <v>-185000</v>
      </c>
      <c r="D34" s="94" t="n">
        <v>49991853.8</v>
      </c>
      <c r="E34" s="94" t="n">
        <v>49806853.8</v>
      </c>
      <c r="F34" s="94" t="n">
        <v>0</v>
      </c>
      <c r="G34" s="94"/>
      <c r="H34" s="90"/>
    </row>
    <row r="35" customFormat="false" ht="12.75" hidden="false" customHeight="false" outlineLevel="0" collapsed="false">
      <c r="A35" s="0" t="n">
        <v>342102</v>
      </c>
      <c r="B35" s="0" t="s">
        <v>502</v>
      </c>
      <c r="C35" s="94" t="n">
        <v>-1221170</v>
      </c>
      <c r="D35" s="94" t="n">
        <v>401463316.6</v>
      </c>
      <c r="E35" s="94" t="n">
        <v>400242146.6</v>
      </c>
      <c r="F35" s="94" t="n">
        <v>0</v>
      </c>
      <c r="G35" s="94"/>
      <c r="H35" s="90"/>
    </row>
    <row r="36" customFormat="false" ht="12.75" hidden="false" customHeight="false" outlineLevel="0" collapsed="false">
      <c r="A36" s="0" t="n">
        <v>342104</v>
      </c>
      <c r="B36" s="0" t="s">
        <v>503</v>
      </c>
      <c r="C36" s="94" t="n">
        <v>-4232440</v>
      </c>
      <c r="D36" s="94" t="n">
        <v>408399048.8</v>
      </c>
      <c r="E36" s="94" t="n">
        <v>404166608.8</v>
      </c>
      <c r="F36" s="94" t="n">
        <v>0</v>
      </c>
      <c r="G36" s="94"/>
      <c r="H36" s="90"/>
    </row>
    <row r="37" customFormat="false" ht="12.75" hidden="false" customHeight="false" outlineLevel="0" collapsed="false">
      <c r="A37" s="0" t="n">
        <v>342111</v>
      </c>
      <c r="B37" s="0" t="s">
        <v>504</v>
      </c>
      <c r="C37" s="94" t="n">
        <v>0</v>
      </c>
      <c r="D37" s="94" t="n">
        <v>800149739.7</v>
      </c>
      <c r="E37" s="94" t="n">
        <v>803060077.7</v>
      </c>
      <c r="F37" s="94"/>
      <c r="G37" s="94" t="n">
        <v>2910338</v>
      </c>
      <c r="H37" s="90"/>
    </row>
    <row r="38" customFormat="false" ht="12.75" hidden="false" customHeight="false" outlineLevel="0" collapsed="false">
      <c r="A38" s="0" t="n">
        <v>342301</v>
      </c>
      <c r="B38" s="0" t="s">
        <v>505</v>
      </c>
      <c r="C38" s="94" t="n">
        <v>1182.9</v>
      </c>
      <c r="D38" s="94" t="n">
        <v>220256045.95</v>
      </c>
      <c r="E38" s="94" t="n">
        <v>220257802.5</v>
      </c>
      <c r="F38" s="94"/>
      <c r="G38" s="94" t="n">
        <v>573.65</v>
      </c>
      <c r="H38" s="90"/>
    </row>
    <row r="39" customFormat="false" ht="12.75" hidden="false" customHeight="false" outlineLevel="0" collapsed="false">
      <c r="A39" s="0" t="n">
        <v>342302</v>
      </c>
      <c r="B39" s="0" t="s">
        <v>506</v>
      </c>
      <c r="C39" s="94" t="n">
        <v>0</v>
      </c>
      <c r="D39" s="94" t="n">
        <v>7550046.37</v>
      </c>
      <c r="E39" s="94" t="n">
        <v>7742166.37</v>
      </c>
      <c r="F39" s="94"/>
      <c r="G39" s="94" t="n">
        <v>192120</v>
      </c>
      <c r="H39" s="90"/>
    </row>
    <row r="40" customFormat="false" ht="12.75" hidden="false" customHeight="false" outlineLevel="0" collapsed="false">
      <c r="A40" s="0" t="n">
        <v>343001</v>
      </c>
      <c r="B40" s="0" t="s">
        <v>507</v>
      </c>
      <c r="C40" s="94" t="n">
        <v>-1094080</v>
      </c>
      <c r="D40" s="94" t="n">
        <v>29451981.6</v>
      </c>
      <c r="E40" s="94" t="n">
        <v>29677025.6</v>
      </c>
      <c r="F40" s="94"/>
      <c r="G40" s="94" t="n">
        <v>1319124</v>
      </c>
      <c r="H40" s="90"/>
    </row>
    <row r="41" customFormat="false" ht="12.75" hidden="false" customHeight="false" outlineLevel="0" collapsed="false">
      <c r="A41" s="0" t="n">
        <v>343002</v>
      </c>
      <c r="B41" s="0" t="s">
        <v>508</v>
      </c>
      <c r="C41" s="94" t="n">
        <v>0</v>
      </c>
      <c r="D41" s="94" t="n">
        <v>19203.5</v>
      </c>
      <c r="E41" s="94" t="n">
        <v>19203.5</v>
      </c>
      <c r="F41" s="94" t="n">
        <v>0</v>
      </c>
      <c r="G41" s="94"/>
      <c r="H41" s="90"/>
    </row>
    <row r="42" customFormat="false" ht="12.75" hidden="false" customHeight="false" outlineLevel="0" collapsed="false">
      <c r="A42" s="0" t="n">
        <v>344001</v>
      </c>
      <c r="B42" s="0" t="s">
        <v>509</v>
      </c>
      <c r="C42" s="94" t="n">
        <v>208183</v>
      </c>
      <c r="D42" s="94" t="n">
        <v>32934834.6</v>
      </c>
      <c r="E42" s="94" t="n">
        <v>32021062.6</v>
      </c>
      <c r="F42" s="94" t="n">
        <v>1121955</v>
      </c>
      <c r="G42" s="94"/>
      <c r="H42" s="90"/>
    </row>
    <row r="43" customFormat="false" ht="12.75" hidden="false" customHeight="false" outlineLevel="0" collapsed="false">
      <c r="A43" s="0" t="n">
        <v>344004</v>
      </c>
      <c r="B43" s="0" t="s">
        <v>510</v>
      </c>
      <c r="C43" s="94" t="n">
        <v>0</v>
      </c>
      <c r="D43" s="94" t="n">
        <v>35100</v>
      </c>
      <c r="E43" s="94" t="n">
        <v>0</v>
      </c>
      <c r="F43" s="94" t="n">
        <v>35100</v>
      </c>
      <c r="G43" s="94"/>
      <c r="H43" s="90"/>
    </row>
    <row r="44" customFormat="false" ht="12.75" hidden="false" customHeight="false" outlineLevel="0" collapsed="false">
      <c r="A44" s="0" t="n">
        <v>344101</v>
      </c>
      <c r="B44" s="0" t="s">
        <v>511</v>
      </c>
      <c r="C44" s="94" t="n">
        <v>0</v>
      </c>
      <c r="D44" s="94" t="n">
        <v>467056.76</v>
      </c>
      <c r="E44" s="94" t="n">
        <v>467056.76</v>
      </c>
      <c r="F44" s="94" t="n">
        <v>0</v>
      </c>
      <c r="G44" s="94"/>
      <c r="H44" s="90"/>
    </row>
    <row r="45" customFormat="false" ht="12.75" hidden="false" customHeight="false" outlineLevel="0" collapsed="false">
      <c r="A45" s="0" t="n">
        <v>344102</v>
      </c>
      <c r="B45" s="0" t="s">
        <v>512</v>
      </c>
      <c r="C45" s="94" t="n">
        <v>0</v>
      </c>
      <c r="D45" s="94" t="n">
        <v>542569.4</v>
      </c>
      <c r="E45" s="94" t="n">
        <v>542569.4</v>
      </c>
      <c r="F45" s="94" t="n">
        <v>0</v>
      </c>
      <c r="G45" s="94"/>
      <c r="H45" s="90"/>
    </row>
    <row r="46" customFormat="false" ht="12.75" hidden="false" customHeight="false" outlineLevel="0" collapsed="false">
      <c r="A46" s="0" t="n">
        <v>344103</v>
      </c>
      <c r="B46" s="0" t="s">
        <v>513</v>
      </c>
      <c r="C46" s="94" t="n">
        <v>0</v>
      </c>
      <c r="D46" s="94" t="n">
        <v>10000</v>
      </c>
      <c r="E46" s="94" t="n">
        <v>10000</v>
      </c>
      <c r="F46" s="94" t="n">
        <v>0</v>
      </c>
      <c r="G46" s="94"/>
      <c r="H46" s="90"/>
    </row>
    <row r="47" customFormat="false" ht="12.75" hidden="false" customHeight="false" outlineLevel="0" collapsed="false">
      <c r="A47" s="0" t="n">
        <v>344104</v>
      </c>
      <c r="B47" s="0" t="s">
        <v>514</v>
      </c>
      <c r="C47" s="94" t="n">
        <v>0</v>
      </c>
      <c r="D47" s="94" t="n">
        <v>35822.8</v>
      </c>
      <c r="E47" s="94" t="n">
        <v>35822.8</v>
      </c>
      <c r="F47" s="94" t="n">
        <v>0</v>
      </c>
      <c r="G47" s="94"/>
      <c r="H47" s="90"/>
    </row>
    <row r="48" customFormat="false" ht="12.75" hidden="false" customHeight="false" outlineLevel="0" collapsed="false">
      <c r="A48" s="0" t="n">
        <v>344201</v>
      </c>
      <c r="B48" s="0" t="s">
        <v>515</v>
      </c>
      <c r="C48" s="94" t="n">
        <v>7497051.2</v>
      </c>
      <c r="D48" s="94" t="n">
        <v>38319365</v>
      </c>
      <c r="E48" s="94" t="n">
        <v>40224175.4</v>
      </c>
      <c r="F48" s="94" t="n">
        <v>5592240.8</v>
      </c>
      <c r="G48" s="94"/>
      <c r="H48" s="90"/>
    </row>
    <row r="49" customFormat="false" ht="12.75" hidden="false" customHeight="false" outlineLevel="0" collapsed="false">
      <c r="A49" s="0" t="n">
        <v>344202</v>
      </c>
      <c r="B49" s="0" t="s">
        <v>516</v>
      </c>
      <c r="C49" s="94" t="n">
        <v>51287227.2</v>
      </c>
      <c r="D49" s="94" t="n">
        <v>317268717</v>
      </c>
      <c r="E49" s="94" t="n">
        <v>321091663</v>
      </c>
      <c r="F49" s="94" t="n">
        <v>47464281.2</v>
      </c>
      <c r="G49" s="94"/>
      <c r="H49" s="90"/>
    </row>
    <row r="50" customFormat="false" ht="12.75" hidden="false" customHeight="false" outlineLevel="0" collapsed="false">
      <c r="A50" s="0" t="n">
        <v>344204</v>
      </c>
      <c r="B50" s="0" t="s">
        <v>517</v>
      </c>
      <c r="C50" s="94" t="n">
        <v>49307084</v>
      </c>
      <c r="D50" s="94" t="n">
        <v>212274830.5</v>
      </c>
      <c r="E50" s="94" t="n">
        <v>235030850.3</v>
      </c>
      <c r="F50" s="94" t="n">
        <v>26551064.2</v>
      </c>
      <c r="G50" s="94"/>
      <c r="H50" s="90"/>
    </row>
    <row r="51" customFormat="false" ht="12.75" hidden="false" customHeight="false" outlineLevel="0" collapsed="false">
      <c r="A51" s="0" t="n">
        <v>346001</v>
      </c>
      <c r="B51" s="0" t="s">
        <v>518</v>
      </c>
      <c r="C51" s="94" t="n">
        <v>-135637.95</v>
      </c>
      <c r="D51" s="94" t="n">
        <v>3943.76</v>
      </c>
      <c r="E51" s="94" t="n">
        <v>159210.16</v>
      </c>
      <c r="F51" s="94"/>
      <c r="G51" s="94" t="n">
        <v>290904.35</v>
      </c>
      <c r="H51" s="90"/>
    </row>
    <row r="52" customFormat="false" ht="12.75" hidden="false" customHeight="false" outlineLevel="0" collapsed="false">
      <c r="A52" s="0" t="n">
        <v>347003</v>
      </c>
      <c r="B52" s="0" t="s">
        <v>519</v>
      </c>
      <c r="C52" s="94" t="n">
        <v>0</v>
      </c>
      <c r="D52" s="94" t="n">
        <v>17489971.38</v>
      </c>
      <c r="E52" s="94" t="n">
        <v>17489971.38</v>
      </c>
      <c r="F52" s="94" t="n">
        <v>0</v>
      </c>
      <c r="G52" s="94"/>
      <c r="H52" s="90"/>
    </row>
    <row r="53" customFormat="false" ht="12.75" hidden="false" customHeight="false" outlineLevel="0" collapsed="false">
      <c r="A53" s="0" t="n">
        <v>347013</v>
      </c>
      <c r="B53" s="0" t="s">
        <v>520</v>
      </c>
      <c r="C53" s="94" t="n">
        <v>0</v>
      </c>
      <c r="D53" s="94" t="n">
        <v>771620.32</v>
      </c>
      <c r="E53" s="94" t="n">
        <v>771620.32</v>
      </c>
      <c r="F53" s="94" t="n">
        <v>0</v>
      </c>
      <c r="G53" s="94"/>
      <c r="H53" s="90"/>
    </row>
    <row r="54" customFormat="false" ht="12.75" hidden="false" customHeight="false" outlineLevel="0" collapsed="false">
      <c r="A54" s="0" t="n">
        <v>347033</v>
      </c>
      <c r="B54" s="0" t="s">
        <v>521</v>
      </c>
      <c r="C54" s="94" t="n">
        <v>0</v>
      </c>
      <c r="D54" s="94" t="n">
        <v>406974.85</v>
      </c>
      <c r="E54" s="94" t="n">
        <v>406974.85</v>
      </c>
      <c r="F54" s="94" t="n">
        <v>0</v>
      </c>
      <c r="G54" s="94"/>
      <c r="H54" s="90"/>
    </row>
    <row r="55" customFormat="false" ht="12.75" hidden="false" customHeight="false" outlineLevel="0" collapsed="false">
      <c r="A55" s="0" t="n">
        <v>347101</v>
      </c>
      <c r="B55" s="0" t="s">
        <v>522</v>
      </c>
      <c r="C55" s="94" t="n">
        <v>0</v>
      </c>
      <c r="D55" s="94" t="n">
        <v>0</v>
      </c>
      <c r="E55" s="94" t="n">
        <v>47899.2</v>
      </c>
      <c r="F55" s="94"/>
      <c r="G55" s="94" t="n">
        <v>47899.2</v>
      </c>
      <c r="H55" s="90"/>
    </row>
    <row r="56" customFormat="false" ht="12.75" hidden="false" customHeight="false" outlineLevel="0" collapsed="false">
      <c r="A56" s="0" t="n">
        <v>347111</v>
      </c>
      <c r="B56" s="0" t="s">
        <v>523</v>
      </c>
      <c r="C56" s="94" t="n">
        <v>-30785.1</v>
      </c>
      <c r="D56" s="94" t="n">
        <v>820418.43</v>
      </c>
      <c r="E56" s="94" t="n">
        <v>819956.3</v>
      </c>
      <c r="F56" s="94"/>
      <c r="G56" s="94" t="n">
        <v>30322.97</v>
      </c>
      <c r="H56" s="90"/>
    </row>
    <row r="57" customFormat="false" ht="12.75" hidden="false" customHeight="false" outlineLevel="0" collapsed="false">
      <c r="A57" s="0" t="n">
        <v>347301</v>
      </c>
      <c r="B57" s="0" t="s">
        <v>524</v>
      </c>
      <c r="C57" s="94" t="n">
        <v>-659659</v>
      </c>
      <c r="D57" s="94" t="n">
        <v>4766510.36</v>
      </c>
      <c r="E57" s="94" t="n">
        <v>4793950.36</v>
      </c>
      <c r="F57" s="94"/>
      <c r="G57" s="94" t="n">
        <v>687099</v>
      </c>
      <c r="H57" s="90"/>
    </row>
    <row r="58" customFormat="false" ht="12.75" hidden="false" customHeight="false" outlineLevel="0" collapsed="false">
      <c r="A58" s="0" t="n">
        <v>347303</v>
      </c>
      <c r="B58" s="0" t="s">
        <v>525</v>
      </c>
      <c r="C58" s="94" t="n">
        <v>1534144.13</v>
      </c>
      <c r="D58" s="94" t="n">
        <v>3453831.92</v>
      </c>
      <c r="E58" s="94" t="n">
        <v>1763241.39</v>
      </c>
      <c r="F58" s="94" t="n">
        <v>3224734.66</v>
      </c>
      <c r="G58" s="94"/>
      <c r="H58" s="90"/>
    </row>
    <row r="59" customFormat="false" ht="12.75" hidden="false" customHeight="false" outlineLevel="0" collapsed="false">
      <c r="A59" s="0" t="n">
        <v>347304</v>
      </c>
      <c r="B59" s="0" t="s">
        <v>526</v>
      </c>
      <c r="C59" s="94" t="n">
        <v>-16202.7</v>
      </c>
      <c r="D59" s="94" t="n">
        <v>110286.39</v>
      </c>
      <c r="E59" s="94" t="n">
        <v>112712.57</v>
      </c>
      <c r="F59" s="94"/>
      <c r="G59" s="94" t="n">
        <v>18628.88</v>
      </c>
      <c r="H59" s="90"/>
    </row>
    <row r="60" customFormat="false" ht="12.75" hidden="false" customHeight="false" outlineLevel="0" collapsed="false">
      <c r="A60" s="0" t="n">
        <v>347501</v>
      </c>
      <c r="B60" s="0" t="s">
        <v>527</v>
      </c>
      <c r="C60" s="94" t="n">
        <v>47266368.27</v>
      </c>
      <c r="D60" s="94" t="n">
        <v>17450125.91</v>
      </c>
      <c r="E60" s="94" t="n">
        <v>154130.27</v>
      </c>
      <c r="F60" s="94" t="n">
        <v>64562363.91</v>
      </c>
      <c r="G60" s="94"/>
      <c r="H60" s="90"/>
    </row>
    <row r="61" customFormat="false" ht="12.75" hidden="false" customHeight="false" outlineLevel="0" collapsed="false">
      <c r="A61" s="0" t="n">
        <v>348001</v>
      </c>
      <c r="B61" s="0" t="s">
        <v>528</v>
      </c>
      <c r="C61" s="94" t="n">
        <v>-476978</v>
      </c>
      <c r="D61" s="94" t="n">
        <v>4979592</v>
      </c>
      <c r="E61" s="94" t="n">
        <v>5048058</v>
      </c>
      <c r="F61" s="94"/>
      <c r="G61" s="94" t="n">
        <v>545444</v>
      </c>
      <c r="H61" s="90"/>
    </row>
    <row r="62" customFormat="false" ht="12.75" hidden="false" customHeight="false" outlineLevel="0" collapsed="false">
      <c r="A62" s="0" t="n">
        <v>348002</v>
      </c>
      <c r="B62" s="0" t="s">
        <v>529</v>
      </c>
      <c r="C62" s="94" t="n">
        <v>-178847</v>
      </c>
      <c r="D62" s="94" t="n">
        <v>2228176</v>
      </c>
      <c r="E62" s="94" t="n">
        <v>2253053</v>
      </c>
      <c r="F62" s="94"/>
      <c r="G62" s="94" t="n">
        <v>203724</v>
      </c>
      <c r="H62" s="90"/>
    </row>
    <row r="63" customFormat="false" ht="12.75" hidden="false" customHeight="false" outlineLevel="0" collapsed="false">
      <c r="A63" s="0" t="n">
        <v>348003</v>
      </c>
      <c r="B63" s="0" t="s">
        <v>530</v>
      </c>
      <c r="C63" s="94" t="n">
        <v>-27334</v>
      </c>
      <c r="D63" s="94" t="n">
        <v>328866</v>
      </c>
      <c r="E63" s="94" t="n">
        <v>332252</v>
      </c>
      <c r="F63" s="94"/>
      <c r="G63" s="94" t="n">
        <v>30720</v>
      </c>
      <c r="H63" s="90"/>
    </row>
    <row r="64" customFormat="false" ht="12.75" hidden="false" customHeight="false" outlineLevel="0" collapsed="false">
      <c r="A64" s="0" t="n">
        <v>349001</v>
      </c>
      <c r="B64" s="0" t="s">
        <v>531</v>
      </c>
      <c r="C64" s="94" t="n">
        <v>-47266368.27</v>
      </c>
      <c r="D64" s="94" t="n">
        <v>14985186.27</v>
      </c>
      <c r="E64" s="94" t="n">
        <v>0</v>
      </c>
      <c r="F64" s="94"/>
      <c r="G64" s="94" t="n">
        <v>32281182</v>
      </c>
      <c r="H64" s="90"/>
    </row>
    <row r="65" customFormat="false" ht="12.75" hidden="false" customHeight="false" outlineLevel="0" collapsed="false">
      <c r="A65" s="0" t="n">
        <v>351001</v>
      </c>
      <c r="B65" s="0" t="s">
        <v>532</v>
      </c>
      <c r="C65" s="94" t="n">
        <v>893980.71</v>
      </c>
      <c r="D65" s="94" t="n">
        <v>1698991.76</v>
      </c>
      <c r="E65" s="94" t="n">
        <v>1066527.91</v>
      </c>
      <c r="F65" s="94" t="n">
        <v>1526444.56</v>
      </c>
      <c r="G65" s="94"/>
      <c r="H65" s="90"/>
    </row>
    <row r="66" customFormat="false" ht="12.75" hidden="false" customHeight="false" outlineLevel="0" collapsed="false">
      <c r="A66" s="0" t="n">
        <v>351201</v>
      </c>
      <c r="B66" s="0" t="s">
        <v>533</v>
      </c>
      <c r="C66" s="94" t="n">
        <v>504751413</v>
      </c>
      <c r="D66" s="94" t="n">
        <v>964882044.5</v>
      </c>
      <c r="E66" s="94" t="n">
        <v>293416719.5</v>
      </c>
      <c r="F66" s="94" t="n">
        <v>1176216738</v>
      </c>
      <c r="G66" s="94"/>
      <c r="H66" s="90"/>
    </row>
    <row r="67" customFormat="false" ht="12.75" hidden="false" customHeight="false" outlineLevel="0" collapsed="false">
      <c r="A67" s="0" t="n">
        <v>351202</v>
      </c>
      <c r="B67" s="0" t="s">
        <v>534</v>
      </c>
      <c r="C67" s="94" t="n">
        <v>0</v>
      </c>
      <c r="D67" s="94" t="n">
        <v>172731967</v>
      </c>
      <c r="E67" s="94" t="n">
        <v>126037967</v>
      </c>
      <c r="F67" s="94" t="n">
        <v>46694000</v>
      </c>
      <c r="G67" s="94"/>
      <c r="H67" s="90"/>
    </row>
    <row r="68" customFormat="false" ht="12.75" hidden="false" customHeight="false" outlineLevel="0" collapsed="false">
      <c r="A68" s="0" t="n">
        <v>351203</v>
      </c>
      <c r="B68" s="0" t="s">
        <v>535</v>
      </c>
      <c r="C68" s="94" t="n">
        <v>0</v>
      </c>
      <c r="D68" s="94" t="n">
        <v>4605000</v>
      </c>
      <c r="E68" s="94" t="n">
        <v>4605000</v>
      </c>
      <c r="F68" s="94" t="n">
        <v>0</v>
      </c>
      <c r="G68" s="94"/>
      <c r="H68" s="90"/>
    </row>
    <row r="69" customFormat="false" ht="12.75" hidden="false" customHeight="false" outlineLevel="0" collapsed="false">
      <c r="A69" s="0" t="n">
        <v>351204</v>
      </c>
      <c r="B69" s="0" t="s">
        <v>536</v>
      </c>
      <c r="C69" s="94" t="n">
        <v>0</v>
      </c>
      <c r="D69" s="94" t="n">
        <v>83094611</v>
      </c>
      <c r="E69" s="94" t="n">
        <v>83094611</v>
      </c>
      <c r="F69" s="94" t="n">
        <v>0</v>
      </c>
      <c r="G69" s="94"/>
      <c r="H69" s="90"/>
    </row>
    <row r="70" customFormat="false" ht="12.75" hidden="false" customHeight="false" outlineLevel="0" collapsed="false">
      <c r="A70" s="0" t="n">
        <v>352001</v>
      </c>
      <c r="B70" s="0" t="s">
        <v>537</v>
      </c>
      <c r="C70" s="94" t="n">
        <v>1497711.82</v>
      </c>
      <c r="D70" s="94" t="n">
        <v>48309.58</v>
      </c>
      <c r="E70" s="94" t="n">
        <v>1546021.4</v>
      </c>
      <c r="F70" s="94" t="n">
        <v>0</v>
      </c>
      <c r="G70" s="94"/>
      <c r="H70" s="90"/>
    </row>
    <row r="71" customFormat="false" ht="12.75" hidden="false" customHeight="false" outlineLevel="0" collapsed="false">
      <c r="A71" s="0" t="n">
        <v>375001</v>
      </c>
      <c r="B71" s="0" t="s">
        <v>538</v>
      </c>
      <c r="C71" s="94" t="n">
        <v>0</v>
      </c>
      <c r="D71" s="94" t="n">
        <v>705000000</v>
      </c>
      <c r="E71" s="94" t="n">
        <v>705000000</v>
      </c>
      <c r="F71" s="94" t="n">
        <v>0</v>
      </c>
      <c r="G71" s="94"/>
      <c r="H71" s="90"/>
    </row>
    <row r="72" customFormat="false" ht="12.75" hidden="false" customHeight="false" outlineLevel="0" collapsed="false">
      <c r="A72" s="0" t="n">
        <v>431001</v>
      </c>
      <c r="B72" s="0" t="s">
        <v>539</v>
      </c>
      <c r="C72" s="94" t="n">
        <v>9044342.13</v>
      </c>
      <c r="D72" s="94" t="n">
        <v>1385316.72</v>
      </c>
      <c r="E72" s="94" t="n">
        <v>961542.1</v>
      </c>
      <c r="F72" s="94" t="n">
        <v>9468116.75</v>
      </c>
      <c r="G72" s="94"/>
      <c r="H72" s="90"/>
    </row>
    <row r="73" customFormat="false" ht="12.75" hidden="false" customHeight="false" outlineLevel="0" collapsed="false">
      <c r="A73" s="0" t="n">
        <v>431002</v>
      </c>
      <c r="B73" s="0" t="s">
        <v>540</v>
      </c>
      <c r="C73" s="94" t="n">
        <v>1080059.3</v>
      </c>
      <c r="D73" s="94" t="n">
        <v>539876.97</v>
      </c>
      <c r="E73" s="94" t="n">
        <v>12925</v>
      </c>
      <c r="F73" s="94" t="n">
        <v>1607011.27</v>
      </c>
      <c r="G73" s="94"/>
      <c r="H73" s="90"/>
    </row>
    <row r="74" customFormat="false" ht="12.75" hidden="false" customHeight="false" outlineLevel="0" collapsed="false">
      <c r="A74" s="0" t="n">
        <v>431003</v>
      </c>
      <c r="B74" s="0" t="s">
        <v>541</v>
      </c>
      <c r="C74" s="94" t="n">
        <v>3233502</v>
      </c>
      <c r="D74" s="94" t="n">
        <v>2711070</v>
      </c>
      <c r="E74" s="94" t="n">
        <v>988021</v>
      </c>
      <c r="F74" s="94" t="n">
        <v>4956551</v>
      </c>
      <c r="G74" s="94"/>
      <c r="H74" s="90"/>
    </row>
    <row r="75" customFormat="false" ht="12.75" hidden="false" customHeight="false" outlineLevel="0" collapsed="false">
      <c r="A75" s="0" t="n">
        <v>431004</v>
      </c>
      <c r="B75" s="0" t="s">
        <v>542</v>
      </c>
      <c r="C75" s="94" t="n">
        <v>267770</v>
      </c>
      <c r="D75" s="94" t="n">
        <v>308732.2</v>
      </c>
      <c r="E75" s="94" t="n">
        <v>20609.47</v>
      </c>
      <c r="F75" s="94" t="n">
        <v>555892.73</v>
      </c>
      <c r="G75" s="94"/>
      <c r="H75" s="90"/>
    </row>
    <row r="76" customFormat="false" ht="12.75" hidden="false" customHeight="false" outlineLevel="0" collapsed="false">
      <c r="A76" s="0" t="n">
        <v>431005</v>
      </c>
      <c r="B76" s="0" t="s">
        <v>543</v>
      </c>
      <c r="C76" s="94" t="n">
        <v>658317.2</v>
      </c>
      <c r="D76" s="94" t="n">
        <v>441455</v>
      </c>
      <c r="E76" s="94" t="n">
        <v>0</v>
      </c>
      <c r="F76" s="94" t="n">
        <v>1099772.2</v>
      </c>
      <c r="G76" s="94"/>
      <c r="H76" s="90"/>
    </row>
    <row r="77" customFormat="false" ht="12.75" hidden="false" customHeight="false" outlineLevel="0" collapsed="false">
      <c r="A77" s="0" t="n">
        <v>431006</v>
      </c>
      <c r="B77" s="0" t="s">
        <v>544</v>
      </c>
      <c r="C77" s="94" t="n">
        <v>94843</v>
      </c>
      <c r="D77" s="94" t="n">
        <v>0</v>
      </c>
      <c r="E77" s="94" t="n">
        <v>0</v>
      </c>
      <c r="F77" s="94" t="n">
        <v>94843</v>
      </c>
      <c r="G77" s="94"/>
      <c r="H77" s="90"/>
    </row>
    <row r="78" customFormat="false" ht="12.75" hidden="false" customHeight="false" outlineLevel="0" collapsed="false">
      <c r="A78" s="0" t="n">
        <v>435001</v>
      </c>
      <c r="B78" s="0" t="s">
        <v>545</v>
      </c>
      <c r="C78" s="94" t="n">
        <v>-2280119.56</v>
      </c>
      <c r="D78" s="94" t="n">
        <v>765074.57</v>
      </c>
      <c r="E78" s="94" t="n">
        <v>3000027.39</v>
      </c>
      <c r="F78" s="94"/>
      <c r="G78" s="94" t="n">
        <v>4515072.38</v>
      </c>
      <c r="H78" s="90"/>
    </row>
    <row r="79" customFormat="false" ht="12.75" hidden="false" customHeight="false" outlineLevel="0" collapsed="false">
      <c r="A79" s="0" t="n">
        <v>435002</v>
      </c>
      <c r="B79" s="0" t="s">
        <v>546</v>
      </c>
      <c r="C79" s="94" t="n">
        <v>-206361.72</v>
      </c>
      <c r="D79" s="94" t="n">
        <v>12925</v>
      </c>
      <c r="E79" s="94" t="n">
        <v>399334</v>
      </c>
      <c r="F79" s="94"/>
      <c r="G79" s="94" t="n">
        <v>592770.72</v>
      </c>
      <c r="H79" s="90"/>
    </row>
    <row r="80" customFormat="false" ht="12.75" hidden="false" customHeight="false" outlineLevel="0" collapsed="false">
      <c r="A80" s="0" t="n">
        <v>435003</v>
      </c>
      <c r="B80" s="0" t="s">
        <v>547</v>
      </c>
      <c r="C80" s="94" t="n">
        <v>-943121.25</v>
      </c>
      <c r="D80" s="94" t="n">
        <v>1008605</v>
      </c>
      <c r="E80" s="94" t="n">
        <v>1708430.46</v>
      </c>
      <c r="F80" s="94"/>
      <c r="G80" s="94" t="n">
        <v>1642946.71</v>
      </c>
      <c r="H80" s="90"/>
    </row>
    <row r="81" customFormat="false" ht="12.75" hidden="false" customHeight="false" outlineLevel="0" collapsed="false">
      <c r="A81" s="0" t="n">
        <v>435004</v>
      </c>
      <c r="B81" s="0" t="s">
        <v>548</v>
      </c>
      <c r="C81" s="94" t="n">
        <v>-22332</v>
      </c>
      <c r="D81" s="94" t="n">
        <v>20812.46</v>
      </c>
      <c r="E81" s="94" t="n">
        <v>79790.46</v>
      </c>
      <c r="F81" s="94"/>
      <c r="G81" s="94" t="n">
        <v>81310</v>
      </c>
      <c r="H81" s="90"/>
    </row>
    <row r="82" customFormat="false" ht="12.75" hidden="false" customHeight="false" outlineLevel="0" collapsed="false">
      <c r="A82" s="0" t="n">
        <v>435005</v>
      </c>
      <c r="B82" s="0" t="s">
        <v>549</v>
      </c>
      <c r="C82" s="94" t="n">
        <v>-347736.88</v>
      </c>
      <c r="D82" s="94" t="n">
        <v>0</v>
      </c>
      <c r="E82" s="94" t="n">
        <v>313127.52</v>
      </c>
      <c r="F82" s="94"/>
      <c r="G82" s="94" t="n">
        <v>660864.4</v>
      </c>
      <c r="H82" s="90"/>
    </row>
    <row r="83" customFormat="false" ht="12.75" hidden="false" customHeight="false" outlineLevel="0" collapsed="false">
      <c r="A83" s="0" t="n">
        <v>435006</v>
      </c>
      <c r="B83" s="0" t="s">
        <v>550</v>
      </c>
      <c r="C83" s="94" t="n">
        <v>-25723.89</v>
      </c>
      <c r="D83" s="94" t="n">
        <v>0</v>
      </c>
      <c r="E83" s="94" t="n">
        <v>23748</v>
      </c>
      <c r="F83" s="94"/>
      <c r="G83" s="94" t="n">
        <v>49471.89</v>
      </c>
      <c r="H83" s="90"/>
    </row>
    <row r="84" customFormat="false" ht="12.75" hidden="false" customHeight="false" outlineLevel="0" collapsed="false">
      <c r="A84" s="0" t="n">
        <v>441001</v>
      </c>
      <c r="B84" s="0" t="s">
        <v>551</v>
      </c>
      <c r="C84" s="94" t="n">
        <v>0</v>
      </c>
      <c r="D84" s="94" t="n">
        <v>3708000.89</v>
      </c>
      <c r="E84" s="94" t="n">
        <v>3708000.89</v>
      </c>
      <c r="F84" s="94" t="n">
        <v>0</v>
      </c>
      <c r="G84" s="94"/>
      <c r="H84" s="90"/>
    </row>
    <row r="85" customFormat="false" ht="12.75" hidden="false" customHeight="false" outlineLevel="0" collapsed="false">
      <c r="A85" s="0" t="n">
        <v>441002</v>
      </c>
      <c r="B85" s="0" t="s">
        <v>552</v>
      </c>
      <c r="C85" s="94" t="n">
        <v>0</v>
      </c>
      <c r="D85" s="94" t="n">
        <v>1016983.42</v>
      </c>
      <c r="E85" s="94" t="n">
        <v>1016983.42</v>
      </c>
      <c r="F85" s="94" t="n">
        <v>0</v>
      </c>
      <c r="G85" s="94"/>
      <c r="H85" s="90"/>
    </row>
    <row r="86" customFormat="false" ht="12.75" hidden="false" customHeight="false" outlineLevel="0" collapsed="false">
      <c r="A86" s="0" t="n">
        <v>443001</v>
      </c>
      <c r="B86" s="0" t="s">
        <v>553</v>
      </c>
      <c r="C86" s="94" t="n">
        <v>0</v>
      </c>
      <c r="D86" s="94" t="n">
        <v>10035168.4</v>
      </c>
      <c r="E86" s="94" t="n">
        <v>10035168.4</v>
      </c>
      <c r="F86" s="94" t="n">
        <v>0</v>
      </c>
      <c r="G86" s="94"/>
      <c r="H86" s="90"/>
    </row>
    <row r="87" customFormat="false" ht="12.75" hidden="false" customHeight="false" outlineLevel="0" collapsed="false">
      <c r="A87" s="0" t="n">
        <v>444001</v>
      </c>
      <c r="B87" s="0" t="s">
        <v>554</v>
      </c>
      <c r="C87" s="94" t="n">
        <v>2067972.5</v>
      </c>
      <c r="D87" s="94" t="n">
        <v>3049517.8</v>
      </c>
      <c r="E87" s="94" t="n">
        <v>2067972.5</v>
      </c>
      <c r="F87" s="94" t="n">
        <v>3049517.8</v>
      </c>
      <c r="G87" s="94"/>
      <c r="H87" s="90"/>
    </row>
    <row r="88" customFormat="false" ht="12.75" hidden="false" customHeight="false" outlineLevel="0" collapsed="false">
      <c r="A88" s="0" t="n">
        <v>471001</v>
      </c>
      <c r="B88" s="0" t="s">
        <v>555</v>
      </c>
      <c r="C88" s="94" t="n">
        <v>27805402.61</v>
      </c>
      <c r="D88" s="94" t="n">
        <v>0</v>
      </c>
      <c r="E88" s="94" t="n">
        <v>27805402.61</v>
      </c>
      <c r="F88" s="94" t="n">
        <v>0</v>
      </c>
      <c r="G88" s="94"/>
      <c r="H88" s="90"/>
    </row>
    <row r="89" customFormat="false" ht="12.75" hidden="false" customHeight="false" outlineLevel="0" collapsed="false">
      <c r="A89" s="0" t="n">
        <v>473001</v>
      </c>
      <c r="B89" s="0" t="s">
        <v>556</v>
      </c>
      <c r="C89" s="94" t="n">
        <v>12219826.09</v>
      </c>
      <c r="D89" s="94" t="n">
        <v>4155779.9</v>
      </c>
      <c r="E89" s="94" t="n">
        <v>2832491.02</v>
      </c>
      <c r="F89" s="94" t="n">
        <v>13543114.97</v>
      </c>
      <c r="G89" s="94"/>
      <c r="H89" s="90"/>
    </row>
    <row r="90" customFormat="false" ht="12.75" hidden="false" customHeight="false" outlineLevel="0" collapsed="false">
      <c r="A90" s="0" t="n">
        <v>473002</v>
      </c>
      <c r="B90" s="0" t="s">
        <v>557</v>
      </c>
      <c r="C90" s="94" t="n">
        <v>14700500.43</v>
      </c>
      <c r="D90" s="94" t="n">
        <v>4804625</v>
      </c>
      <c r="E90" s="94" t="n">
        <v>357000</v>
      </c>
      <c r="F90" s="94" t="n">
        <v>19148125.43</v>
      </c>
      <c r="G90" s="94"/>
      <c r="H90" s="90"/>
    </row>
    <row r="91" customFormat="false" ht="12.75" hidden="false" customHeight="false" outlineLevel="0" collapsed="false">
      <c r="A91" s="0" t="n">
        <v>473003</v>
      </c>
      <c r="B91" s="0" t="s">
        <v>558</v>
      </c>
      <c r="C91" s="94" t="n">
        <v>1688689.5</v>
      </c>
      <c r="D91" s="94" t="n">
        <v>0</v>
      </c>
      <c r="E91" s="94" t="n">
        <v>0</v>
      </c>
      <c r="F91" s="94" t="n">
        <v>1688689.5</v>
      </c>
      <c r="G91" s="94"/>
      <c r="H91" s="90"/>
    </row>
    <row r="92" customFormat="false" ht="12.75" hidden="false" customHeight="false" outlineLevel="0" collapsed="false">
      <c r="A92" s="0" t="n">
        <v>473004</v>
      </c>
      <c r="B92" s="0" t="s">
        <v>559</v>
      </c>
      <c r="C92" s="94" t="n">
        <v>2689006.2</v>
      </c>
      <c r="D92" s="94" t="n">
        <v>486251.83</v>
      </c>
      <c r="E92" s="94" t="n">
        <v>5255</v>
      </c>
      <c r="F92" s="94" t="n">
        <v>3170003.03</v>
      </c>
      <c r="G92" s="94"/>
      <c r="H92" s="90"/>
    </row>
    <row r="93" customFormat="false" ht="12.75" hidden="false" customHeight="false" outlineLevel="0" collapsed="false">
      <c r="A93" s="0" t="n">
        <v>473005</v>
      </c>
      <c r="B93" s="0" t="s">
        <v>560</v>
      </c>
      <c r="C93" s="94" t="n">
        <v>381856.37</v>
      </c>
      <c r="D93" s="94" t="n">
        <v>0</v>
      </c>
      <c r="E93" s="94" t="n">
        <v>0</v>
      </c>
      <c r="F93" s="94" t="n">
        <v>381856.37</v>
      </c>
      <c r="G93" s="94"/>
      <c r="H93" s="90"/>
    </row>
    <row r="94" customFormat="false" ht="12.75" hidden="false" customHeight="false" outlineLevel="0" collapsed="false">
      <c r="A94" s="0" t="n">
        <v>473008</v>
      </c>
      <c r="B94" s="0" t="s">
        <v>561</v>
      </c>
      <c r="C94" s="94" t="n">
        <v>307786.4</v>
      </c>
      <c r="D94" s="94" t="n">
        <v>173032</v>
      </c>
      <c r="E94" s="94" t="n">
        <v>0</v>
      </c>
      <c r="F94" s="94" t="n">
        <v>480818.4</v>
      </c>
      <c r="G94" s="94"/>
      <c r="H94" s="90"/>
    </row>
    <row r="95" customFormat="false" ht="12.75" hidden="false" customHeight="false" outlineLevel="0" collapsed="false">
      <c r="A95" s="0" t="n">
        <v>474001</v>
      </c>
      <c r="B95" s="0" t="s">
        <v>562</v>
      </c>
      <c r="C95" s="94" t="n">
        <v>797300</v>
      </c>
      <c r="D95" s="94" t="n">
        <v>49887.98</v>
      </c>
      <c r="E95" s="94" t="n">
        <v>0</v>
      </c>
      <c r="F95" s="94" t="n">
        <v>847187.98</v>
      </c>
      <c r="G95" s="94"/>
      <c r="H95" s="90"/>
    </row>
    <row r="96" customFormat="false" ht="12.75" hidden="false" customHeight="false" outlineLevel="0" collapsed="false">
      <c r="A96" s="0" t="n">
        <v>474002</v>
      </c>
      <c r="B96" s="0" t="s">
        <v>563</v>
      </c>
      <c r="C96" s="94" t="n">
        <v>6126120</v>
      </c>
      <c r="D96" s="94" t="n">
        <v>416500</v>
      </c>
      <c r="E96" s="94" t="n">
        <v>0</v>
      </c>
      <c r="F96" s="94" t="n">
        <v>6542620</v>
      </c>
      <c r="G96" s="94"/>
      <c r="H96" s="90"/>
    </row>
    <row r="97" customFormat="false" ht="12.75" hidden="false" customHeight="false" outlineLevel="0" collapsed="false">
      <c r="A97" s="0" t="n">
        <v>475001</v>
      </c>
      <c r="B97" s="0" t="s">
        <v>564</v>
      </c>
      <c r="C97" s="94" t="n">
        <v>-27805402.61</v>
      </c>
      <c r="D97" s="94" t="n">
        <v>27805610.61</v>
      </c>
      <c r="E97" s="94" t="n">
        <v>208</v>
      </c>
      <c r="F97" s="94" t="n">
        <v>0</v>
      </c>
      <c r="G97" s="94"/>
      <c r="H97" s="90"/>
    </row>
    <row r="98" customFormat="false" ht="12.75" hidden="false" customHeight="false" outlineLevel="0" collapsed="false">
      <c r="A98" s="0" t="n">
        <v>475003</v>
      </c>
      <c r="B98" s="0" t="s">
        <v>565</v>
      </c>
      <c r="C98" s="94" t="n">
        <v>-3066825.28</v>
      </c>
      <c r="D98" s="94" t="n">
        <v>2832491.02</v>
      </c>
      <c r="E98" s="94" t="n">
        <v>5402622.02</v>
      </c>
      <c r="F98" s="94"/>
      <c r="G98" s="94" t="n">
        <v>5636956.28</v>
      </c>
      <c r="H98" s="90"/>
    </row>
    <row r="99" customFormat="false" ht="12.75" hidden="false" customHeight="false" outlineLevel="0" collapsed="false">
      <c r="A99" s="0" t="n">
        <v>475004</v>
      </c>
      <c r="B99" s="0" t="s">
        <v>566</v>
      </c>
      <c r="C99" s="94" t="n">
        <v>-3532972.37</v>
      </c>
      <c r="D99" s="94" t="n">
        <v>7438</v>
      </c>
      <c r="E99" s="94" t="n">
        <v>4234307</v>
      </c>
      <c r="F99" s="94"/>
      <c r="G99" s="94" t="n">
        <v>7759841.37</v>
      </c>
      <c r="H99" s="90"/>
    </row>
    <row r="100" customFormat="false" ht="12.75" hidden="false" customHeight="false" outlineLevel="0" collapsed="false">
      <c r="A100" s="0" t="n">
        <v>475005</v>
      </c>
      <c r="B100" s="0" t="s">
        <v>567</v>
      </c>
      <c r="C100" s="94" t="n">
        <v>-914718.06</v>
      </c>
      <c r="D100" s="94" t="n">
        <v>0</v>
      </c>
      <c r="E100" s="94" t="n">
        <v>773971.44</v>
      </c>
      <c r="F100" s="94"/>
      <c r="G100" s="94" t="n">
        <v>1688689.5</v>
      </c>
      <c r="H100" s="90"/>
    </row>
    <row r="101" customFormat="false" ht="12.75" hidden="false" customHeight="false" outlineLevel="0" collapsed="false">
      <c r="A101" s="0" t="n">
        <v>475006</v>
      </c>
      <c r="B101" s="0" t="s">
        <v>568</v>
      </c>
      <c r="C101" s="94" t="n">
        <v>-929083.17</v>
      </c>
      <c r="D101" s="94" t="n">
        <v>0</v>
      </c>
      <c r="E101" s="94" t="n">
        <v>937372.98</v>
      </c>
      <c r="F101" s="94"/>
      <c r="G101" s="94" t="n">
        <v>1866456.15</v>
      </c>
      <c r="H101" s="90"/>
    </row>
    <row r="102" customFormat="false" ht="12.75" hidden="false" customHeight="false" outlineLevel="0" collapsed="false">
      <c r="A102" s="0" t="n">
        <v>475007</v>
      </c>
      <c r="B102" s="0" t="s">
        <v>569</v>
      </c>
      <c r="C102" s="94" t="n">
        <v>-149499</v>
      </c>
      <c r="D102" s="94" t="n">
        <v>0</v>
      </c>
      <c r="E102" s="94" t="n">
        <v>214488</v>
      </c>
      <c r="F102" s="94"/>
      <c r="G102" s="94" t="n">
        <v>363987</v>
      </c>
      <c r="H102" s="90"/>
    </row>
    <row r="103" customFormat="false" ht="12.75" hidden="false" customHeight="false" outlineLevel="0" collapsed="false">
      <c r="A103" s="0" t="n">
        <v>475008</v>
      </c>
      <c r="B103" s="0" t="s">
        <v>570</v>
      </c>
      <c r="C103" s="94" t="n">
        <v>-56873</v>
      </c>
      <c r="D103" s="94" t="n">
        <v>0</v>
      </c>
      <c r="E103" s="94" t="n">
        <v>98711</v>
      </c>
      <c r="F103" s="94"/>
      <c r="G103" s="94" t="n">
        <v>155584</v>
      </c>
      <c r="H103" s="90"/>
    </row>
    <row r="104" customFormat="false" ht="12.75" hidden="false" customHeight="false" outlineLevel="0" collapsed="false">
      <c r="A104" s="0" t="n">
        <v>475009</v>
      </c>
      <c r="B104" s="0" t="s">
        <v>571</v>
      </c>
      <c r="C104" s="94" t="n">
        <v>-127628</v>
      </c>
      <c r="D104" s="94" t="n">
        <v>0</v>
      </c>
      <c r="E104" s="94" t="n">
        <v>1540213</v>
      </c>
      <c r="F104" s="94"/>
      <c r="G104" s="94" t="n">
        <v>1667841</v>
      </c>
      <c r="H104" s="90"/>
    </row>
    <row r="105" customFormat="false" ht="12.75" hidden="false" customHeight="false" outlineLevel="0" collapsed="false">
      <c r="A105" s="0" t="n">
        <v>481001</v>
      </c>
      <c r="B105" s="0" t="s">
        <v>572</v>
      </c>
      <c r="C105" s="94" t="n">
        <v>1806430.45</v>
      </c>
      <c r="D105" s="94" t="n">
        <v>22179.12</v>
      </c>
      <c r="E105" s="94" t="n">
        <v>1828609.57</v>
      </c>
      <c r="F105" s="94" t="n">
        <v>0</v>
      </c>
      <c r="G105" s="94"/>
      <c r="H105" s="90"/>
    </row>
    <row r="106" customFormat="false" ht="12.75" hidden="false" customHeight="false" outlineLevel="0" collapsed="false">
      <c r="A106" s="0" t="n">
        <v>481002</v>
      </c>
      <c r="B106" s="0" t="s">
        <v>573</v>
      </c>
      <c r="C106" s="94" t="n">
        <v>434503.11</v>
      </c>
      <c r="D106" s="94" t="n">
        <v>534202.5</v>
      </c>
      <c r="E106" s="94" t="n">
        <v>968705.61</v>
      </c>
      <c r="F106" s="94" t="n">
        <v>0</v>
      </c>
      <c r="G106" s="94"/>
      <c r="H106" s="90"/>
    </row>
    <row r="107" customFormat="false" ht="12.75" hidden="false" customHeight="false" outlineLevel="0" collapsed="false">
      <c r="A107" s="0" t="n">
        <v>541001</v>
      </c>
      <c r="B107" s="0" t="s">
        <v>332</v>
      </c>
      <c r="C107" s="94" t="n">
        <v>0</v>
      </c>
      <c r="D107" s="94" t="n">
        <v>2370436.9</v>
      </c>
      <c r="E107" s="94" t="n">
        <v>2465074.9</v>
      </c>
      <c r="F107" s="94"/>
      <c r="G107" s="94" t="n">
        <v>94638</v>
      </c>
      <c r="H107" s="90"/>
    </row>
    <row r="108" customFormat="false" ht="12.75" hidden="false" customHeight="false" outlineLevel="0" collapsed="false">
      <c r="A108" s="0" t="n">
        <v>541101</v>
      </c>
      <c r="B108" s="0" t="s">
        <v>574</v>
      </c>
      <c r="C108" s="94" t="n">
        <v>-3936641.75</v>
      </c>
      <c r="D108" s="94" t="n">
        <v>9124632.99</v>
      </c>
      <c r="E108" s="94" t="n">
        <v>10591465.53</v>
      </c>
      <c r="F108" s="94"/>
      <c r="G108" s="94" t="n">
        <v>5403474.29</v>
      </c>
      <c r="H108" s="90"/>
    </row>
    <row r="109" customFormat="false" ht="12.75" hidden="false" customHeight="false" outlineLevel="0" collapsed="false">
      <c r="A109" s="0" t="n">
        <v>551001</v>
      </c>
      <c r="B109" s="0" t="s">
        <v>575</v>
      </c>
      <c r="C109" s="94" t="n">
        <v>-30000000</v>
      </c>
      <c r="D109" s="94" t="n">
        <v>0</v>
      </c>
      <c r="E109" s="94" t="n">
        <v>0</v>
      </c>
      <c r="F109" s="94"/>
      <c r="G109" s="94" t="n">
        <v>30000000</v>
      </c>
      <c r="H109" s="90"/>
    </row>
    <row r="110" customFormat="false" ht="12.75" hidden="false" customHeight="false" outlineLevel="0" collapsed="false">
      <c r="A110" s="0" t="n">
        <v>561001</v>
      </c>
      <c r="B110" s="0" t="s">
        <v>576</v>
      </c>
      <c r="C110" s="94" t="n">
        <v>-1100000000</v>
      </c>
      <c r="D110" s="94" t="n">
        <v>0</v>
      </c>
      <c r="E110" s="94" t="n">
        <v>20000000</v>
      </c>
      <c r="F110" s="94"/>
      <c r="G110" s="94" t="n">
        <v>1120000000</v>
      </c>
      <c r="H110" s="90"/>
    </row>
    <row r="111" customFormat="false" ht="12.75" hidden="false" customHeight="false" outlineLevel="0" collapsed="false">
      <c r="A111" s="0" t="n">
        <v>562001</v>
      </c>
      <c r="B111" s="0" t="s">
        <v>577</v>
      </c>
      <c r="C111" s="94" t="n">
        <v>0</v>
      </c>
      <c r="D111" s="94" t="n">
        <v>0</v>
      </c>
      <c r="E111" s="94" t="n">
        <v>371632273.8</v>
      </c>
      <c r="F111" s="94"/>
      <c r="G111" s="94" t="n">
        <v>371632273.8</v>
      </c>
      <c r="H111" s="90"/>
    </row>
    <row r="112" customFormat="false" ht="12.75" hidden="false" customHeight="false" outlineLevel="0" collapsed="false">
      <c r="A112" s="0" t="n">
        <v>563001</v>
      </c>
      <c r="B112" s="0" t="s">
        <v>578</v>
      </c>
      <c r="C112" s="94" t="n">
        <v>0</v>
      </c>
      <c r="D112" s="94" t="n">
        <v>0</v>
      </c>
      <c r="E112" s="94" t="n">
        <v>685000000</v>
      </c>
      <c r="F112" s="94"/>
      <c r="G112" s="94" t="n">
        <v>685000000</v>
      </c>
      <c r="H112" s="90"/>
    </row>
    <row r="113" customFormat="false" ht="12.75" hidden="false" customHeight="false" outlineLevel="0" collapsed="false">
      <c r="A113" s="0" t="n">
        <v>572001</v>
      </c>
      <c r="B113" s="0" t="s">
        <v>579</v>
      </c>
      <c r="C113" s="94" t="n">
        <v>95163377.68</v>
      </c>
      <c r="D113" s="94" t="n">
        <v>419839715.31</v>
      </c>
      <c r="E113" s="94" t="n">
        <v>210599794.7</v>
      </c>
      <c r="F113" s="94" t="n">
        <v>304403298.29</v>
      </c>
      <c r="G113" s="94"/>
      <c r="H113" s="90"/>
    </row>
    <row r="114" customFormat="false" ht="12.75" hidden="false" customHeight="false" outlineLevel="0" collapsed="false">
      <c r="A114" s="0" t="n">
        <v>581001</v>
      </c>
      <c r="B114" s="0" t="s">
        <v>580</v>
      </c>
      <c r="C114" s="94" t="n">
        <v>209848483.05</v>
      </c>
      <c r="D114" s="94" t="n">
        <v>0</v>
      </c>
      <c r="E114" s="94" t="n">
        <v>209848483.05</v>
      </c>
      <c r="F114" s="94" t="n">
        <v>0</v>
      </c>
      <c r="G114" s="94"/>
      <c r="H114" s="90"/>
    </row>
    <row r="115" customFormat="false" ht="12.75" hidden="false" customHeight="false" outlineLevel="0" collapsed="false">
      <c r="A115" s="0" t="n">
        <v>582001</v>
      </c>
      <c r="B115" s="0" t="s">
        <v>581</v>
      </c>
      <c r="C115" s="94" t="n">
        <v>-209848483.05</v>
      </c>
      <c r="D115" s="94" t="n">
        <v>209848483.05</v>
      </c>
      <c r="E115" s="94" t="n">
        <v>0</v>
      </c>
      <c r="F115" s="94" t="n">
        <v>0</v>
      </c>
      <c r="G115" s="94"/>
      <c r="H115" s="90"/>
    </row>
    <row r="116" customFormat="false" ht="12.75" hidden="false" customHeight="false" outlineLevel="0" collapsed="false">
      <c r="A116" s="0" t="n">
        <v>583001</v>
      </c>
      <c r="B116" s="0" t="s">
        <v>582</v>
      </c>
      <c r="C116" s="94" t="n">
        <v>209848483.05</v>
      </c>
      <c r="D116" s="94" t="n">
        <v>0</v>
      </c>
      <c r="E116" s="94" t="n">
        <v>209848483.05</v>
      </c>
      <c r="F116" s="94" t="n">
        <v>0</v>
      </c>
      <c r="G116" s="94"/>
      <c r="H116" s="90"/>
    </row>
    <row r="117" customFormat="false" ht="12.75" hidden="false" customHeight="false" outlineLevel="0" collapsed="false">
      <c r="A117" s="0" t="n">
        <v>591001</v>
      </c>
      <c r="B117" s="0" t="s">
        <v>583</v>
      </c>
      <c r="C117" s="94" t="n">
        <v>0</v>
      </c>
      <c r="D117" s="94" t="n">
        <v>419696966.1</v>
      </c>
      <c r="E117" s="94" t="n">
        <v>419696966.1</v>
      </c>
      <c r="F117" s="94" t="n">
        <v>0</v>
      </c>
      <c r="G117" s="94"/>
      <c r="H117" s="90"/>
    </row>
    <row r="118" customFormat="false" ht="12.75" hidden="false" customHeight="false" outlineLevel="0" collapsed="false">
      <c r="A118" s="0" t="n">
        <v>612001</v>
      </c>
      <c r="B118" s="0" t="s">
        <v>584</v>
      </c>
      <c r="C118" s="94" t="n">
        <v>0</v>
      </c>
      <c r="D118" s="94" t="n">
        <v>1.53</v>
      </c>
      <c r="E118" s="94" t="n">
        <v>0</v>
      </c>
      <c r="F118" s="94" t="n">
        <v>1.53</v>
      </c>
      <c r="G118" s="94"/>
      <c r="H118" s="90"/>
    </row>
    <row r="119" customFormat="false" ht="12.75" hidden="false" customHeight="false" outlineLevel="0" collapsed="false">
      <c r="A119" s="0" t="n">
        <v>614001</v>
      </c>
      <c r="B119" s="0" t="s">
        <v>585</v>
      </c>
      <c r="C119" s="94" t="n">
        <v>0</v>
      </c>
      <c r="D119" s="94" t="n">
        <v>6.29</v>
      </c>
      <c r="E119" s="94" t="n">
        <v>6.29</v>
      </c>
      <c r="F119" s="94" t="n">
        <v>0</v>
      </c>
      <c r="G119" s="94"/>
      <c r="H119" s="90"/>
    </row>
    <row r="120" customFormat="false" ht="12.75" hidden="false" customHeight="false" outlineLevel="0" collapsed="false">
      <c r="A120" s="0" t="n">
        <v>614012</v>
      </c>
      <c r="B120" s="0" t="s">
        <v>586</v>
      </c>
      <c r="C120" s="94" t="n">
        <v>0</v>
      </c>
      <c r="D120" s="94" t="n">
        <v>247978</v>
      </c>
      <c r="E120" s="94" t="n">
        <v>0</v>
      </c>
      <c r="F120" s="94" t="n">
        <v>247978</v>
      </c>
      <c r="G120" s="94"/>
      <c r="H120" s="90"/>
    </row>
    <row r="121" customFormat="false" ht="12.75" hidden="false" customHeight="false" outlineLevel="0" collapsed="false">
      <c r="A121" s="0" t="n">
        <v>614013</v>
      </c>
      <c r="B121" s="0" t="s">
        <v>587</v>
      </c>
      <c r="C121" s="94" t="n">
        <v>0</v>
      </c>
      <c r="D121" s="94" t="n">
        <v>215935.2</v>
      </c>
      <c r="E121" s="94" t="n">
        <v>2778.62</v>
      </c>
      <c r="F121" s="94" t="n">
        <v>213156.58</v>
      </c>
      <c r="G121" s="94"/>
      <c r="H121" s="90"/>
    </row>
    <row r="122" customFormat="false" ht="12.75" hidden="false" customHeight="false" outlineLevel="0" collapsed="false">
      <c r="A122" s="0" t="n">
        <v>614014</v>
      </c>
      <c r="B122" s="0" t="s">
        <v>588</v>
      </c>
      <c r="C122" s="94" t="n">
        <v>0</v>
      </c>
      <c r="D122" s="94" t="n">
        <v>33494</v>
      </c>
      <c r="E122" s="94" t="n">
        <v>0</v>
      </c>
      <c r="F122" s="94" t="n">
        <v>33494</v>
      </c>
      <c r="G122" s="94"/>
      <c r="H122" s="90"/>
    </row>
    <row r="123" customFormat="false" ht="12.75" hidden="false" customHeight="false" outlineLevel="0" collapsed="false">
      <c r="A123" s="0" t="n">
        <v>614021</v>
      </c>
      <c r="B123" s="0" t="s">
        <v>589</v>
      </c>
      <c r="C123" s="94" t="n">
        <v>0</v>
      </c>
      <c r="D123" s="94" t="n">
        <v>81793.1</v>
      </c>
      <c r="E123" s="94" t="n">
        <v>2856</v>
      </c>
      <c r="F123" s="94" t="n">
        <v>78937.1</v>
      </c>
      <c r="G123" s="94"/>
      <c r="H123" s="90"/>
    </row>
    <row r="124" customFormat="false" ht="12.75" hidden="false" customHeight="false" outlineLevel="0" collapsed="false">
      <c r="A124" s="0" t="n">
        <v>614032</v>
      </c>
      <c r="B124" s="0" t="s">
        <v>590</v>
      </c>
      <c r="C124" s="94" t="n">
        <v>0</v>
      </c>
      <c r="D124" s="94" t="n">
        <v>642848.62</v>
      </c>
      <c r="E124" s="94" t="n">
        <v>0</v>
      </c>
      <c r="F124" s="94" t="n">
        <v>642848.62</v>
      </c>
      <c r="G124" s="94"/>
      <c r="H124" s="90"/>
    </row>
    <row r="125" customFormat="false" ht="12.75" hidden="false" customHeight="false" outlineLevel="0" collapsed="false">
      <c r="A125" s="0" t="n">
        <v>614033</v>
      </c>
      <c r="B125" s="0" t="s">
        <v>591</v>
      </c>
      <c r="C125" s="94" t="n">
        <v>0</v>
      </c>
      <c r="D125" s="94" t="n">
        <v>247798.91</v>
      </c>
      <c r="E125" s="94" t="n">
        <v>11728.85</v>
      </c>
      <c r="F125" s="94" t="n">
        <v>236070.06</v>
      </c>
      <c r="G125" s="94"/>
      <c r="H125" s="90"/>
    </row>
    <row r="126" customFormat="false" ht="12.75" hidden="false" customHeight="false" outlineLevel="0" collapsed="false">
      <c r="A126" s="0" t="n">
        <v>614101</v>
      </c>
      <c r="B126" s="0" t="s">
        <v>592</v>
      </c>
      <c r="C126" s="94" t="n">
        <v>0</v>
      </c>
      <c r="D126" s="94" t="n">
        <v>1447000</v>
      </c>
      <c r="E126" s="94" t="n">
        <v>5000</v>
      </c>
      <c r="F126" s="94" t="n">
        <v>1442000</v>
      </c>
      <c r="G126" s="94"/>
      <c r="H126" s="90"/>
    </row>
    <row r="127" customFormat="false" ht="12.75" hidden="false" customHeight="false" outlineLevel="0" collapsed="false">
      <c r="A127" s="0" t="n">
        <v>614102</v>
      </c>
      <c r="B127" s="0" t="s">
        <v>593</v>
      </c>
      <c r="C127" s="94" t="n">
        <v>0</v>
      </c>
      <c r="D127" s="94" t="n">
        <v>2000</v>
      </c>
      <c r="E127" s="94" t="n">
        <v>0</v>
      </c>
      <c r="F127" s="94" t="n">
        <v>2000</v>
      </c>
      <c r="G127" s="94"/>
      <c r="H127" s="90"/>
    </row>
    <row r="128" customFormat="false" ht="12.75" hidden="false" customHeight="false" outlineLevel="0" collapsed="false">
      <c r="A128" s="0" t="n">
        <v>614103</v>
      </c>
      <c r="B128" s="0" t="s">
        <v>594</v>
      </c>
      <c r="C128" s="94" t="n">
        <v>0</v>
      </c>
      <c r="D128" s="94" t="n">
        <v>2000</v>
      </c>
      <c r="E128" s="94" t="n">
        <v>0</v>
      </c>
      <c r="F128" s="94" t="n">
        <v>2000</v>
      </c>
      <c r="G128" s="94"/>
      <c r="H128" s="90"/>
    </row>
    <row r="129" customFormat="false" ht="12.75" hidden="false" customHeight="false" outlineLevel="0" collapsed="false">
      <c r="A129" s="0" t="n">
        <v>614104</v>
      </c>
      <c r="B129" s="0" t="s">
        <v>595</v>
      </c>
      <c r="C129" s="94" t="n">
        <v>0</v>
      </c>
      <c r="D129" s="94" t="n">
        <v>1000</v>
      </c>
      <c r="E129" s="94" t="n">
        <v>0</v>
      </c>
      <c r="F129" s="94" t="n">
        <v>1000</v>
      </c>
      <c r="G129" s="94"/>
      <c r="H129" s="90"/>
    </row>
    <row r="130" customFormat="false" ht="12.75" hidden="false" customHeight="false" outlineLevel="0" collapsed="false">
      <c r="A130" s="0" t="n">
        <v>614111</v>
      </c>
      <c r="B130" s="0" t="s">
        <v>596</v>
      </c>
      <c r="C130" s="94" t="n">
        <v>0</v>
      </c>
      <c r="D130" s="94" t="n">
        <v>392141.75</v>
      </c>
      <c r="E130" s="94" t="n">
        <v>586370.6</v>
      </c>
      <c r="F130" s="94"/>
      <c r="G130" s="94" t="n">
        <v>194228.85</v>
      </c>
      <c r="H130" s="90"/>
    </row>
    <row r="131" customFormat="false" ht="12.75" hidden="false" customHeight="false" outlineLevel="0" collapsed="false">
      <c r="A131" s="0" t="n">
        <v>614112</v>
      </c>
      <c r="B131" s="0" t="s">
        <v>597</v>
      </c>
      <c r="C131" s="94" t="n">
        <v>0</v>
      </c>
      <c r="D131" s="94" t="n">
        <v>15000</v>
      </c>
      <c r="E131" s="94" t="n">
        <v>120400</v>
      </c>
      <c r="F131" s="94"/>
      <c r="G131" s="94" t="n">
        <v>105400</v>
      </c>
      <c r="H131" s="90"/>
    </row>
    <row r="132" customFormat="false" ht="12.75" hidden="false" customHeight="false" outlineLevel="0" collapsed="false">
      <c r="A132" s="0" t="n">
        <v>614121</v>
      </c>
      <c r="B132" s="0" t="s">
        <v>598</v>
      </c>
      <c r="C132" s="94" t="n">
        <v>0</v>
      </c>
      <c r="D132" s="94" t="n">
        <v>350000</v>
      </c>
      <c r="E132" s="94" t="n">
        <v>0</v>
      </c>
      <c r="F132" s="94" t="n">
        <v>350000</v>
      </c>
      <c r="G132" s="94"/>
      <c r="H132" s="90"/>
    </row>
    <row r="133" customFormat="false" ht="12.75" hidden="false" customHeight="false" outlineLevel="0" collapsed="false">
      <c r="A133" s="0" t="n">
        <v>614203</v>
      </c>
      <c r="B133" s="0" t="s">
        <v>599</v>
      </c>
      <c r="C133" s="94" t="n">
        <v>0</v>
      </c>
      <c r="D133" s="94" t="n">
        <v>120641629.4</v>
      </c>
      <c r="E133" s="94" t="n">
        <v>0</v>
      </c>
      <c r="F133" s="94" t="n">
        <v>120641629.4</v>
      </c>
      <c r="G133" s="94"/>
      <c r="H133" s="90"/>
    </row>
    <row r="134" customFormat="false" ht="12.75" hidden="false" customHeight="false" outlineLevel="0" collapsed="false">
      <c r="A134" s="0" t="n">
        <v>614205</v>
      </c>
      <c r="B134" s="0" t="s">
        <v>600</v>
      </c>
      <c r="C134" s="94" t="n">
        <v>0</v>
      </c>
      <c r="D134" s="94" t="n">
        <v>127781436.5</v>
      </c>
      <c r="E134" s="94" t="n">
        <v>27876680.2</v>
      </c>
      <c r="F134" s="94" t="n">
        <v>99904756.3</v>
      </c>
      <c r="G134" s="94"/>
      <c r="H134" s="90"/>
    </row>
    <row r="135" customFormat="false" ht="12.75" hidden="false" customHeight="false" outlineLevel="0" collapsed="false">
      <c r="A135" s="0" t="n">
        <v>614301</v>
      </c>
      <c r="B135" s="0" t="s">
        <v>601</v>
      </c>
      <c r="C135" s="94" t="n">
        <v>0</v>
      </c>
      <c r="D135" s="94" t="n">
        <v>100244.39</v>
      </c>
      <c r="E135" s="94" t="n">
        <v>1523.18</v>
      </c>
      <c r="F135" s="94" t="n">
        <v>98721.21</v>
      </c>
      <c r="G135" s="94"/>
      <c r="H135" s="90"/>
    </row>
    <row r="136" customFormat="false" ht="12.75" hidden="false" customHeight="false" outlineLevel="0" collapsed="false">
      <c r="A136" s="0" t="n">
        <v>614302</v>
      </c>
      <c r="B136" s="0" t="s">
        <v>602</v>
      </c>
      <c r="C136" s="94" t="n">
        <v>0</v>
      </c>
      <c r="D136" s="94" t="n">
        <v>154079.15</v>
      </c>
      <c r="E136" s="94" t="n">
        <v>1848.52</v>
      </c>
      <c r="F136" s="94" t="n">
        <v>152230.63</v>
      </c>
      <c r="G136" s="94"/>
      <c r="H136" s="90"/>
    </row>
    <row r="137" customFormat="false" ht="12.75" hidden="false" customHeight="false" outlineLevel="0" collapsed="false">
      <c r="A137" s="0" t="n">
        <v>614303</v>
      </c>
      <c r="B137" s="0" t="s">
        <v>603</v>
      </c>
      <c r="C137" s="94" t="n">
        <v>0</v>
      </c>
      <c r="D137" s="94" t="n">
        <v>148738.77</v>
      </c>
      <c r="E137" s="94" t="n">
        <v>1845.52</v>
      </c>
      <c r="F137" s="94" t="n">
        <v>146893.25</v>
      </c>
      <c r="G137" s="94"/>
      <c r="H137" s="90"/>
    </row>
    <row r="138" customFormat="false" ht="12.75" hidden="false" customHeight="false" outlineLevel="0" collapsed="false">
      <c r="A138" s="0" t="n">
        <v>614304</v>
      </c>
      <c r="B138" s="0" t="s">
        <v>604</v>
      </c>
      <c r="C138" s="94" t="n">
        <v>0</v>
      </c>
      <c r="D138" s="94" t="n">
        <v>98711.5</v>
      </c>
      <c r="E138" s="94" t="n">
        <v>427.5</v>
      </c>
      <c r="F138" s="94" t="n">
        <v>98284</v>
      </c>
      <c r="G138" s="94"/>
      <c r="H138" s="90"/>
    </row>
    <row r="139" customFormat="false" ht="12.75" hidden="false" customHeight="false" outlineLevel="0" collapsed="false">
      <c r="A139" s="0" t="n">
        <v>614311</v>
      </c>
      <c r="B139" s="0" t="s">
        <v>605</v>
      </c>
      <c r="C139" s="94" t="n">
        <v>0</v>
      </c>
      <c r="D139" s="94" t="n">
        <v>4700000</v>
      </c>
      <c r="E139" s="94" t="n">
        <v>1500000</v>
      </c>
      <c r="F139" s="94" t="n">
        <v>3200000</v>
      </c>
      <c r="G139" s="94"/>
      <c r="H139" s="90"/>
    </row>
    <row r="140" customFormat="false" ht="12.75" hidden="false" customHeight="false" outlineLevel="0" collapsed="false">
      <c r="A140" s="0" t="n">
        <v>614501</v>
      </c>
      <c r="B140" s="0" t="s">
        <v>606</v>
      </c>
      <c r="C140" s="94" t="n">
        <v>0</v>
      </c>
      <c r="D140" s="94" t="n">
        <v>9000</v>
      </c>
      <c r="E140" s="94" t="n">
        <v>0</v>
      </c>
      <c r="F140" s="94" t="n">
        <v>9000</v>
      </c>
      <c r="G140" s="94"/>
      <c r="H140" s="90"/>
    </row>
    <row r="141" customFormat="false" ht="12.75" hidden="false" customHeight="false" outlineLevel="0" collapsed="false">
      <c r="A141" s="0" t="n">
        <v>617001</v>
      </c>
      <c r="B141" s="0" t="s">
        <v>607</v>
      </c>
      <c r="C141" s="94" t="n">
        <v>0</v>
      </c>
      <c r="D141" s="94" t="n">
        <v>98218.11</v>
      </c>
      <c r="E141" s="94" t="n">
        <v>9663.15</v>
      </c>
      <c r="F141" s="94" t="n">
        <v>88554.96</v>
      </c>
      <c r="G141" s="94"/>
      <c r="H141" s="90"/>
    </row>
    <row r="142" customFormat="false" ht="12.75" hidden="false" customHeight="false" outlineLevel="0" collapsed="false">
      <c r="A142" s="0" t="n">
        <v>631001</v>
      </c>
      <c r="B142" s="0" t="s">
        <v>608</v>
      </c>
      <c r="C142" s="94" t="n">
        <v>0</v>
      </c>
      <c r="D142" s="94" t="n">
        <v>22136788</v>
      </c>
      <c r="E142" s="94" t="n">
        <v>951831.95</v>
      </c>
      <c r="F142" s="94" t="n">
        <v>21184956.05</v>
      </c>
      <c r="G142" s="94"/>
      <c r="H142" s="90"/>
    </row>
    <row r="143" customFormat="false" ht="12.75" hidden="false" customHeight="false" outlineLevel="0" collapsed="false">
      <c r="A143" s="0" t="n">
        <v>631101</v>
      </c>
      <c r="B143" s="0" t="s">
        <v>609</v>
      </c>
      <c r="C143" s="94" t="n">
        <v>0</v>
      </c>
      <c r="D143" s="94" t="n">
        <v>6664012</v>
      </c>
      <c r="E143" s="94" t="n">
        <v>0</v>
      </c>
      <c r="F143" s="94" t="n">
        <v>6664012</v>
      </c>
      <c r="G143" s="94"/>
      <c r="H143" s="90"/>
    </row>
    <row r="144" customFormat="false" ht="12.75" hidden="false" customHeight="false" outlineLevel="0" collapsed="false">
      <c r="A144" s="0" t="n">
        <v>631102</v>
      </c>
      <c r="B144" s="0" t="s">
        <v>610</v>
      </c>
      <c r="C144" s="94" t="n">
        <v>0</v>
      </c>
      <c r="D144" s="94" t="n">
        <v>1930000</v>
      </c>
      <c r="E144" s="94" t="n">
        <v>0</v>
      </c>
      <c r="F144" s="94" t="n">
        <v>1930000</v>
      </c>
      <c r="G144" s="94"/>
      <c r="H144" s="90"/>
    </row>
    <row r="145" customFormat="false" ht="12.75" hidden="false" customHeight="false" outlineLevel="0" collapsed="false">
      <c r="A145" s="0" t="n">
        <v>632001</v>
      </c>
      <c r="B145" s="0" t="s">
        <v>611</v>
      </c>
      <c r="C145" s="94" t="n">
        <v>0</v>
      </c>
      <c r="D145" s="94" t="n">
        <v>5498956</v>
      </c>
      <c r="E145" s="94" t="n">
        <v>220005</v>
      </c>
      <c r="F145" s="94" t="n">
        <v>5278951</v>
      </c>
      <c r="G145" s="94"/>
      <c r="H145" s="90"/>
    </row>
    <row r="146" customFormat="false" ht="12.75" hidden="false" customHeight="false" outlineLevel="0" collapsed="false">
      <c r="A146" s="0" t="n">
        <v>632002</v>
      </c>
      <c r="B146" s="0" t="s">
        <v>612</v>
      </c>
      <c r="C146" s="94" t="n">
        <v>0</v>
      </c>
      <c r="D146" s="94" t="n">
        <v>346404.22</v>
      </c>
      <c r="E146" s="94" t="n">
        <v>731.61</v>
      </c>
      <c r="F146" s="94" t="n">
        <v>345672.61</v>
      </c>
      <c r="G146" s="94"/>
      <c r="H146" s="90"/>
    </row>
    <row r="147" customFormat="false" ht="12.75" hidden="false" customHeight="false" outlineLevel="0" collapsed="false">
      <c r="A147" s="0" t="n">
        <v>632003</v>
      </c>
      <c r="B147" s="0" t="s">
        <v>613</v>
      </c>
      <c r="C147" s="94" t="n">
        <v>0</v>
      </c>
      <c r="D147" s="94" t="n">
        <v>348670.85</v>
      </c>
      <c r="E147" s="94" t="n">
        <v>3916</v>
      </c>
      <c r="F147" s="94" t="n">
        <v>344754.85</v>
      </c>
      <c r="G147" s="94"/>
      <c r="H147" s="90"/>
    </row>
    <row r="148" customFormat="false" ht="12.75" hidden="false" customHeight="false" outlineLevel="0" collapsed="false">
      <c r="A148" s="0" t="n">
        <v>632004</v>
      </c>
      <c r="B148" s="0" t="s">
        <v>614</v>
      </c>
      <c r="C148" s="94" t="n">
        <v>0</v>
      </c>
      <c r="D148" s="94" t="n">
        <v>162776</v>
      </c>
      <c r="E148" s="94" t="n">
        <v>1558</v>
      </c>
      <c r="F148" s="94" t="n">
        <v>161218</v>
      </c>
      <c r="G148" s="94"/>
      <c r="H148" s="90"/>
    </row>
    <row r="149" customFormat="false" ht="12.75" hidden="false" customHeight="false" outlineLevel="0" collapsed="false">
      <c r="A149" s="0" t="n">
        <v>633001</v>
      </c>
      <c r="B149" s="0" t="s">
        <v>615</v>
      </c>
      <c r="C149" s="94" t="n">
        <v>0</v>
      </c>
      <c r="D149" s="94" t="n">
        <v>23361</v>
      </c>
      <c r="E149" s="94" t="n">
        <v>7279</v>
      </c>
      <c r="F149" s="94" t="n">
        <v>16082</v>
      </c>
      <c r="G149" s="94"/>
      <c r="H149" s="90"/>
    </row>
    <row r="150" customFormat="false" ht="12.75" hidden="false" customHeight="false" outlineLevel="0" collapsed="false">
      <c r="A150" s="0" t="n">
        <v>633101</v>
      </c>
      <c r="B150" s="0" t="s">
        <v>616</v>
      </c>
      <c r="C150" s="94" t="n">
        <v>0</v>
      </c>
      <c r="D150" s="94" t="n">
        <v>6100</v>
      </c>
      <c r="E150" s="94" t="n">
        <v>0</v>
      </c>
      <c r="F150" s="94" t="n">
        <v>6100</v>
      </c>
      <c r="G150" s="94"/>
      <c r="H150" s="90"/>
    </row>
    <row r="151" customFormat="false" ht="12.75" hidden="false" customHeight="false" outlineLevel="0" collapsed="false">
      <c r="A151" s="0" t="n">
        <v>633102</v>
      </c>
      <c r="B151" s="0" t="s">
        <v>617</v>
      </c>
      <c r="C151" s="94" t="n">
        <v>0</v>
      </c>
      <c r="D151" s="94" t="n">
        <v>1200</v>
      </c>
      <c r="E151" s="94" t="n">
        <v>0</v>
      </c>
      <c r="F151" s="94" t="n">
        <v>1200</v>
      </c>
      <c r="G151" s="94"/>
      <c r="H151" s="90"/>
    </row>
    <row r="152" customFormat="false" ht="12.75" hidden="false" customHeight="false" outlineLevel="0" collapsed="false">
      <c r="A152" s="0" t="n">
        <v>633201</v>
      </c>
      <c r="B152" s="0" t="s">
        <v>618</v>
      </c>
      <c r="C152" s="94" t="n">
        <v>0</v>
      </c>
      <c r="D152" s="94" t="n">
        <v>44013.9</v>
      </c>
      <c r="E152" s="94" t="n">
        <v>450</v>
      </c>
      <c r="F152" s="94" t="n">
        <v>43563.9</v>
      </c>
      <c r="G152" s="94"/>
      <c r="H152" s="90"/>
    </row>
    <row r="153" customFormat="false" ht="12.75" hidden="false" customHeight="false" outlineLevel="0" collapsed="false">
      <c r="A153" s="0" t="n">
        <v>634004</v>
      </c>
      <c r="B153" s="0" t="s">
        <v>619</v>
      </c>
      <c r="C153" s="94" t="n">
        <v>0</v>
      </c>
      <c r="D153" s="94" t="n">
        <v>423134.64</v>
      </c>
      <c r="E153" s="94" t="n">
        <v>7864.6</v>
      </c>
      <c r="F153" s="94" t="n">
        <v>415270.04</v>
      </c>
      <c r="G153" s="94"/>
      <c r="H153" s="90"/>
    </row>
    <row r="154" customFormat="false" ht="12.75" hidden="false" customHeight="false" outlineLevel="0" collapsed="false">
      <c r="A154" s="0" t="n">
        <v>634101</v>
      </c>
      <c r="B154" s="0" t="s">
        <v>620</v>
      </c>
      <c r="C154" s="94" t="n">
        <v>0</v>
      </c>
      <c r="D154" s="94" t="n">
        <v>608457.06</v>
      </c>
      <c r="E154" s="94" t="n">
        <v>15057.5</v>
      </c>
      <c r="F154" s="94" t="n">
        <v>593399.56</v>
      </c>
      <c r="G154" s="94"/>
      <c r="H154" s="90"/>
    </row>
    <row r="155" customFormat="false" ht="12.75" hidden="false" customHeight="false" outlineLevel="0" collapsed="false">
      <c r="A155" s="0" t="n">
        <v>634102</v>
      </c>
      <c r="B155" s="0" t="s">
        <v>621</v>
      </c>
      <c r="C155" s="94" t="n">
        <v>0</v>
      </c>
      <c r="D155" s="94" t="n">
        <v>118678.15</v>
      </c>
      <c r="E155" s="94" t="n">
        <v>5352.67</v>
      </c>
      <c r="F155" s="94" t="n">
        <v>113325.48</v>
      </c>
      <c r="G155" s="94"/>
      <c r="H155" s="90"/>
    </row>
    <row r="156" customFormat="false" ht="12.75" hidden="false" customHeight="false" outlineLevel="0" collapsed="false">
      <c r="A156" s="0" t="n">
        <v>634103</v>
      </c>
      <c r="B156" s="0" t="s">
        <v>622</v>
      </c>
      <c r="C156" s="94" t="n">
        <v>0</v>
      </c>
      <c r="D156" s="94" t="n">
        <v>101120.62</v>
      </c>
      <c r="E156" s="94" t="n">
        <v>0</v>
      </c>
      <c r="F156" s="94" t="n">
        <v>101120.62</v>
      </c>
      <c r="G156" s="94"/>
      <c r="H156" s="90"/>
    </row>
    <row r="157" customFormat="false" ht="12.75" hidden="false" customHeight="false" outlineLevel="0" collapsed="false">
      <c r="A157" s="0" t="n">
        <v>634104</v>
      </c>
      <c r="B157" s="0" t="s">
        <v>623</v>
      </c>
      <c r="C157" s="94" t="n">
        <v>0</v>
      </c>
      <c r="D157" s="94" t="n">
        <v>2523888.37</v>
      </c>
      <c r="E157" s="94" t="n">
        <v>1306.62</v>
      </c>
      <c r="F157" s="94" t="n">
        <v>2522581.75</v>
      </c>
      <c r="G157" s="94"/>
      <c r="H157" s="90"/>
    </row>
    <row r="158" customFormat="false" ht="12.75" hidden="false" customHeight="false" outlineLevel="0" collapsed="false">
      <c r="A158" s="0" t="n">
        <v>634105</v>
      </c>
      <c r="B158" s="0" t="s">
        <v>624</v>
      </c>
      <c r="C158" s="94" t="n">
        <v>0</v>
      </c>
      <c r="D158" s="94" t="n">
        <v>137675.26</v>
      </c>
      <c r="E158" s="94" t="n">
        <v>4789.8</v>
      </c>
      <c r="F158" s="94" t="n">
        <v>132885.46</v>
      </c>
      <c r="G158" s="94"/>
      <c r="H158" s="90"/>
    </row>
    <row r="159" customFormat="false" ht="12.75" hidden="false" customHeight="false" outlineLevel="0" collapsed="false">
      <c r="A159" s="0" t="n">
        <v>634106</v>
      </c>
      <c r="B159" s="0" t="s">
        <v>625</v>
      </c>
      <c r="C159" s="94" t="n">
        <v>0</v>
      </c>
      <c r="D159" s="94" t="n">
        <v>1375505.61</v>
      </c>
      <c r="E159" s="94" t="n">
        <v>0</v>
      </c>
      <c r="F159" s="94" t="n">
        <v>1375505.61</v>
      </c>
      <c r="G159" s="94"/>
      <c r="H159" s="90"/>
    </row>
    <row r="160" customFormat="false" ht="12.75" hidden="false" customHeight="false" outlineLevel="0" collapsed="false">
      <c r="A160" s="0" t="n">
        <v>634113</v>
      </c>
      <c r="B160" s="0" t="s">
        <v>626</v>
      </c>
      <c r="C160" s="94" t="n">
        <v>0</v>
      </c>
      <c r="D160" s="94" t="n">
        <v>140734.1</v>
      </c>
      <c r="E160" s="94" t="n">
        <v>0</v>
      </c>
      <c r="F160" s="94" t="n">
        <v>140734.1</v>
      </c>
      <c r="G160" s="94"/>
      <c r="H160" s="90"/>
    </row>
    <row r="161" customFormat="false" ht="12.75" hidden="false" customHeight="false" outlineLevel="0" collapsed="false">
      <c r="A161" s="0" t="n">
        <v>634114</v>
      </c>
      <c r="B161" s="0" t="s">
        <v>627</v>
      </c>
      <c r="C161" s="94" t="n">
        <v>0</v>
      </c>
      <c r="D161" s="94" t="n">
        <v>10500</v>
      </c>
      <c r="E161" s="94" t="n">
        <v>0</v>
      </c>
      <c r="F161" s="94" t="n">
        <v>10500</v>
      </c>
      <c r="G161" s="94"/>
      <c r="H161" s="90"/>
    </row>
    <row r="162" customFormat="false" ht="12.75" hidden="false" customHeight="false" outlineLevel="0" collapsed="false">
      <c r="A162" s="0" t="n">
        <v>634201</v>
      </c>
      <c r="B162" s="0" t="s">
        <v>628</v>
      </c>
      <c r="C162" s="94" t="n">
        <v>0</v>
      </c>
      <c r="D162" s="94" t="n">
        <v>286338.39</v>
      </c>
      <c r="E162" s="94" t="n">
        <v>100</v>
      </c>
      <c r="F162" s="94" t="n">
        <v>286238.39</v>
      </c>
      <c r="G162" s="94"/>
      <c r="H162" s="90"/>
    </row>
    <row r="163" customFormat="false" ht="12.75" hidden="false" customHeight="false" outlineLevel="0" collapsed="false">
      <c r="A163" s="0" t="n">
        <v>634202</v>
      </c>
      <c r="B163" s="0" t="s">
        <v>629</v>
      </c>
      <c r="C163" s="94" t="n">
        <v>0</v>
      </c>
      <c r="D163" s="94" t="n">
        <v>5292992.3</v>
      </c>
      <c r="E163" s="94" t="n">
        <v>50093.4</v>
      </c>
      <c r="F163" s="94" t="n">
        <v>5242898.9</v>
      </c>
      <c r="G163" s="94"/>
      <c r="H163" s="90"/>
    </row>
    <row r="164" customFormat="false" ht="12.75" hidden="false" customHeight="false" outlineLevel="0" collapsed="false">
      <c r="A164" s="0" t="n">
        <v>634203</v>
      </c>
      <c r="B164" s="0" t="s">
        <v>630</v>
      </c>
      <c r="C164" s="94" t="n">
        <v>0</v>
      </c>
      <c r="D164" s="94" t="n">
        <v>65917.9</v>
      </c>
      <c r="E164" s="94" t="n">
        <v>0</v>
      </c>
      <c r="F164" s="94" t="n">
        <v>65917.9</v>
      </c>
      <c r="G164" s="94"/>
      <c r="H164" s="90"/>
    </row>
    <row r="165" customFormat="false" ht="12.75" hidden="false" customHeight="false" outlineLevel="0" collapsed="false">
      <c r="A165" s="0" t="n">
        <v>634204</v>
      </c>
      <c r="B165" s="0" t="s">
        <v>631</v>
      </c>
      <c r="C165" s="94" t="n">
        <v>0</v>
      </c>
      <c r="D165" s="94" t="n">
        <v>12725</v>
      </c>
      <c r="E165" s="94" t="n">
        <v>0</v>
      </c>
      <c r="F165" s="94" t="n">
        <v>12725</v>
      </c>
      <c r="G165" s="94"/>
      <c r="H165" s="90"/>
    </row>
    <row r="166" customFormat="false" ht="12.75" hidden="false" customHeight="false" outlineLevel="0" collapsed="false">
      <c r="A166" s="0" t="n">
        <v>634205</v>
      </c>
      <c r="B166" s="0" t="s">
        <v>632</v>
      </c>
      <c r="C166" s="94" t="n">
        <v>0</v>
      </c>
      <c r="D166" s="94" t="n">
        <v>292372.73</v>
      </c>
      <c r="E166" s="94" t="n">
        <v>14417.28</v>
      </c>
      <c r="F166" s="94" t="n">
        <v>277955.45</v>
      </c>
      <c r="G166" s="94"/>
      <c r="H166" s="90"/>
    </row>
    <row r="167" customFormat="false" ht="12.75" hidden="false" customHeight="false" outlineLevel="0" collapsed="false">
      <c r="A167" s="0" t="n">
        <v>634211</v>
      </c>
      <c r="B167" s="0" t="s">
        <v>633</v>
      </c>
      <c r="C167" s="94" t="n">
        <v>0</v>
      </c>
      <c r="D167" s="94" t="n">
        <v>5445959.5</v>
      </c>
      <c r="E167" s="94" t="n">
        <v>26500</v>
      </c>
      <c r="F167" s="94" t="n">
        <v>5419459.5</v>
      </c>
      <c r="G167" s="94"/>
      <c r="H167" s="90"/>
    </row>
    <row r="168" customFormat="false" ht="12.75" hidden="false" customHeight="false" outlineLevel="0" collapsed="false">
      <c r="A168" s="0" t="n">
        <v>634301</v>
      </c>
      <c r="B168" s="0" t="s">
        <v>634</v>
      </c>
      <c r="C168" s="94" t="n">
        <v>0</v>
      </c>
      <c r="D168" s="94" t="n">
        <v>3166253.21</v>
      </c>
      <c r="E168" s="94" t="n">
        <v>915910.74</v>
      </c>
      <c r="F168" s="94" t="n">
        <v>2250342.47</v>
      </c>
      <c r="G168" s="94"/>
      <c r="H168" s="90"/>
    </row>
    <row r="169" customFormat="false" ht="12.75" hidden="false" customHeight="false" outlineLevel="0" collapsed="false">
      <c r="A169" s="0" t="n">
        <v>634302</v>
      </c>
      <c r="B169" s="0" t="s">
        <v>635</v>
      </c>
      <c r="C169" s="94" t="n">
        <v>0</v>
      </c>
      <c r="D169" s="94" t="n">
        <v>185263.3</v>
      </c>
      <c r="E169" s="94" t="n">
        <v>1984.12</v>
      </c>
      <c r="F169" s="94" t="n">
        <v>183279.18</v>
      </c>
      <c r="G169" s="94"/>
      <c r="H169" s="90"/>
    </row>
    <row r="170" customFormat="false" ht="12.75" hidden="false" customHeight="false" outlineLevel="0" collapsed="false">
      <c r="A170" s="0" t="n">
        <v>634303</v>
      </c>
      <c r="B170" s="0" t="s">
        <v>636</v>
      </c>
      <c r="C170" s="94" t="n">
        <v>0</v>
      </c>
      <c r="D170" s="94" t="n">
        <v>176873.8</v>
      </c>
      <c r="E170" s="94" t="n">
        <v>17674.12</v>
      </c>
      <c r="F170" s="94" t="n">
        <v>159199.68</v>
      </c>
      <c r="G170" s="94"/>
      <c r="H170" s="90"/>
    </row>
    <row r="171" customFormat="false" ht="12.75" hidden="false" customHeight="false" outlineLevel="0" collapsed="false">
      <c r="A171" s="0" t="n">
        <v>634304</v>
      </c>
      <c r="B171" s="0" t="s">
        <v>637</v>
      </c>
      <c r="C171" s="94" t="n">
        <v>0</v>
      </c>
      <c r="D171" s="94" t="n">
        <v>38912.5</v>
      </c>
      <c r="E171" s="94" t="n">
        <v>1612.5</v>
      </c>
      <c r="F171" s="94" t="n">
        <v>37300</v>
      </c>
      <c r="G171" s="94"/>
      <c r="H171" s="90"/>
    </row>
    <row r="172" customFormat="false" ht="12.75" hidden="false" customHeight="false" outlineLevel="0" collapsed="false">
      <c r="A172" s="0" t="n">
        <v>634305</v>
      </c>
      <c r="B172" s="0" t="s">
        <v>638</v>
      </c>
      <c r="C172" s="94" t="n">
        <v>0</v>
      </c>
      <c r="D172" s="94" t="n">
        <v>868890</v>
      </c>
      <c r="E172" s="94" t="n">
        <v>0</v>
      </c>
      <c r="F172" s="94" t="n">
        <v>868890</v>
      </c>
      <c r="G172" s="94"/>
      <c r="H172" s="90"/>
    </row>
    <row r="173" customFormat="false" ht="12.75" hidden="false" customHeight="false" outlineLevel="0" collapsed="false">
      <c r="A173" s="0" t="n">
        <v>634401</v>
      </c>
      <c r="B173" s="0" t="s">
        <v>639</v>
      </c>
      <c r="C173" s="94" t="n">
        <v>0</v>
      </c>
      <c r="D173" s="94" t="n">
        <v>27583777.8</v>
      </c>
      <c r="E173" s="94" t="n">
        <v>30800</v>
      </c>
      <c r="F173" s="94" t="n">
        <v>27552977.8</v>
      </c>
      <c r="G173" s="94"/>
      <c r="H173" s="90"/>
    </row>
    <row r="174" customFormat="false" ht="12.75" hidden="false" customHeight="false" outlineLevel="0" collapsed="false">
      <c r="A174" s="0" t="n">
        <v>634402</v>
      </c>
      <c r="B174" s="0" t="s">
        <v>640</v>
      </c>
      <c r="C174" s="94" t="n">
        <v>0</v>
      </c>
      <c r="D174" s="94" t="n">
        <v>808307.9</v>
      </c>
      <c r="E174" s="94" t="n">
        <v>59455</v>
      </c>
      <c r="F174" s="94" t="n">
        <v>748852.9</v>
      </c>
      <c r="G174" s="94"/>
      <c r="H174" s="90"/>
    </row>
    <row r="175" customFormat="false" ht="12.75" hidden="false" customHeight="false" outlineLevel="0" collapsed="false">
      <c r="A175" s="0" t="n">
        <v>634403</v>
      </c>
      <c r="B175" s="0" t="s">
        <v>641</v>
      </c>
      <c r="C175" s="94" t="n">
        <v>0</v>
      </c>
      <c r="D175" s="94" t="n">
        <v>50000</v>
      </c>
      <c r="E175" s="94" t="n">
        <v>0</v>
      </c>
      <c r="F175" s="94" t="n">
        <v>50000</v>
      </c>
      <c r="G175" s="94"/>
      <c r="H175" s="90"/>
    </row>
    <row r="176" customFormat="false" ht="12.75" hidden="false" customHeight="false" outlineLevel="0" collapsed="false">
      <c r="A176" s="0" t="n">
        <v>634404</v>
      </c>
      <c r="B176" s="0" t="s">
        <v>642</v>
      </c>
      <c r="C176" s="94" t="n">
        <v>0</v>
      </c>
      <c r="D176" s="94" t="n">
        <v>270830</v>
      </c>
      <c r="E176" s="94" t="n">
        <v>0</v>
      </c>
      <c r="F176" s="94" t="n">
        <v>270830</v>
      </c>
      <c r="G176" s="94"/>
      <c r="H176" s="90"/>
    </row>
    <row r="177" customFormat="false" ht="12.75" hidden="false" customHeight="false" outlineLevel="0" collapsed="false">
      <c r="A177" s="0" t="n">
        <v>634405</v>
      </c>
      <c r="B177" s="0" t="s">
        <v>643</v>
      </c>
      <c r="C177" s="94" t="n">
        <v>0</v>
      </c>
      <c r="D177" s="94" t="n">
        <v>105042</v>
      </c>
      <c r="E177" s="94" t="n">
        <v>0</v>
      </c>
      <c r="F177" s="94" t="n">
        <v>105042</v>
      </c>
      <c r="G177" s="94"/>
      <c r="H177" s="90"/>
    </row>
    <row r="178" customFormat="false" ht="12.75" hidden="false" customHeight="false" outlineLevel="0" collapsed="false">
      <c r="A178" s="0" t="n">
        <v>634501</v>
      </c>
      <c r="B178" s="0" t="s">
        <v>644</v>
      </c>
      <c r="C178" s="94" t="n">
        <v>0</v>
      </c>
      <c r="D178" s="94" t="n">
        <v>2235470</v>
      </c>
      <c r="E178" s="94" t="n">
        <v>0</v>
      </c>
      <c r="F178" s="94" t="n">
        <v>2235470</v>
      </c>
      <c r="G178" s="94"/>
      <c r="H178" s="90"/>
    </row>
    <row r="179" customFormat="false" ht="12.75" hidden="false" customHeight="false" outlineLevel="0" collapsed="false">
      <c r="A179" s="0" t="n">
        <v>634502</v>
      </c>
      <c r="B179" s="0" t="s">
        <v>645</v>
      </c>
      <c r="C179" s="94" t="n">
        <v>0</v>
      </c>
      <c r="D179" s="94" t="n">
        <v>1569500</v>
      </c>
      <c r="E179" s="94" t="n">
        <v>0</v>
      </c>
      <c r="F179" s="94" t="n">
        <v>1569500</v>
      </c>
      <c r="G179" s="94"/>
      <c r="H179" s="90"/>
    </row>
    <row r="180" customFormat="false" ht="12.75" hidden="false" customHeight="false" outlineLevel="0" collapsed="false">
      <c r="A180" s="0" t="n">
        <v>634503</v>
      </c>
      <c r="B180" s="0" t="s">
        <v>646</v>
      </c>
      <c r="C180" s="94" t="n">
        <v>0</v>
      </c>
      <c r="D180" s="94" t="n">
        <v>1299300</v>
      </c>
      <c r="E180" s="94" t="n">
        <v>1299300</v>
      </c>
      <c r="F180" s="94" t="n">
        <v>0</v>
      </c>
      <c r="G180" s="94"/>
      <c r="H180" s="90"/>
    </row>
    <row r="181" customFormat="false" ht="12.75" hidden="false" customHeight="false" outlineLevel="0" collapsed="false">
      <c r="A181" s="0" t="n">
        <v>634504</v>
      </c>
      <c r="B181" s="0" t="s">
        <v>647</v>
      </c>
      <c r="C181" s="94" t="n">
        <v>0</v>
      </c>
      <c r="D181" s="94" t="n">
        <v>62675</v>
      </c>
      <c r="E181" s="94" t="n">
        <v>0</v>
      </c>
      <c r="F181" s="94" t="n">
        <v>62675</v>
      </c>
      <c r="G181" s="94"/>
      <c r="H181" s="90"/>
    </row>
    <row r="182" customFormat="false" ht="12.75" hidden="false" customHeight="false" outlineLevel="0" collapsed="false">
      <c r="A182" s="0" t="n">
        <v>634511</v>
      </c>
      <c r="B182" s="0" t="s">
        <v>648</v>
      </c>
      <c r="C182" s="94" t="n">
        <v>0</v>
      </c>
      <c r="D182" s="94" t="n">
        <v>157916.4</v>
      </c>
      <c r="E182" s="94" t="n">
        <v>0</v>
      </c>
      <c r="F182" s="94" t="n">
        <v>157916.4</v>
      </c>
      <c r="G182" s="94"/>
      <c r="H182" s="90"/>
    </row>
    <row r="183" customFormat="false" ht="12.75" hidden="false" customHeight="false" outlineLevel="0" collapsed="false">
      <c r="A183" s="0" t="n">
        <v>634512</v>
      </c>
      <c r="B183" s="0" t="s">
        <v>649</v>
      </c>
      <c r="C183" s="94" t="n">
        <v>0</v>
      </c>
      <c r="D183" s="94" t="n">
        <v>86946.18</v>
      </c>
      <c r="E183" s="94" t="n">
        <v>13800</v>
      </c>
      <c r="F183" s="94" t="n">
        <v>73146.18</v>
      </c>
      <c r="G183" s="94"/>
      <c r="H183" s="90"/>
    </row>
    <row r="184" customFormat="false" ht="12.75" hidden="false" customHeight="false" outlineLevel="0" collapsed="false">
      <c r="A184" s="0" t="n">
        <v>634521</v>
      </c>
      <c r="B184" s="0" t="s">
        <v>650</v>
      </c>
      <c r="C184" s="94" t="n">
        <v>0</v>
      </c>
      <c r="D184" s="94" t="n">
        <v>1755040</v>
      </c>
      <c r="E184" s="94" t="n">
        <v>154045</v>
      </c>
      <c r="F184" s="94" t="n">
        <v>1600995</v>
      </c>
      <c r="G184" s="94"/>
      <c r="H184" s="90"/>
    </row>
    <row r="185" customFormat="false" ht="12.75" hidden="false" customHeight="false" outlineLevel="0" collapsed="false">
      <c r="A185" s="0" t="n">
        <v>634522</v>
      </c>
      <c r="B185" s="0" t="s">
        <v>651</v>
      </c>
      <c r="C185" s="94" t="n">
        <v>0</v>
      </c>
      <c r="D185" s="94" t="n">
        <v>754475</v>
      </c>
      <c r="E185" s="94" t="n">
        <v>28169</v>
      </c>
      <c r="F185" s="94" t="n">
        <v>726306</v>
      </c>
      <c r="G185" s="94"/>
      <c r="H185" s="90"/>
    </row>
    <row r="186" customFormat="false" ht="12.75" hidden="false" customHeight="false" outlineLevel="0" collapsed="false">
      <c r="A186" s="0" t="n">
        <v>634523</v>
      </c>
      <c r="B186" s="0" t="s">
        <v>652</v>
      </c>
      <c r="C186" s="94" t="n">
        <v>0</v>
      </c>
      <c r="D186" s="94" t="n">
        <v>2431026.48</v>
      </c>
      <c r="E186" s="94" t="n">
        <v>650787.81</v>
      </c>
      <c r="F186" s="94" t="n">
        <v>1780238.67</v>
      </c>
      <c r="G186" s="94"/>
      <c r="H186" s="90"/>
    </row>
    <row r="187" customFormat="false" ht="12.75" hidden="false" customHeight="false" outlineLevel="0" collapsed="false">
      <c r="A187" s="0" t="n">
        <v>634524</v>
      </c>
      <c r="B187" s="0" t="s">
        <v>653</v>
      </c>
      <c r="C187" s="94" t="n">
        <v>0</v>
      </c>
      <c r="D187" s="94" t="n">
        <v>427469.38</v>
      </c>
      <c r="E187" s="94" t="n">
        <v>0</v>
      </c>
      <c r="F187" s="94" t="n">
        <v>427469.38</v>
      </c>
      <c r="G187" s="94"/>
      <c r="H187" s="90"/>
    </row>
    <row r="188" customFormat="false" ht="12.75" hidden="false" customHeight="false" outlineLevel="0" collapsed="false">
      <c r="A188" s="0" t="n">
        <v>634531</v>
      </c>
      <c r="B188" s="0" t="s">
        <v>654</v>
      </c>
      <c r="C188" s="94" t="n">
        <v>0</v>
      </c>
      <c r="D188" s="94" t="n">
        <v>205971.14</v>
      </c>
      <c r="E188" s="94" t="n">
        <v>1279.5</v>
      </c>
      <c r="F188" s="94" t="n">
        <v>204691.64</v>
      </c>
      <c r="G188" s="94"/>
      <c r="H188" s="90"/>
    </row>
    <row r="189" customFormat="false" ht="12.75" hidden="false" customHeight="false" outlineLevel="0" collapsed="false">
      <c r="A189" s="0" t="n">
        <v>634601</v>
      </c>
      <c r="B189" s="0" t="s">
        <v>655</v>
      </c>
      <c r="C189" s="94" t="n">
        <v>0</v>
      </c>
      <c r="D189" s="94" t="n">
        <v>1882041</v>
      </c>
      <c r="E189" s="94" t="n">
        <v>475303.3</v>
      </c>
      <c r="F189" s="94" t="n">
        <v>1406737.7</v>
      </c>
      <c r="G189" s="94"/>
      <c r="H189" s="90"/>
    </row>
    <row r="190" customFormat="false" ht="12.75" hidden="false" customHeight="false" outlineLevel="0" collapsed="false">
      <c r="A190" s="0" t="n">
        <v>634602</v>
      </c>
      <c r="B190" s="0" t="s">
        <v>656</v>
      </c>
      <c r="C190" s="94" t="n">
        <v>0</v>
      </c>
      <c r="D190" s="94" t="n">
        <v>491596.1</v>
      </c>
      <c r="E190" s="94" t="n">
        <v>4113.6</v>
      </c>
      <c r="F190" s="94" t="n">
        <v>487482.5</v>
      </c>
      <c r="G190" s="94"/>
      <c r="H190" s="90"/>
    </row>
    <row r="191" customFormat="false" ht="12.75" hidden="false" customHeight="false" outlineLevel="0" collapsed="false">
      <c r="A191" s="0" t="n">
        <v>634603</v>
      </c>
      <c r="B191" s="0" t="s">
        <v>657</v>
      </c>
      <c r="C191" s="94" t="n">
        <v>0</v>
      </c>
      <c r="D191" s="94" t="n">
        <v>724815.6</v>
      </c>
      <c r="E191" s="94" t="n">
        <v>25900</v>
      </c>
      <c r="F191" s="94" t="n">
        <v>698915.6</v>
      </c>
      <c r="G191" s="94"/>
      <c r="H191" s="90"/>
    </row>
    <row r="192" customFormat="false" ht="12.75" hidden="false" customHeight="false" outlineLevel="0" collapsed="false">
      <c r="A192" s="0" t="n">
        <v>634604</v>
      </c>
      <c r="B192" s="0" t="s">
        <v>658</v>
      </c>
      <c r="C192" s="94" t="n">
        <v>0</v>
      </c>
      <c r="D192" s="94" t="n">
        <v>186523.6</v>
      </c>
      <c r="E192" s="94" t="n">
        <v>0</v>
      </c>
      <c r="F192" s="94" t="n">
        <v>186523.6</v>
      </c>
      <c r="G192" s="94"/>
      <c r="H192" s="90"/>
    </row>
    <row r="193" customFormat="false" ht="12.75" hidden="false" customHeight="false" outlineLevel="0" collapsed="false">
      <c r="A193" s="0" t="n">
        <v>634605</v>
      </c>
      <c r="B193" s="0" t="s">
        <v>659</v>
      </c>
      <c r="C193" s="94" t="n">
        <v>0</v>
      </c>
      <c r="D193" s="94" t="n">
        <v>335599</v>
      </c>
      <c r="E193" s="94" t="n">
        <v>50460.8</v>
      </c>
      <c r="F193" s="94" t="n">
        <v>285138.2</v>
      </c>
      <c r="G193" s="94"/>
      <c r="H193" s="90"/>
    </row>
    <row r="194" customFormat="false" ht="12.75" hidden="false" customHeight="false" outlineLevel="0" collapsed="false">
      <c r="A194" s="0" t="n">
        <v>634606</v>
      </c>
      <c r="B194" s="0" t="s">
        <v>660</v>
      </c>
      <c r="C194" s="94" t="n">
        <v>0</v>
      </c>
      <c r="D194" s="94" t="n">
        <v>450675.4</v>
      </c>
      <c r="E194" s="94" t="n">
        <v>33295.9</v>
      </c>
      <c r="F194" s="94" t="n">
        <v>417379.5</v>
      </c>
      <c r="G194" s="94"/>
      <c r="H194" s="90"/>
    </row>
    <row r="195" customFormat="false" ht="12.75" hidden="false" customHeight="false" outlineLevel="0" collapsed="false">
      <c r="A195" s="0" t="n">
        <v>634611</v>
      </c>
      <c r="B195" s="0" t="s">
        <v>661</v>
      </c>
      <c r="C195" s="94" t="n">
        <v>0</v>
      </c>
      <c r="D195" s="94" t="n">
        <v>1208756.26</v>
      </c>
      <c r="E195" s="94" t="n">
        <v>148821.03</v>
      </c>
      <c r="F195" s="94" t="n">
        <v>1059935.23</v>
      </c>
      <c r="G195" s="94"/>
      <c r="H195" s="90"/>
    </row>
    <row r="196" customFormat="false" ht="12.75" hidden="false" customHeight="false" outlineLevel="0" collapsed="false">
      <c r="A196" s="0" t="n">
        <v>634612</v>
      </c>
      <c r="B196" s="0" t="s">
        <v>662</v>
      </c>
      <c r="C196" s="94" t="n">
        <v>0</v>
      </c>
      <c r="D196" s="94" t="n">
        <v>808714.57</v>
      </c>
      <c r="E196" s="94" t="n">
        <v>11176.69</v>
      </c>
      <c r="F196" s="94" t="n">
        <v>797537.88</v>
      </c>
      <c r="G196" s="94"/>
      <c r="H196" s="90"/>
    </row>
    <row r="197" customFormat="false" ht="12.75" hidden="false" customHeight="false" outlineLevel="0" collapsed="false">
      <c r="A197" s="0" t="n">
        <v>634613</v>
      </c>
      <c r="B197" s="0" t="s">
        <v>663</v>
      </c>
      <c r="C197" s="94" t="n">
        <v>0</v>
      </c>
      <c r="D197" s="94" t="n">
        <v>100000</v>
      </c>
      <c r="E197" s="94" t="n">
        <v>0</v>
      </c>
      <c r="F197" s="94" t="n">
        <v>100000</v>
      </c>
      <c r="G197" s="94"/>
      <c r="H197" s="90"/>
    </row>
    <row r="198" customFormat="false" ht="12.75" hidden="false" customHeight="false" outlineLevel="0" collapsed="false">
      <c r="A198" s="0" t="n">
        <v>634701</v>
      </c>
      <c r="B198" s="0" t="s">
        <v>664</v>
      </c>
      <c r="C198" s="94" t="n">
        <v>0</v>
      </c>
      <c r="D198" s="94" t="n">
        <v>3100558.59</v>
      </c>
      <c r="E198" s="94" t="n">
        <v>296306.65</v>
      </c>
      <c r="F198" s="94" t="n">
        <v>2804251.94</v>
      </c>
      <c r="G198" s="94"/>
      <c r="H198" s="90"/>
    </row>
    <row r="199" customFormat="false" ht="12.75" hidden="false" customHeight="false" outlineLevel="0" collapsed="false">
      <c r="A199" s="0" t="n">
        <v>634702</v>
      </c>
      <c r="B199" s="0" t="s">
        <v>665</v>
      </c>
      <c r="C199" s="94" t="n">
        <v>0</v>
      </c>
      <c r="D199" s="94" t="n">
        <v>168770</v>
      </c>
      <c r="E199" s="94" t="n">
        <v>3152.19</v>
      </c>
      <c r="F199" s="94" t="n">
        <v>165617.81</v>
      </c>
      <c r="G199" s="94"/>
      <c r="H199" s="90"/>
    </row>
    <row r="200" customFormat="false" ht="12.75" hidden="false" customHeight="false" outlineLevel="0" collapsed="false">
      <c r="A200" s="0" t="n">
        <v>634703</v>
      </c>
      <c r="B200" s="0" t="s">
        <v>666</v>
      </c>
      <c r="C200" s="94" t="n">
        <v>0</v>
      </c>
      <c r="D200" s="94" t="n">
        <v>4988688</v>
      </c>
      <c r="E200" s="94" t="n">
        <v>1061717.48</v>
      </c>
      <c r="F200" s="94" t="n">
        <v>3926970.52</v>
      </c>
      <c r="G200" s="94"/>
      <c r="H200" s="90"/>
    </row>
    <row r="201" customFormat="false" ht="12.75" hidden="false" customHeight="false" outlineLevel="0" collapsed="false">
      <c r="A201" s="0" t="n">
        <v>634711</v>
      </c>
      <c r="B201" s="0" t="s">
        <v>667</v>
      </c>
      <c r="C201" s="94" t="n">
        <v>0</v>
      </c>
      <c r="D201" s="94" t="n">
        <v>3147940.85</v>
      </c>
      <c r="E201" s="94" t="n">
        <v>229056</v>
      </c>
      <c r="F201" s="94" t="n">
        <v>2918884.85</v>
      </c>
      <c r="G201" s="94"/>
      <c r="H201" s="90"/>
    </row>
    <row r="202" customFormat="false" ht="12.75" hidden="false" customHeight="false" outlineLevel="0" collapsed="false">
      <c r="A202" s="0" t="n">
        <v>634712</v>
      </c>
      <c r="B202" s="0" t="s">
        <v>668</v>
      </c>
      <c r="C202" s="94" t="n">
        <v>0</v>
      </c>
      <c r="D202" s="94" t="n">
        <v>12528041.95</v>
      </c>
      <c r="E202" s="94" t="n">
        <v>2649141.8</v>
      </c>
      <c r="F202" s="94" t="n">
        <v>9878900.15</v>
      </c>
      <c r="G202" s="94"/>
      <c r="H202" s="90"/>
    </row>
    <row r="203" customFormat="false" ht="12.75" hidden="false" customHeight="false" outlineLevel="0" collapsed="false">
      <c r="A203" s="0" t="n">
        <v>634801</v>
      </c>
      <c r="B203" s="0" t="s">
        <v>669</v>
      </c>
      <c r="C203" s="94" t="n">
        <v>0</v>
      </c>
      <c r="D203" s="94" t="n">
        <v>444328.53</v>
      </c>
      <c r="E203" s="94" t="n">
        <v>78203.12</v>
      </c>
      <c r="F203" s="94" t="n">
        <v>366125.41</v>
      </c>
      <c r="G203" s="94"/>
      <c r="H203" s="90"/>
    </row>
    <row r="204" customFormat="false" ht="12.75" hidden="false" customHeight="false" outlineLevel="0" collapsed="false">
      <c r="A204" s="0" t="n">
        <v>634802</v>
      </c>
      <c r="B204" s="0" t="s">
        <v>670</v>
      </c>
      <c r="C204" s="94" t="n">
        <v>0</v>
      </c>
      <c r="D204" s="94" t="n">
        <v>64255.8</v>
      </c>
      <c r="E204" s="94" t="n">
        <v>3527.25</v>
      </c>
      <c r="F204" s="94" t="n">
        <v>60728.55</v>
      </c>
      <c r="G204" s="94"/>
      <c r="H204" s="90"/>
    </row>
    <row r="205" customFormat="false" ht="12.75" hidden="false" customHeight="false" outlineLevel="0" collapsed="false">
      <c r="A205" s="0" t="n">
        <v>634901</v>
      </c>
      <c r="B205" s="0" t="s">
        <v>671</v>
      </c>
      <c r="C205" s="94" t="n">
        <v>0</v>
      </c>
      <c r="D205" s="94" t="n">
        <v>421353.96</v>
      </c>
      <c r="E205" s="94" t="n">
        <v>21093.1</v>
      </c>
      <c r="F205" s="94" t="n">
        <v>400260.86</v>
      </c>
      <c r="G205" s="94"/>
      <c r="H205" s="90"/>
    </row>
    <row r="206" customFormat="false" ht="12.75" hidden="false" customHeight="false" outlineLevel="0" collapsed="false">
      <c r="A206" s="0" t="n">
        <v>634902</v>
      </c>
      <c r="B206" s="0" t="s">
        <v>672</v>
      </c>
      <c r="C206" s="94" t="n">
        <v>0</v>
      </c>
      <c r="D206" s="94" t="n">
        <v>723169.7</v>
      </c>
      <c r="E206" s="94" t="n">
        <v>0</v>
      </c>
      <c r="F206" s="94" t="n">
        <v>723169.7</v>
      </c>
      <c r="G206" s="94"/>
      <c r="H206" s="90"/>
    </row>
    <row r="207" customFormat="false" ht="12.75" hidden="false" customHeight="false" outlineLevel="0" collapsed="false">
      <c r="A207" s="0" t="n">
        <v>634903</v>
      </c>
      <c r="B207" s="0" t="s">
        <v>673</v>
      </c>
      <c r="C207" s="94" t="n">
        <v>0</v>
      </c>
      <c r="D207" s="94" t="n">
        <v>688626.6</v>
      </c>
      <c r="E207" s="94" t="n">
        <v>0</v>
      </c>
      <c r="F207" s="94" t="n">
        <v>688626.6</v>
      </c>
      <c r="G207" s="94"/>
      <c r="H207" s="90"/>
    </row>
    <row r="208" customFormat="false" ht="12.75" hidden="false" customHeight="false" outlineLevel="0" collapsed="false">
      <c r="A208" s="0" t="n">
        <v>634904</v>
      </c>
      <c r="B208" s="0" t="s">
        <v>674</v>
      </c>
      <c r="C208" s="94" t="n">
        <v>0</v>
      </c>
      <c r="D208" s="94" t="n">
        <v>2023679.9</v>
      </c>
      <c r="E208" s="94" t="n">
        <v>1673379.9</v>
      </c>
      <c r="F208" s="94" t="n">
        <v>350300</v>
      </c>
      <c r="G208" s="94"/>
      <c r="H208" s="90"/>
    </row>
    <row r="209" customFormat="false" ht="12.75" hidden="false" customHeight="false" outlineLevel="0" collapsed="false">
      <c r="A209" s="0" t="n">
        <v>634905</v>
      </c>
      <c r="B209" s="0" t="s">
        <v>675</v>
      </c>
      <c r="C209" s="94" t="n">
        <v>0</v>
      </c>
      <c r="D209" s="94" t="n">
        <v>249562</v>
      </c>
      <c r="E209" s="94" t="n">
        <v>0</v>
      </c>
      <c r="F209" s="94" t="n">
        <v>249562</v>
      </c>
      <c r="G209" s="94"/>
      <c r="H209" s="90"/>
    </row>
    <row r="210" customFormat="false" ht="12.75" hidden="false" customHeight="false" outlineLevel="0" collapsed="false">
      <c r="A210" s="0" t="n">
        <v>634906</v>
      </c>
      <c r="B210" s="0" t="s">
        <v>676</v>
      </c>
      <c r="C210" s="94" t="n">
        <v>0</v>
      </c>
      <c r="D210" s="94" t="n">
        <v>179910</v>
      </c>
      <c r="E210" s="94" t="n">
        <v>179910</v>
      </c>
      <c r="F210" s="94" t="n">
        <v>0</v>
      </c>
      <c r="G210" s="94"/>
      <c r="H210" s="90"/>
    </row>
    <row r="211" customFormat="false" ht="12.75" hidden="false" customHeight="false" outlineLevel="0" collapsed="false">
      <c r="A211" s="0" t="n">
        <v>635001</v>
      </c>
      <c r="B211" s="0" t="s">
        <v>677</v>
      </c>
      <c r="C211" s="94" t="n">
        <v>0</v>
      </c>
      <c r="D211" s="94" t="n">
        <v>2607856</v>
      </c>
      <c r="E211" s="94" t="n">
        <v>537</v>
      </c>
      <c r="F211" s="94" t="n">
        <v>2607319</v>
      </c>
      <c r="G211" s="94"/>
      <c r="H211" s="90"/>
    </row>
    <row r="212" customFormat="false" ht="12.75" hidden="false" customHeight="false" outlineLevel="0" collapsed="false">
      <c r="A212" s="0" t="n">
        <v>635002</v>
      </c>
      <c r="B212" s="0" t="s">
        <v>678</v>
      </c>
      <c r="C212" s="94" t="n">
        <v>0</v>
      </c>
      <c r="D212" s="94" t="n">
        <v>391799</v>
      </c>
      <c r="E212" s="94" t="n">
        <v>0</v>
      </c>
      <c r="F212" s="94" t="n">
        <v>391799</v>
      </c>
      <c r="G212" s="94"/>
      <c r="H212" s="90"/>
    </row>
    <row r="213" customFormat="false" ht="12.75" hidden="false" customHeight="false" outlineLevel="0" collapsed="false">
      <c r="A213" s="0" t="n">
        <v>635003</v>
      </c>
      <c r="B213" s="0" t="s">
        <v>679</v>
      </c>
      <c r="C213" s="94" t="n">
        <v>0</v>
      </c>
      <c r="D213" s="94" t="n">
        <v>1090921</v>
      </c>
      <c r="E213" s="94" t="n">
        <v>20584</v>
      </c>
      <c r="F213" s="94" t="n">
        <v>1070337</v>
      </c>
      <c r="G213" s="94"/>
      <c r="H213" s="90"/>
    </row>
    <row r="214" customFormat="false" ht="12.75" hidden="false" customHeight="false" outlineLevel="0" collapsed="false">
      <c r="A214" s="0" t="n">
        <v>635004</v>
      </c>
      <c r="B214" s="0" t="s">
        <v>680</v>
      </c>
      <c r="C214" s="94" t="n">
        <v>0</v>
      </c>
      <c r="D214" s="94" t="n">
        <v>63665</v>
      </c>
      <c r="E214" s="94" t="n">
        <v>203</v>
      </c>
      <c r="F214" s="94" t="n">
        <v>63462</v>
      </c>
      <c r="G214" s="94"/>
      <c r="H214" s="90"/>
    </row>
    <row r="215" customFormat="false" ht="12.75" hidden="false" customHeight="false" outlineLevel="0" collapsed="false">
      <c r="A215" s="0" t="n">
        <v>635005</v>
      </c>
      <c r="B215" s="0" t="s">
        <v>681</v>
      </c>
      <c r="C215" s="94" t="n">
        <v>0</v>
      </c>
      <c r="D215" s="94" t="n">
        <v>313127.52</v>
      </c>
      <c r="E215" s="94" t="n">
        <v>0</v>
      </c>
      <c r="F215" s="94" t="n">
        <v>313127.52</v>
      </c>
      <c r="G215" s="94"/>
      <c r="H215" s="90"/>
    </row>
    <row r="216" customFormat="false" ht="12.75" hidden="false" customHeight="false" outlineLevel="0" collapsed="false">
      <c r="A216" s="0" t="n">
        <v>635006</v>
      </c>
      <c r="B216" s="0" t="s">
        <v>682</v>
      </c>
      <c r="C216" s="94" t="n">
        <v>0</v>
      </c>
      <c r="D216" s="94" t="n">
        <v>23748</v>
      </c>
      <c r="E216" s="94" t="n">
        <v>0</v>
      </c>
      <c r="F216" s="94" t="n">
        <v>23748</v>
      </c>
      <c r="G216" s="94"/>
      <c r="H216" s="90"/>
    </row>
    <row r="217" customFormat="false" ht="12.75" hidden="false" customHeight="false" outlineLevel="0" collapsed="false">
      <c r="A217" s="0" t="n">
        <v>636003</v>
      </c>
      <c r="B217" s="0" t="s">
        <v>683</v>
      </c>
      <c r="C217" s="94" t="n">
        <v>0</v>
      </c>
      <c r="D217" s="94" t="n">
        <v>3189397</v>
      </c>
      <c r="E217" s="94" t="n">
        <v>0</v>
      </c>
      <c r="F217" s="94" t="n">
        <v>3189397</v>
      </c>
      <c r="G217" s="94"/>
      <c r="H217" s="90"/>
    </row>
    <row r="218" customFormat="false" ht="12.75" hidden="false" customHeight="false" outlineLevel="0" collapsed="false">
      <c r="A218" s="0" t="n">
        <v>636004</v>
      </c>
      <c r="B218" s="0" t="s">
        <v>684</v>
      </c>
      <c r="C218" s="94" t="n">
        <v>0</v>
      </c>
      <c r="D218" s="94" t="n">
        <v>4234307</v>
      </c>
      <c r="E218" s="94" t="n">
        <v>7438</v>
      </c>
      <c r="F218" s="94" t="n">
        <v>4226869</v>
      </c>
      <c r="G218" s="94"/>
      <c r="H218" s="90"/>
    </row>
    <row r="219" customFormat="false" ht="12.75" hidden="false" customHeight="false" outlineLevel="0" collapsed="false">
      <c r="A219" s="0" t="n">
        <v>636005</v>
      </c>
      <c r="B219" s="0" t="s">
        <v>685</v>
      </c>
      <c r="C219" s="94" t="n">
        <v>0</v>
      </c>
      <c r="D219" s="94" t="n">
        <v>773971.44</v>
      </c>
      <c r="E219" s="94" t="n">
        <v>0</v>
      </c>
      <c r="F219" s="94" t="n">
        <v>773971.44</v>
      </c>
      <c r="G219" s="94"/>
      <c r="H219" s="90"/>
    </row>
    <row r="220" customFormat="false" ht="12.75" hidden="false" customHeight="false" outlineLevel="0" collapsed="false">
      <c r="A220" s="0" t="n">
        <v>636006</v>
      </c>
      <c r="B220" s="0" t="s">
        <v>686</v>
      </c>
      <c r="C220" s="94" t="n">
        <v>0</v>
      </c>
      <c r="D220" s="94" t="n">
        <v>937372.98</v>
      </c>
      <c r="E220" s="94" t="n">
        <v>0</v>
      </c>
      <c r="F220" s="94" t="n">
        <v>937372.98</v>
      </c>
      <c r="G220" s="94"/>
      <c r="H220" s="90"/>
    </row>
    <row r="221" customFormat="false" ht="12.75" hidden="false" customHeight="false" outlineLevel="0" collapsed="false">
      <c r="A221" s="0" t="n">
        <v>636007</v>
      </c>
      <c r="B221" s="0" t="s">
        <v>687</v>
      </c>
      <c r="C221" s="94" t="n">
        <v>0</v>
      </c>
      <c r="D221" s="94" t="n">
        <v>214488</v>
      </c>
      <c r="E221" s="94" t="n">
        <v>0</v>
      </c>
      <c r="F221" s="94" t="n">
        <v>214488</v>
      </c>
      <c r="G221" s="94"/>
      <c r="H221" s="90"/>
    </row>
    <row r="222" customFormat="false" ht="12.75" hidden="false" customHeight="false" outlineLevel="0" collapsed="false">
      <c r="A222" s="0" t="n">
        <v>636008</v>
      </c>
      <c r="B222" s="0" t="s">
        <v>688</v>
      </c>
      <c r="C222" s="94" t="n">
        <v>0</v>
      </c>
      <c r="D222" s="94" t="n">
        <v>98711</v>
      </c>
      <c r="E222" s="94" t="n">
        <v>0</v>
      </c>
      <c r="F222" s="94" t="n">
        <v>98711</v>
      </c>
      <c r="G222" s="94"/>
      <c r="H222" s="90"/>
    </row>
    <row r="223" customFormat="false" ht="12.75" hidden="false" customHeight="false" outlineLevel="0" collapsed="false">
      <c r="A223" s="0" t="n">
        <v>636009</v>
      </c>
      <c r="B223" s="0" t="s">
        <v>689</v>
      </c>
      <c r="C223" s="94" t="n">
        <v>0</v>
      </c>
      <c r="D223" s="94" t="n">
        <v>1540213</v>
      </c>
      <c r="E223" s="94" t="n">
        <v>0</v>
      </c>
      <c r="F223" s="94" t="n">
        <v>1540213</v>
      </c>
      <c r="G223" s="94"/>
      <c r="H223" s="90"/>
    </row>
    <row r="224" customFormat="false" ht="12.75" hidden="false" customHeight="false" outlineLevel="0" collapsed="false">
      <c r="A224" s="0" t="n">
        <v>662001</v>
      </c>
      <c r="B224" s="0" t="s">
        <v>690</v>
      </c>
      <c r="C224" s="94" t="n">
        <v>0</v>
      </c>
      <c r="D224" s="94" t="n">
        <v>18690263</v>
      </c>
      <c r="E224" s="94" t="n">
        <v>0</v>
      </c>
      <c r="F224" s="94" t="n">
        <v>18690263</v>
      </c>
      <c r="G224" s="94"/>
      <c r="H224" s="90"/>
    </row>
    <row r="225" customFormat="false" ht="12.75" hidden="false" customHeight="false" outlineLevel="0" collapsed="false">
      <c r="A225" s="0" t="n">
        <v>667001</v>
      </c>
      <c r="B225" s="0" t="s">
        <v>691</v>
      </c>
      <c r="C225" s="94" t="n">
        <v>0</v>
      </c>
      <c r="D225" s="94" t="n">
        <v>2629056.87</v>
      </c>
      <c r="E225" s="94" t="n">
        <v>4834.58</v>
      </c>
      <c r="F225" s="94" t="n">
        <v>2624222.29</v>
      </c>
      <c r="G225" s="94"/>
      <c r="H225" s="90"/>
    </row>
    <row r="226" customFormat="false" ht="12.75" hidden="false" customHeight="false" outlineLevel="0" collapsed="false">
      <c r="A226" s="0" t="n">
        <v>668101</v>
      </c>
      <c r="B226" s="0" t="s">
        <v>692</v>
      </c>
      <c r="C226" s="94" t="n">
        <v>0</v>
      </c>
      <c r="D226" s="94" t="n">
        <v>93468</v>
      </c>
      <c r="E226" s="94" t="n">
        <v>0</v>
      </c>
      <c r="F226" s="94" t="n">
        <v>93468</v>
      </c>
      <c r="G226" s="94"/>
      <c r="H226" s="90"/>
    </row>
    <row r="227" customFormat="false" ht="12.75" hidden="false" customHeight="false" outlineLevel="0" collapsed="false">
      <c r="A227" s="0" t="n">
        <v>668102</v>
      </c>
      <c r="B227" s="0" t="s">
        <v>693</v>
      </c>
      <c r="C227" s="94" t="n">
        <v>0</v>
      </c>
      <c r="D227" s="94" t="n">
        <v>403797.9</v>
      </c>
      <c r="E227" s="94" t="n">
        <v>15174</v>
      </c>
      <c r="F227" s="94" t="n">
        <v>388623.9</v>
      </c>
      <c r="G227" s="94"/>
      <c r="H227" s="90"/>
    </row>
    <row r="228" customFormat="false" ht="12.75" hidden="false" customHeight="false" outlineLevel="0" collapsed="false">
      <c r="A228" s="0" t="n">
        <v>668201</v>
      </c>
      <c r="B228" s="0" t="s">
        <v>694</v>
      </c>
      <c r="C228" s="94" t="n">
        <v>0</v>
      </c>
      <c r="D228" s="94" t="n">
        <v>8000</v>
      </c>
      <c r="E228" s="94" t="n">
        <v>0</v>
      </c>
      <c r="F228" s="94" t="n">
        <v>8000</v>
      </c>
      <c r="G228" s="94"/>
      <c r="H228" s="90"/>
    </row>
    <row r="229" customFormat="false" ht="12.75" hidden="false" customHeight="false" outlineLevel="0" collapsed="false">
      <c r="A229" s="0" t="n">
        <v>668301</v>
      </c>
      <c r="B229" s="0" t="s">
        <v>695</v>
      </c>
      <c r="C229" s="94" t="n">
        <v>0</v>
      </c>
      <c r="D229" s="94" t="n">
        <v>617509.46</v>
      </c>
      <c r="E229" s="94" t="n">
        <v>0</v>
      </c>
      <c r="F229" s="94" t="n">
        <v>617509.46</v>
      </c>
      <c r="G229" s="94"/>
      <c r="H229" s="90"/>
    </row>
    <row r="230" customFormat="false" ht="12.75" hidden="false" customHeight="false" outlineLevel="0" collapsed="false">
      <c r="A230" s="0" t="n">
        <v>668401</v>
      </c>
      <c r="B230" s="0" t="s">
        <v>696</v>
      </c>
      <c r="C230" s="94" t="n">
        <v>0</v>
      </c>
      <c r="D230" s="94" t="n">
        <v>16987354.36</v>
      </c>
      <c r="E230" s="94" t="n">
        <v>3088151.95</v>
      </c>
      <c r="F230" s="94" t="n">
        <v>13899202.41</v>
      </c>
      <c r="G230" s="94"/>
      <c r="H230" s="90"/>
    </row>
    <row r="231" customFormat="false" ht="12.75" hidden="false" customHeight="false" outlineLevel="0" collapsed="false">
      <c r="A231" s="0" t="n">
        <v>668999</v>
      </c>
      <c r="B231" s="0" t="s">
        <v>697</v>
      </c>
      <c r="C231" s="94" t="n">
        <v>0</v>
      </c>
      <c r="D231" s="94" t="n">
        <v>1381884.09</v>
      </c>
      <c r="E231" s="94" t="n">
        <v>1381820.55</v>
      </c>
      <c r="F231" s="94" t="n">
        <v>63.54</v>
      </c>
      <c r="G231" s="94"/>
      <c r="H231" s="90"/>
    </row>
    <row r="232" customFormat="false" ht="12.75" hidden="false" customHeight="false" outlineLevel="0" collapsed="false">
      <c r="A232" s="0" t="n">
        <v>682001</v>
      </c>
      <c r="B232" s="0" t="s">
        <v>698</v>
      </c>
      <c r="C232" s="94" t="n">
        <v>0</v>
      </c>
      <c r="D232" s="94" t="n">
        <v>11381.06</v>
      </c>
      <c r="E232" s="94" t="n">
        <v>17450125.91</v>
      </c>
      <c r="F232" s="94"/>
      <c r="G232" s="94" t="n">
        <v>17438744.85</v>
      </c>
      <c r="H232" s="90"/>
    </row>
    <row r="233" customFormat="false" ht="12.75" hidden="false" customHeight="false" outlineLevel="0" collapsed="false">
      <c r="A233" s="0" t="n">
        <v>712001</v>
      </c>
      <c r="B233" s="0" t="s">
        <v>699</v>
      </c>
      <c r="C233" s="94" t="n">
        <v>0</v>
      </c>
      <c r="D233" s="94" t="n">
        <v>0</v>
      </c>
      <c r="E233" s="94" t="n">
        <v>322246.73</v>
      </c>
      <c r="F233" s="94"/>
      <c r="G233" s="94" t="n">
        <v>322246.73</v>
      </c>
      <c r="H233" s="90"/>
    </row>
    <row r="234" customFormat="false" ht="12.75" hidden="false" customHeight="false" outlineLevel="0" collapsed="false">
      <c r="A234" s="0" t="n">
        <v>712002</v>
      </c>
      <c r="B234" s="0" t="s">
        <v>700</v>
      </c>
      <c r="C234" s="94" t="n">
        <v>0</v>
      </c>
      <c r="D234" s="94" t="n">
        <v>187452.05</v>
      </c>
      <c r="E234" s="94" t="n">
        <v>8680505.19</v>
      </c>
      <c r="F234" s="94"/>
      <c r="G234" s="94" t="n">
        <v>8493053.14</v>
      </c>
      <c r="H234" s="90"/>
    </row>
    <row r="235" customFormat="false" ht="12.75" hidden="false" customHeight="false" outlineLevel="0" collapsed="false">
      <c r="A235" s="0" t="n">
        <v>714001</v>
      </c>
      <c r="B235" s="0" t="s">
        <v>701</v>
      </c>
      <c r="C235" s="94" t="n">
        <v>0</v>
      </c>
      <c r="D235" s="94" t="n">
        <v>6244861.94</v>
      </c>
      <c r="E235" s="94" t="n">
        <v>33866996.53</v>
      </c>
      <c r="F235" s="94"/>
      <c r="G235" s="94" t="n">
        <v>27622134.59</v>
      </c>
      <c r="H235" s="90"/>
    </row>
    <row r="236" customFormat="false" ht="12.75" hidden="false" customHeight="false" outlineLevel="0" collapsed="false">
      <c r="A236" s="0" t="n">
        <v>714002</v>
      </c>
      <c r="B236" s="0" t="s">
        <v>702</v>
      </c>
      <c r="C236" s="94" t="n">
        <v>0</v>
      </c>
      <c r="D236" s="94" t="n">
        <v>3146327.5</v>
      </c>
      <c r="E236" s="94" t="n">
        <v>16994421.21</v>
      </c>
      <c r="F236" s="94"/>
      <c r="G236" s="94" t="n">
        <v>13848093.71</v>
      </c>
      <c r="H236" s="90"/>
    </row>
    <row r="237" customFormat="false" ht="12.75" hidden="false" customHeight="false" outlineLevel="0" collapsed="false">
      <c r="A237" s="0" t="n">
        <v>714003</v>
      </c>
      <c r="B237" s="0" t="s">
        <v>703</v>
      </c>
      <c r="C237" s="94" t="n">
        <v>0</v>
      </c>
      <c r="D237" s="94" t="n">
        <v>513063.31</v>
      </c>
      <c r="E237" s="94" t="n">
        <v>2752529.42</v>
      </c>
      <c r="F237" s="94"/>
      <c r="G237" s="94" t="n">
        <v>2239466.11</v>
      </c>
      <c r="H237" s="90"/>
    </row>
    <row r="238" customFormat="false" ht="12.75" hidden="false" customHeight="false" outlineLevel="0" collapsed="false">
      <c r="A238" s="0" t="n">
        <v>714101</v>
      </c>
      <c r="B238" s="0" t="s">
        <v>704</v>
      </c>
      <c r="C238" s="94" t="n">
        <v>0</v>
      </c>
      <c r="D238" s="94" t="n">
        <v>0</v>
      </c>
      <c r="E238" s="94" t="n">
        <v>35777848.59</v>
      </c>
      <c r="F238" s="94"/>
      <c r="G238" s="94" t="n">
        <v>35777848.59</v>
      </c>
      <c r="H238" s="90"/>
    </row>
    <row r="239" customFormat="false" ht="12.75" hidden="false" customHeight="false" outlineLevel="0" collapsed="false">
      <c r="A239" s="0" t="n">
        <v>714102</v>
      </c>
      <c r="B239" s="0" t="s">
        <v>705</v>
      </c>
      <c r="C239" s="94" t="n">
        <v>0</v>
      </c>
      <c r="D239" s="94" t="n">
        <v>0</v>
      </c>
      <c r="E239" s="94" t="n">
        <v>17669799.85</v>
      </c>
      <c r="F239" s="94"/>
      <c r="G239" s="94" t="n">
        <v>17669799.85</v>
      </c>
      <c r="H239" s="90"/>
    </row>
    <row r="240" customFormat="false" ht="12.75" hidden="false" customHeight="false" outlineLevel="0" collapsed="false">
      <c r="A240" s="0" t="n">
        <v>714103</v>
      </c>
      <c r="B240" s="0" t="s">
        <v>706</v>
      </c>
      <c r="C240" s="94" t="n">
        <v>0</v>
      </c>
      <c r="D240" s="94" t="n">
        <v>0</v>
      </c>
      <c r="E240" s="94" t="n">
        <v>2798828.53</v>
      </c>
      <c r="F240" s="94"/>
      <c r="G240" s="94" t="n">
        <v>2798828.53</v>
      </c>
      <c r="H240" s="90"/>
    </row>
    <row r="241" customFormat="false" ht="12.75" hidden="false" customHeight="false" outlineLevel="0" collapsed="false">
      <c r="A241" s="0" t="n">
        <v>717001</v>
      </c>
      <c r="B241" s="0" t="s">
        <v>707</v>
      </c>
      <c r="C241" s="94" t="n">
        <v>0</v>
      </c>
      <c r="D241" s="94" t="n">
        <v>1094.91</v>
      </c>
      <c r="E241" s="94" t="n">
        <v>8340.35</v>
      </c>
      <c r="F241" s="94"/>
      <c r="G241" s="94" t="n">
        <v>7245.44</v>
      </c>
      <c r="H241" s="90"/>
    </row>
    <row r="242" customFormat="false" ht="12.75" hidden="false" customHeight="false" outlineLevel="0" collapsed="false">
      <c r="A242" s="0" t="n">
        <v>719001</v>
      </c>
      <c r="B242" s="0" t="s">
        <v>708</v>
      </c>
      <c r="C242" s="94" t="n">
        <v>0</v>
      </c>
      <c r="D242" s="94" t="n">
        <v>3251074.16</v>
      </c>
      <c r="E242" s="94" t="n">
        <v>3251074.16</v>
      </c>
      <c r="F242" s="94" t="n">
        <v>0</v>
      </c>
      <c r="G242" s="94"/>
      <c r="H242" s="90"/>
    </row>
    <row r="243" customFormat="false" ht="12.75" hidden="false" customHeight="false" outlineLevel="0" collapsed="false">
      <c r="A243" s="0" t="n">
        <v>719002</v>
      </c>
      <c r="B243" s="0" t="s">
        <v>709</v>
      </c>
      <c r="C243" s="94" t="n">
        <v>0</v>
      </c>
      <c r="D243" s="94" t="n">
        <v>1693334.04</v>
      </c>
      <c r="E243" s="94" t="n">
        <v>1693334.04</v>
      </c>
      <c r="F243" s="94" t="n">
        <v>0</v>
      </c>
      <c r="G243" s="94"/>
      <c r="H243" s="95"/>
    </row>
    <row r="244" customFormat="false" ht="12.75" hidden="false" customHeight="false" outlineLevel="0" collapsed="false">
      <c r="A244" s="0" t="n">
        <v>719003</v>
      </c>
      <c r="B244" s="0" t="s">
        <v>710</v>
      </c>
      <c r="C244" s="94" t="n">
        <v>0</v>
      </c>
      <c r="D244" s="94" t="n">
        <v>300507.73</v>
      </c>
      <c r="E244" s="94" t="n">
        <v>300507.73</v>
      </c>
      <c r="F244" s="94" t="n">
        <v>0</v>
      </c>
      <c r="G244" s="94"/>
    </row>
    <row r="245" customFormat="false" ht="12.75" hidden="false" customHeight="false" outlineLevel="0" collapsed="false">
      <c r="A245" s="0" t="n">
        <v>719101</v>
      </c>
      <c r="B245" s="0" t="s">
        <v>711</v>
      </c>
      <c r="C245" s="94" t="n">
        <v>0</v>
      </c>
      <c r="D245" s="94" t="n">
        <v>4794835.78</v>
      </c>
      <c r="E245" s="94" t="n">
        <v>4794835.78</v>
      </c>
      <c r="F245" s="94" t="n">
        <v>0</v>
      </c>
      <c r="G245" s="94"/>
    </row>
    <row r="246" customFormat="false" ht="12.75" hidden="false" customHeight="false" outlineLevel="0" collapsed="false">
      <c r="A246" s="0" t="n">
        <v>719102</v>
      </c>
      <c r="B246" s="0" t="s">
        <v>712</v>
      </c>
      <c r="C246" s="94" t="n">
        <v>0</v>
      </c>
      <c r="D246" s="94" t="n">
        <v>2405951.9</v>
      </c>
      <c r="E246" s="94" t="n">
        <v>2405951.9</v>
      </c>
      <c r="F246" s="94" t="n">
        <v>0</v>
      </c>
      <c r="G246" s="94"/>
    </row>
    <row r="247" customFormat="false" ht="12.75" hidden="false" customHeight="false" outlineLevel="0" collapsed="false">
      <c r="A247" s="0" t="n">
        <v>719103</v>
      </c>
      <c r="B247" s="0" t="s">
        <v>713</v>
      </c>
      <c r="C247" s="94" t="n">
        <v>0</v>
      </c>
      <c r="D247" s="94" t="n">
        <v>417422.25</v>
      </c>
      <c r="E247" s="94" t="n">
        <v>417422.25</v>
      </c>
      <c r="F247" s="94" t="n">
        <v>0</v>
      </c>
      <c r="G247" s="94"/>
    </row>
    <row r="248" customFormat="false" ht="12.75" hidden="false" customHeight="false" outlineLevel="0" collapsed="false">
      <c r="A248" s="0" t="n">
        <v>751101</v>
      </c>
      <c r="B248" s="0" t="s">
        <v>714</v>
      </c>
      <c r="C248" s="94" t="n">
        <v>0</v>
      </c>
      <c r="D248" s="94" t="n">
        <v>0</v>
      </c>
      <c r="E248" s="94" t="n">
        <v>14985186.27</v>
      </c>
      <c r="F248" s="94"/>
      <c r="G248" s="94" t="n">
        <v>14985186.27</v>
      </c>
    </row>
    <row r="249" customFormat="false" ht="12.75" hidden="false" customHeight="false" outlineLevel="0" collapsed="false">
      <c r="A249" s="0" t="n">
        <v>752101</v>
      </c>
      <c r="B249" s="0" t="s">
        <v>715</v>
      </c>
      <c r="C249" s="94" t="n">
        <v>0</v>
      </c>
      <c r="D249" s="94" t="n">
        <v>0</v>
      </c>
      <c r="E249" s="94" t="n">
        <v>61234.1</v>
      </c>
      <c r="F249" s="94"/>
      <c r="G249" s="94" t="n">
        <v>61234.1</v>
      </c>
    </row>
    <row r="250" customFormat="false" ht="12.75" hidden="false" customHeight="false" outlineLevel="0" collapsed="false">
      <c r="A250" s="0" t="n">
        <v>767001</v>
      </c>
      <c r="B250" s="0" t="s">
        <v>716</v>
      </c>
      <c r="C250" s="94" t="n">
        <v>0</v>
      </c>
      <c r="D250" s="94" t="n">
        <v>0</v>
      </c>
      <c r="E250" s="94" t="n">
        <v>2625169.1</v>
      </c>
      <c r="F250" s="94"/>
      <c r="G250" s="94" t="n">
        <v>2625169.1</v>
      </c>
    </row>
    <row r="251" customFormat="false" ht="12.75" hidden="false" customHeight="false" outlineLevel="0" collapsed="false">
      <c r="A251" s="0" t="n">
        <v>768101</v>
      </c>
      <c r="B251" s="0" t="s">
        <v>717</v>
      </c>
      <c r="C251" s="94" t="n">
        <v>0</v>
      </c>
      <c r="D251" s="94" t="n">
        <v>701698</v>
      </c>
      <c r="E251" s="94" t="n">
        <v>1404984</v>
      </c>
      <c r="F251" s="94"/>
      <c r="G251" s="94" t="n">
        <v>703286</v>
      </c>
    </row>
    <row r="252" customFormat="false" ht="12.75" hidden="false" customHeight="false" outlineLevel="0" collapsed="false">
      <c r="A252" s="0" t="n">
        <v>768201</v>
      </c>
      <c r="B252" s="0" t="s">
        <v>718</v>
      </c>
      <c r="C252" s="94" t="n">
        <v>0</v>
      </c>
      <c r="D252" s="94" t="n">
        <v>0</v>
      </c>
      <c r="E252" s="94" t="n">
        <v>40000</v>
      </c>
      <c r="F252" s="94"/>
      <c r="G252" s="94" t="n">
        <v>40000</v>
      </c>
    </row>
    <row r="253" customFormat="false" ht="12.75" hidden="false" customHeight="false" outlineLevel="0" collapsed="false">
      <c r="A253" s="0" t="n">
        <v>768999</v>
      </c>
      <c r="B253" s="0" t="s">
        <v>719</v>
      </c>
      <c r="C253" s="94" t="n">
        <v>0</v>
      </c>
      <c r="D253" s="94" t="n">
        <v>0.2</v>
      </c>
      <c r="E253" s="94" t="n">
        <v>1181.92</v>
      </c>
      <c r="F253" s="94"/>
      <c r="G253" s="94" t="n">
        <v>1181.72</v>
      </c>
    </row>
    <row r="254" customFormat="false" ht="12.75" hidden="false" customHeight="false" outlineLevel="0" collapsed="false">
      <c r="A254" s="0"/>
      <c r="B254" s="0"/>
      <c r="C254" s="94"/>
      <c r="D254" s="94"/>
      <c r="E254" s="94"/>
      <c r="F254" s="94"/>
      <c r="G254" s="94"/>
    </row>
    <row r="255" customFormat="false" ht="12.75" hidden="false" customHeight="false" outlineLevel="0" collapsed="false">
      <c r="A255" s="0"/>
      <c r="B255" s="0"/>
      <c r="C255" s="94"/>
      <c r="D255" s="94"/>
      <c r="E255" s="94"/>
      <c r="F255" s="94"/>
      <c r="G255" s="94"/>
    </row>
    <row r="256" customFormat="false" ht="12.75" hidden="false" customHeight="false" outlineLevel="0" collapsed="false">
      <c r="A256" s="0"/>
      <c r="B256" s="0"/>
      <c r="C256" s="94"/>
      <c r="D256" s="94"/>
      <c r="E256" s="94"/>
      <c r="F256" s="94"/>
      <c r="G256" s="94"/>
    </row>
    <row r="257" customFormat="false" ht="12.75" hidden="false" customHeight="false" outlineLevel="0" collapsed="false">
      <c r="A257" s="0"/>
      <c r="B257" s="0"/>
      <c r="C257" s="94"/>
      <c r="D257" s="94"/>
      <c r="E257" s="94"/>
      <c r="F257" s="94"/>
      <c r="G257" s="94"/>
    </row>
    <row r="258" customFormat="false" ht="12.75" hidden="false" customHeight="false" outlineLevel="0" collapsed="false">
      <c r="A258" s="0"/>
      <c r="B258" s="0"/>
      <c r="C258" s="94"/>
      <c r="D258" s="94"/>
      <c r="E258" s="94"/>
      <c r="F258" s="94"/>
      <c r="G258" s="94"/>
    </row>
    <row r="259" customFormat="false" ht="12.75" hidden="false" customHeight="false" outlineLevel="0" collapsed="false">
      <c r="A259" s="0"/>
      <c r="B259" s="0"/>
      <c r="C259" s="94"/>
      <c r="D259" s="94"/>
      <c r="E259" s="94"/>
      <c r="F259" s="94"/>
      <c r="G259" s="94"/>
    </row>
    <row r="260" customFormat="false" ht="12.75" hidden="false" customHeight="false" outlineLevel="0" collapsed="false">
      <c r="A260" s="0"/>
      <c r="B260" s="0"/>
      <c r="C260" s="94"/>
      <c r="D260" s="94"/>
      <c r="E260" s="94"/>
      <c r="F260" s="94"/>
      <c r="G260" s="94"/>
    </row>
    <row r="261" customFormat="false" ht="12.75" hidden="false" customHeight="false" outlineLevel="0" collapsed="false">
      <c r="A261" s="0"/>
      <c r="B261" s="0"/>
      <c r="C261" s="94"/>
      <c r="D261" s="94"/>
      <c r="E261" s="94"/>
      <c r="F261" s="94"/>
      <c r="G261" s="94"/>
    </row>
    <row r="262" customFormat="false" ht="12.75" hidden="false" customHeight="false" outlineLevel="0" collapsed="false">
      <c r="A262" s="0"/>
      <c r="B262" s="0"/>
      <c r="C262" s="94"/>
      <c r="D262" s="94"/>
      <c r="E262" s="94"/>
      <c r="F262" s="94"/>
      <c r="G262" s="94"/>
    </row>
    <row r="263" customFormat="false" ht="12.75" hidden="false" customHeight="false" outlineLevel="0" collapsed="false">
      <c r="A263" s="0"/>
      <c r="B263" s="0"/>
      <c r="C263" s="94"/>
      <c r="D263" s="94"/>
      <c r="E263" s="94"/>
      <c r="F263" s="94"/>
      <c r="G263" s="94"/>
    </row>
    <row r="264" customFormat="false" ht="12.75" hidden="false" customHeight="false" outlineLevel="0" collapsed="false">
      <c r="A264" s="0"/>
      <c r="B264" s="0"/>
      <c r="C264" s="94"/>
      <c r="D264" s="94"/>
      <c r="E264" s="94"/>
      <c r="F264" s="94"/>
      <c r="G264" s="94"/>
    </row>
    <row r="265" customFormat="false" ht="12.75" hidden="false" customHeight="false" outlineLevel="0" collapsed="false">
      <c r="A265" s="0"/>
      <c r="B265" s="0"/>
      <c r="C265" s="94"/>
      <c r="D265" s="94"/>
      <c r="E265" s="94"/>
      <c r="F265" s="94"/>
      <c r="G265" s="94"/>
    </row>
    <row r="266" customFormat="false" ht="12.75" hidden="false" customHeight="false" outlineLevel="0" collapsed="false">
      <c r="A266" s="0"/>
      <c r="B266" s="0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A267" s="0"/>
      <c r="B267" s="0"/>
      <c r="C267" s="94"/>
      <c r="D267" s="94"/>
      <c r="E267" s="94"/>
      <c r="F267" s="94"/>
      <c r="G267" s="94"/>
    </row>
    <row r="268" customFormat="false" ht="12.75" hidden="false" customHeight="false" outlineLevel="0" collapsed="false">
      <c r="A268" s="0"/>
      <c r="B268" s="0"/>
      <c r="C268" s="94"/>
      <c r="D268" s="94"/>
      <c r="E268" s="94"/>
      <c r="F268" s="94"/>
      <c r="G268" s="94"/>
    </row>
    <row r="269" customFormat="false" ht="12.75" hidden="false" customHeight="false" outlineLevel="0" collapsed="false">
      <c r="A269" s="0"/>
      <c r="B269" s="0"/>
      <c r="C269" s="94"/>
      <c r="D269" s="94"/>
      <c r="E269" s="94"/>
      <c r="F269" s="94"/>
      <c r="G269" s="94"/>
    </row>
    <row r="270" customFormat="false" ht="12.75" hidden="false" customHeight="false" outlineLevel="0" collapsed="false">
      <c r="A270" s="0"/>
      <c r="B270" s="0"/>
      <c r="C270" s="94"/>
      <c r="D270" s="94"/>
      <c r="E270" s="94"/>
      <c r="F270" s="94"/>
      <c r="G270" s="94"/>
    </row>
    <row r="271" customFormat="false" ht="12.75" hidden="false" customHeight="false" outlineLevel="0" collapsed="false">
      <c r="A271" s="0"/>
      <c r="B271" s="0"/>
      <c r="C271" s="94"/>
      <c r="D271" s="94"/>
      <c r="E271" s="94"/>
      <c r="F271" s="94"/>
      <c r="G271" s="94"/>
    </row>
    <row r="272" customFormat="false" ht="12.75" hidden="false" customHeight="false" outlineLevel="0" collapsed="false">
      <c r="A272" s="0"/>
      <c r="B272" s="0"/>
      <c r="C272" s="94"/>
      <c r="D272" s="94"/>
      <c r="E272" s="94"/>
      <c r="F272" s="94"/>
      <c r="G272" s="94"/>
    </row>
    <row r="273" customFormat="false" ht="12.75" hidden="false" customHeight="false" outlineLevel="0" collapsed="false">
      <c r="A273" s="0"/>
      <c r="B273" s="0"/>
      <c r="C273" s="94"/>
      <c r="D273" s="94"/>
      <c r="E273" s="94"/>
      <c r="F273" s="94"/>
      <c r="G273" s="94"/>
    </row>
    <row r="274" customFormat="false" ht="12.75" hidden="false" customHeight="false" outlineLevel="0" collapsed="false">
      <c r="A274" s="0"/>
      <c r="B274" s="0"/>
      <c r="C274" s="94"/>
      <c r="D274" s="94"/>
      <c r="E274" s="94"/>
      <c r="F274" s="94"/>
      <c r="G274" s="94"/>
    </row>
    <row r="275" customFormat="false" ht="12.75" hidden="false" customHeight="false" outlineLevel="0" collapsed="false">
      <c r="A275" s="0"/>
      <c r="B275" s="0"/>
      <c r="C275" s="94"/>
      <c r="D275" s="94"/>
      <c r="E275" s="94"/>
      <c r="F275" s="94"/>
      <c r="G275" s="94"/>
    </row>
    <row r="276" customFormat="false" ht="12.75" hidden="false" customHeight="false" outlineLevel="0" collapsed="false">
      <c r="A276" s="0"/>
      <c r="B276" s="0"/>
      <c r="C276" s="94"/>
      <c r="D276" s="94"/>
      <c r="E276" s="94"/>
      <c r="F276" s="94"/>
      <c r="G276" s="94"/>
    </row>
    <row r="277" customFormat="false" ht="12.75" hidden="false" customHeight="false" outlineLevel="0" collapsed="false">
      <c r="A277" s="0"/>
      <c r="B277" s="0"/>
      <c r="C277" s="94"/>
      <c r="D277" s="94"/>
      <c r="E277" s="94"/>
      <c r="F277" s="94"/>
      <c r="G277" s="94"/>
    </row>
    <row r="278" customFormat="false" ht="12.75" hidden="false" customHeight="false" outlineLevel="0" collapsed="false">
      <c r="A278" s="0"/>
      <c r="B278" s="0"/>
      <c r="C278" s="94"/>
      <c r="D278" s="94"/>
      <c r="E278" s="94"/>
      <c r="F278" s="94"/>
      <c r="G278" s="94"/>
    </row>
    <row r="279" customFormat="false" ht="12.75" hidden="false" customHeight="false" outlineLevel="0" collapsed="false">
      <c r="A279" s="0"/>
      <c r="B279" s="0"/>
      <c r="C279" s="94"/>
      <c r="D279" s="94"/>
      <c r="E279" s="94"/>
      <c r="F279" s="94"/>
      <c r="G279" s="94"/>
    </row>
    <row r="280" customFormat="false" ht="12.75" hidden="false" customHeight="false" outlineLevel="0" collapsed="false">
      <c r="A280" s="0"/>
      <c r="B280" s="0"/>
      <c r="C280" s="94"/>
      <c r="D280" s="94"/>
      <c r="E280" s="94"/>
      <c r="F280" s="94"/>
      <c r="G280" s="94"/>
    </row>
    <row r="281" customFormat="false" ht="12.75" hidden="false" customHeight="false" outlineLevel="0" collapsed="false">
      <c r="A281" s="0"/>
      <c r="B281" s="0"/>
      <c r="C281" s="94"/>
      <c r="D281" s="94"/>
      <c r="E281" s="94"/>
      <c r="F281" s="94"/>
      <c r="G281" s="94"/>
    </row>
    <row r="282" customFormat="false" ht="12.75" hidden="false" customHeight="false" outlineLevel="0" collapsed="false">
      <c r="A282" s="0"/>
      <c r="B282" s="0"/>
      <c r="C282" s="94"/>
      <c r="D282" s="94"/>
      <c r="E282" s="94"/>
      <c r="F282" s="94"/>
      <c r="G282" s="94"/>
    </row>
    <row r="283" customFormat="false" ht="12.75" hidden="false" customHeight="false" outlineLevel="0" collapsed="false">
      <c r="A283" s="0"/>
      <c r="B283" s="0"/>
      <c r="C283" s="94"/>
      <c r="D283" s="94"/>
      <c r="E283" s="94"/>
      <c r="F283" s="94"/>
      <c r="G28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3.99"/>
    <col collapsed="false" customWidth="true" hidden="false" outlineLevel="0" max="3" min="3" style="0" width="32.14"/>
    <col collapsed="false" customWidth="true" hidden="false" outlineLevel="0" max="4" min="4" style="97" width="6.99"/>
    <col collapsed="false" customWidth="true" hidden="false" outlineLevel="0" max="5" min="5" style="97" width="17.56"/>
    <col collapsed="false" customWidth="true" hidden="false" outlineLevel="0" max="6" min="6" style="97" width="15.85"/>
    <col collapsed="false" customWidth="true" hidden="false" outlineLevel="0" max="7" min="7" style="94" width="16.42"/>
    <col collapsed="false" customWidth="true" hidden="false" outlineLevel="0" max="8" min="8" style="0" width="5.41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98" t="s">
        <v>720</v>
      </c>
      <c r="B1" s="99" t="s">
        <v>721</v>
      </c>
      <c r="C1" s="100" t="s">
        <v>463</v>
      </c>
      <c r="D1" s="101" t="s">
        <v>722</v>
      </c>
      <c r="E1" s="101" t="s">
        <v>723</v>
      </c>
      <c r="F1" s="101" t="s">
        <v>724</v>
      </c>
      <c r="G1" s="102" t="s">
        <v>725</v>
      </c>
      <c r="H1" s="102" t="s">
        <v>726</v>
      </c>
      <c r="J1" s="103" t="n">
        <v>30092005</v>
      </c>
    </row>
    <row r="2" customFormat="false" ht="12.75" hidden="false" customHeight="false" outlineLevel="0" collapsed="false">
      <c r="A2" s="104" t="str">
        <f aca="false">IF(B2=D2," ","chyba")</f>
        <v> </v>
      </c>
      <c r="B2" s="105" t="n">
        <v>51</v>
      </c>
      <c r="C2" s="106" t="s">
        <v>727</v>
      </c>
      <c r="D2" s="107" t="n">
        <v>51</v>
      </c>
      <c r="E2" s="108" t="n">
        <f aca="false">IF(J2&gt;0,J2,0)</f>
        <v>0</v>
      </c>
      <c r="F2" s="107" t="n">
        <f aca="false">IF(J2&lt;0,-J2,0)</f>
        <v>6263797.52</v>
      </c>
      <c r="G2" s="109" t="n">
        <f aca="false">IF(H2="D",F2-E2,E2-F2)</f>
        <v>6263797.52</v>
      </c>
      <c r="H2" s="110" t="s">
        <v>466</v>
      </c>
      <c r="I2" s="107" t="n">
        <v>51</v>
      </c>
      <c r="J2" s="107" t="n">
        <v>-6263797.52</v>
      </c>
    </row>
    <row r="3" customFormat="false" ht="12.75" hidden="false" customHeight="false" outlineLevel="0" collapsed="false">
      <c r="A3" s="104" t="str">
        <f aca="false">IF(B3=D3," ","chyba")</f>
        <v> </v>
      </c>
      <c r="B3" s="105" t="n">
        <v>52</v>
      </c>
      <c r="C3" s="106" t="s">
        <v>728</v>
      </c>
      <c r="D3" s="107" t="n">
        <v>52</v>
      </c>
      <c r="E3" s="108" t="n">
        <f aca="false">IF(J3&gt;0,J3,0)</f>
        <v>0</v>
      </c>
      <c r="F3" s="107" t="n">
        <f aca="false">IF(J3&lt;0,-J3,0)</f>
        <v>14719340.16</v>
      </c>
      <c r="G3" s="109" t="n">
        <f aca="false">IF(H3="D",F3-E3,E3-F3)</f>
        <v>14719340.16</v>
      </c>
      <c r="H3" s="110" t="s">
        <v>466</v>
      </c>
      <c r="I3" s="107" t="n">
        <v>52</v>
      </c>
      <c r="J3" s="107" t="n">
        <v>-14719340.16</v>
      </c>
    </row>
    <row r="4" customFormat="false" ht="12.75" hidden="false" customHeight="false" outlineLevel="0" collapsed="false">
      <c r="A4" s="104" t="str">
        <f aca="false">IF(B4=D4," ","chyba")</f>
        <v> </v>
      </c>
      <c r="B4" s="105" t="n">
        <v>53</v>
      </c>
      <c r="C4" s="106" t="s">
        <v>729</v>
      </c>
      <c r="D4" s="107" t="n">
        <v>53</v>
      </c>
      <c r="E4" s="108" t="n">
        <f aca="false">IF(J4&gt;0,J4,0)</f>
        <v>0</v>
      </c>
      <c r="F4" s="107" t="n">
        <f aca="false">IF(J4&lt;0,-J4,0)</f>
        <v>195.79</v>
      </c>
      <c r="G4" s="109" t="n">
        <f aca="false">IF(H4="D",F4-E4,E4-F4)</f>
        <v>195.79</v>
      </c>
      <c r="H4" s="110" t="s">
        <v>466</v>
      </c>
      <c r="I4" s="107" t="n">
        <v>53</v>
      </c>
      <c r="J4" s="107" t="n">
        <v>-195.79</v>
      </c>
    </row>
    <row r="5" customFormat="false" ht="12.75" hidden="false" customHeight="false" outlineLevel="0" collapsed="false">
      <c r="A5" s="104" t="str">
        <f aca="false">IF(B5=D5," ","chyba")</f>
        <v> </v>
      </c>
      <c r="B5" s="105" t="n">
        <v>54</v>
      </c>
      <c r="C5" s="106" t="s">
        <v>730</v>
      </c>
      <c r="D5" s="107" t="n">
        <v>54</v>
      </c>
      <c r="E5" s="108" t="n">
        <f aca="false">IF(J5&gt;0,J5,0)</f>
        <v>13069405.77</v>
      </c>
      <c r="F5" s="107" t="n">
        <f aca="false">IF(J5&lt;0,-J5,0)</f>
        <v>0</v>
      </c>
      <c r="G5" s="109" t="n">
        <f aca="false">IF(H5="D",F5-E5,E5-F5)</f>
        <v>13069405.77</v>
      </c>
      <c r="H5" s="110" t="s">
        <v>731</v>
      </c>
      <c r="I5" s="107" t="n">
        <v>54</v>
      </c>
      <c r="J5" s="107" t="n">
        <v>13069405.77</v>
      </c>
    </row>
    <row r="6" customFormat="false" ht="12.75" hidden="false" customHeight="false" outlineLevel="0" collapsed="false">
      <c r="A6" s="104" t="str">
        <f aca="false">IF(B6=D6," ","chyba")</f>
        <v> </v>
      </c>
      <c r="B6" s="105" t="n">
        <v>55</v>
      </c>
      <c r="C6" s="106" t="s">
        <v>732</v>
      </c>
      <c r="D6" s="107" t="n">
        <v>55</v>
      </c>
      <c r="E6" s="108" t="n">
        <f aca="false">IF(J6&gt;0,J6,0)</f>
        <v>47403675.83</v>
      </c>
      <c r="F6" s="107" t="n">
        <f aca="false">IF(J6&lt;0,-J6,0)</f>
        <v>0</v>
      </c>
      <c r="G6" s="109" t="n">
        <f aca="false">IF(H6="D",F6-E6,E6-F6)</f>
        <v>47403675.83</v>
      </c>
      <c r="H6" s="110" t="s">
        <v>731</v>
      </c>
      <c r="I6" s="107" t="n">
        <v>55</v>
      </c>
      <c r="J6" s="107" t="n">
        <v>47403675.83</v>
      </c>
    </row>
    <row r="7" customFormat="false" ht="12.75" hidden="false" customHeight="false" outlineLevel="0" collapsed="false">
      <c r="A7" s="104" t="str">
        <f aca="false">IF(B7=D7," ","chyba")</f>
        <v> </v>
      </c>
      <c r="B7" s="105" t="n">
        <v>56</v>
      </c>
      <c r="C7" s="106" t="s">
        <v>733</v>
      </c>
      <c r="D7" s="107" t="n">
        <v>56</v>
      </c>
      <c r="E7" s="108" t="n">
        <f aca="false">IF(J7&gt;0,J7,0)</f>
        <v>35845218</v>
      </c>
      <c r="F7" s="107" t="n">
        <f aca="false">IF(J7&lt;0,-J7,0)</f>
        <v>0</v>
      </c>
      <c r="G7" s="109" t="n">
        <f aca="false">IF(H7="D",F7-E7,E7-F7)</f>
        <v>35845218</v>
      </c>
      <c r="H7" s="110" t="s">
        <v>731</v>
      </c>
      <c r="I7" s="107" t="n">
        <v>56</v>
      </c>
      <c r="J7" s="107" t="n">
        <v>35845218</v>
      </c>
    </row>
    <row r="8" customFormat="false" ht="12.75" hidden="false" customHeight="false" outlineLevel="0" collapsed="false">
      <c r="A8" s="104" t="str">
        <f aca="false">IF(B8=D8," ","chyba")</f>
        <v> </v>
      </c>
      <c r="B8" s="105" t="n">
        <v>57</v>
      </c>
      <c r="C8" s="106" t="s">
        <v>734</v>
      </c>
      <c r="D8" s="107" t="n">
        <v>57</v>
      </c>
      <c r="E8" s="108" t="n">
        <f aca="false">IF(J8&gt;0,J8,0)</f>
        <v>20316017</v>
      </c>
      <c r="F8" s="107" t="n">
        <f aca="false">IF(J8&lt;0,-J8,0)</f>
        <v>0</v>
      </c>
      <c r="G8" s="109" t="n">
        <f aca="false">IF(H8="D",F8-E8,E8-F8)</f>
        <v>20316017</v>
      </c>
      <c r="H8" s="110" t="s">
        <v>731</v>
      </c>
      <c r="I8" s="107" t="n">
        <v>57</v>
      </c>
      <c r="J8" s="107" t="n">
        <v>20316017</v>
      </c>
    </row>
    <row r="9" customFormat="false" ht="12.75" hidden="false" customHeight="false" outlineLevel="0" collapsed="false">
      <c r="A9" s="104" t="str">
        <f aca="false">IF(B9=D9," ","chyba")</f>
        <v> </v>
      </c>
      <c r="B9" s="105" t="n">
        <v>58</v>
      </c>
      <c r="C9" s="106" t="s">
        <v>735</v>
      </c>
      <c r="D9" s="107" t="n">
        <v>58</v>
      </c>
      <c r="E9" s="108" t="n">
        <f aca="false">IF(J9&gt;0,J9,0)</f>
        <v>8473316</v>
      </c>
      <c r="F9" s="107" t="n">
        <f aca="false">IF(J9&lt;0,-J9,0)</f>
        <v>0</v>
      </c>
      <c r="G9" s="109" t="n">
        <f aca="false">IF(H9="D",F9-E9,E9-F9)</f>
        <v>8473316</v>
      </c>
      <c r="H9" s="110" t="s">
        <v>731</v>
      </c>
      <c r="I9" s="107" t="n">
        <v>58</v>
      </c>
      <c r="J9" s="107" t="n">
        <v>8473316</v>
      </c>
    </row>
    <row r="10" customFormat="false" ht="12.75" hidden="false" customHeight="false" outlineLevel="0" collapsed="false">
      <c r="A10" s="104" t="str">
        <f aca="false">IF(B10=D10," ","chyba")</f>
        <v> </v>
      </c>
      <c r="B10" s="105" t="n">
        <v>60</v>
      </c>
      <c r="C10" s="106" t="s">
        <v>432</v>
      </c>
      <c r="D10" s="107" t="n">
        <v>60</v>
      </c>
      <c r="E10" s="108" t="n">
        <f aca="false">IF(J10&gt;0,J10,0)</f>
        <v>49719.19</v>
      </c>
      <c r="F10" s="107" t="n">
        <f aca="false">IF(J10&lt;0,-J10,0)</f>
        <v>0</v>
      </c>
      <c r="G10" s="109" t="n">
        <f aca="false">IF(H10="D",F10-E10,E10-F10)</f>
        <v>49719.19</v>
      </c>
      <c r="H10" s="110" t="s">
        <v>731</v>
      </c>
      <c r="I10" s="107" t="n">
        <v>60</v>
      </c>
      <c r="J10" s="107" t="n">
        <v>49719.19</v>
      </c>
    </row>
    <row r="11" customFormat="false" ht="12.75" hidden="false" customHeight="false" outlineLevel="0" collapsed="false">
      <c r="A11" s="104" t="str">
        <f aca="false">IF(B11=D11," ","chyba")</f>
        <v> </v>
      </c>
      <c r="B11" s="105" t="n">
        <v>62</v>
      </c>
      <c r="C11" s="106" t="s">
        <v>736</v>
      </c>
      <c r="D11" s="107" t="n">
        <v>62</v>
      </c>
      <c r="E11" s="108" t="n">
        <f aca="false">IF(J11&gt;0,J11,0)</f>
        <v>0</v>
      </c>
      <c r="F11" s="107" t="n">
        <f aca="false">IF(J11&lt;0,-J11,0)</f>
        <v>0</v>
      </c>
      <c r="G11" s="109" t="n">
        <f aca="false">IF(H11="D",F11-E11,E11-F11)</f>
        <v>0</v>
      </c>
      <c r="H11" s="110" t="s">
        <v>466</v>
      </c>
      <c r="I11" s="107"/>
      <c r="J11" s="107"/>
    </row>
    <row r="12" customFormat="false" ht="12.75" hidden="false" customHeight="false" outlineLevel="0" collapsed="false">
      <c r="A12" s="104" t="str">
        <f aca="false">IF(B12=D12," ","chyba")</f>
        <v> </v>
      </c>
      <c r="B12" s="105" t="n">
        <v>63</v>
      </c>
      <c r="C12" s="106" t="s">
        <v>426</v>
      </c>
      <c r="D12" s="107" t="n">
        <v>63</v>
      </c>
      <c r="E12" s="108" t="n">
        <f aca="false">IF(J12&gt;0,J12,0)</f>
        <v>0</v>
      </c>
      <c r="F12" s="107" t="n">
        <f aca="false">IF(J12&lt;0,-J12,0)</f>
        <v>55625.06</v>
      </c>
      <c r="G12" s="109" t="n">
        <f aca="false">IF(H12="D",F12-E12,E12-F12)</f>
        <v>55625.06</v>
      </c>
      <c r="H12" s="110" t="s">
        <v>466</v>
      </c>
      <c r="I12" s="107" t="n">
        <v>63</v>
      </c>
      <c r="J12" s="107" t="n">
        <v>-55625.06</v>
      </c>
    </row>
    <row r="13" customFormat="false" ht="12.75" hidden="false" customHeight="false" outlineLevel="0" collapsed="false">
      <c r="A13" s="104" t="str">
        <f aca="false">IF(B13=D13," ","chyba")</f>
        <v> </v>
      </c>
      <c r="B13" s="105" t="n">
        <v>64</v>
      </c>
      <c r="C13" s="106" t="s">
        <v>737</v>
      </c>
      <c r="D13" s="107" t="n">
        <v>64</v>
      </c>
      <c r="E13" s="108" t="n">
        <f aca="false">IF(J13&gt;0,J13,0)</f>
        <v>113434.01</v>
      </c>
      <c r="F13" s="107" t="n">
        <f aca="false">IF(J13&lt;0,-J13,0)</f>
        <v>0</v>
      </c>
      <c r="G13" s="109" t="n">
        <f aca="false">IF(H13="D",F13-E13,E13-F13)</f>
        <v>113434.01</v>
      </c>
      <c r="H13" s="110" t="s">
        <v>731</v>
      </c>
      <c r="I13" s="107" t="n">
        <v>64</v>
      </c>
      <c r="J13" s="107" t="n">
        <v>113434.01</v>
      </c>
    </row>
    <row r="14" customFormat="false" ht="12.75" hidden="false" customHeight="false" outlineLevel="0" collapsed="false">
      <c r="A14" s="104" t="str">
        <f aca="false">IF(B14=D14," ","chyba")</f>
        <v> </v>
      </c>
      <c r="B14" s="105" t="n">
        <v>71</v>
      </c>
      <c r="C14" s="106" t="s">
        <v>738</v>
      </c>
      <c r="D14" s="107" t="n">
        <v>71</v>
      </c>
      <c r="E14" s="108" t="n">
        <f aca="false">IF(J14&gt;0,J14,0)</f>
        <v>31676717.47</v>
      </c>
      <c r="F14" s="107" t="n">
        <f aca="false">IF(J14&lt;0,-J14,0)</f>
        <v>0</v>
      </c>
      <c r="G14" s="109" t="n">
        <f aca="false">IF(H14="D",F14-E14,E14-F14)</f>
        <v>31676717.47</v>
      </c>
      <c r="H14" s="110" t="s">
        <v>731</v>
      </c>
      <c r="I14" s="107" t="n">
        <v>71</v>
      </c>
      <c r="J14" s="107" t="n">
        <v>31676717.47</v>
      </c>
    </row>
    <row r="15" customFormat="false" ht="12.75" hidden="false" customHeight="false" outlineLevel="0" collapsed="false">
      <c r="A15" s="104" t="str">
        <f aca="false">IF(B15=D15," ","chyba")</f>
        <v> </v>
      </c>
      <c r="B15" s="105" t="n">
        <v>72</v>
      </c>
      <c r="C15" s="106" t="s">
        <v>739</v>
      </c>
      <c r="D15" s="107" t="n">
        <v>72</v>
      </c>
      <c r="E15" s="108" t="n">
        <f aca="false">IF(J15&gt;0,J15,0)</f>
        <v>11070569.03</v>
      </c>
      <c r="F15" s="107" t="n">
        <f aca="false">IF(J15&lt;0,-J15,0)</f>
        <v>0</v>
      </c>
      <c r="G15" s="109" t="n">
        <f aca="false">IF(H15="D",F15-E15,E15-F15)</f>
        <v>11070569.03</v>
      </c>
      <c r="H15" s="110" t="s">
        <v>731</v>
      </c>
      <c r="I15" s="107" t="n">
        <v>72</v>
      </c>
      <c r="J15" s="107" t="n">
        <v>11070569.03</v>
      </c>
    </row>
    <row r="16" customFormat="false" ht="12.75" hidden="false" customHeight="false" outlineLevel="0" collapsed="false">
      <c r="A16" s="104" t="str">
        <f aca="false">IF(B16=D16," ","chyba")</f>
        <v> </v>
      </c>
      <c r="B16" s="105" t="n">
        <v>73</v>
      </c>
      <c r="C16" s="106" t="s">
        <v>740</v>
      </c>
      <c r="D16" s="107" t="n">
        <v>73</v>
      </c>
      <c r="E16" s="108" t="n">
        <f aca="false">IF(J16&gt;0,J16,0)</f>
        <v>461051706.68</v>
      </c>
      <c r="F16" s="107" t="n">
        <f aca="false">IF(J16&lt;0,-J16,0)</f>
        <v>0</v>
      </c>
      <c r="G16" s="109" t="n">
        <f aca="false">IF(H16="D",F16-E16,E16-F16)</f>
        <v>461051706.68</v>
      </c>
      <c r="H16" s="110" t="s">
        <v>731</v>
      </c>
      <c r="I16" s="107" t="n">
        <v>73</v>
      </c>
      <c r="J16" s="107" t="n">
        <v>461051706.68</v>
      </c>
    </row>
    <row r="17" customFormat="false" ht="12.75" hidden="false" customHeight="false" outlineLevel="0" collapsed="false">
      <c r="A17" s="104" t="str">
        <f aca="false">IF(B17=D17," ","chyba")</f>
        <v> </v>
      </c>
      <c r="B17" s="105" t="n">
        <v>74</v>
      </c>
      <c r="C17" s="106" t="s">
        <v>741</v>
      </c>
      <c r="D17" s="107" t="n">
        <v>74</v>
      </c>
      <c r="E17" s="108" t="n">
        <f aca="false">IF(J17&gt;0,J17,0)</f>
        <v>0</v>
      </c>
      <c r="F17" s="107" t="n">
        <f aca="false">IF(J17&lt;0,-J17,0)</f>
        <v>493908.65</v>
      </c>
      <c r="G17" s="111" t="n">
        <f aca="false">IF(H17="D",F17-E17,E17-F17)</f>
        <v>-493908.65</v>
      </c>
      <c r="H17" s="112"/>
      <c r="I17" s="107" t="n">
        <v>74</v>
      </c>
      <c r="J17" s="107" t="n">
        <v>-493908.65</v>
      </c>
    </row>
    <row r="18" customFormat="false" ht="12.75" hidden="false" customHeight="false" outlineLevel="0" collapsed="false">
      <c r="A18" s="104" t="str">
        <f aca="false">IF(B18=D18," ","chyba")</f>
        <v> </v>
      </c>
      <c r="B18" s="105" t="n">
        <v>75</v>
      </c>
      <c r="C18" s="106" t="s">
        <v>742</v>
      </c>
      <c r="D18" s="107" t="n">
        <v>75</v>
      </c>
      <c r="E18" s="108" t="n">
        <f aca="false">IF(J18&gt;0,J18,0)</f>
        <v>2393246.77</v>
      </c>
      <c r="F18" s="107" t="n">
        <f aca="false">IF(J18&lt;0,-J18,0)</f>
        <v>0</v>
      </c>
      <c r="G18" s="109" t="n">
        <f aca="false">IF(H18="D",F18-E18,E18-F18)</f>
        <v>2393246.77</v>
      </c>
      <c r="H18" s="110" t="s">
        <v>731</v>
      </c>
      <c r="I18" s="107" t="n">
        <v>75</v>
      </c>
      <c r="J18" s="107" t="n">
        <v>2393246.77</v>
      </c>
    </row>
    <row r="19" customFormat="false" ht="12.75" hidden="false" customHeight="false" outlineLevel="0" collapsed="false">
      <c r="A19" s="104" t="str">
        <f aca="false">IF(B19=D19," ","chyba")</f>
        <v> </v>
      </c>
      <c r="B19" s="105" t="n">
        <v>76</v>
      </c>
      <c r="C19" s="106" t="s">
        <v>743</v>
      </c>
      <c r="D19" s="107" t="n">
        <v>76</v>
      </c>
      <c r="E19" s="108" t="n">
        <f aca="false">IF(J19&gt;0,J19,0)</f>
        <v>77320.76</v>
      </c>
      <c r="F19" s="107" t="n">
        <f aca="false">IF(J19&lt;0,-J19,0)</f>
        <v>0</v>
      </c>
      <c r="G19" s="109" t="n">
        <f aca="false">IF(H19="D",F19-E19,E19-F19)</f>
        <v>77320.76</v>
      </c>
      <c r="H19" s="110" t="s">
        <v>731</v>
      </c>
      <c r="I19" s="107" t="n">
        <v>76</v>
      </c>
      <c r="J19" s="107" t="n">
        <v>77320.76</v>
      </c>
    </row>
    <row r="20" customFormat="false" ht="12.75" hidden="false" customHeight="false" outlineLevel="0" collapsed="false">
      <c r="A20" s="104" t="str">
        <f aca="false">IF(B20=D20," ","chyba")</f>
        <v> </v>
      </c>
      <c r="B20" s="105" t="n">
        <v>77</v>
      </c>
      <c r="C20" s="106" t="s">
        <v>537</v>
      </c>
      <c r="D20" s="107" t="n">
        <v>77</v>
      </c>
      <c r="E20" s="108" t="n">
        <f aca="false">IF(J20&gt;0,J20,0)</f>
        <v>0</v>
      </c>
      <c r="F20" s="107" t="n">
        <f aca="false">IF(J20&lt;0,-J20,0)</f>
        <v>0</v>
      </c>
      <c r="G20" s="109" t="n">
        <f aca="false">IF(H20="D",F20-E20,E20-F20)</f>
        <v>0</v>
      </c>
      <c r="H20" s="110" t="s">
        <v>731</v>
      </c>
      <c r="I20" s="107"/>
      <c r="J20" s="107"/>
    </row>
    <row r="21" customFormat="false" ht="12.75" hidden="false" customHeight="false" outlineLevel="0" collapsed="false">
      <c r="A21" s="104" t="str">
        <f aca="false">IF(B21=D21," ","chyba")</f>
        <v> </v>
      </c>
      <c r="B21" s="105" t="n">
        <v>78</v>
      </c>
      <c r="C21" s="106" t="s">
        <v>744</v>
      </c>
      <c r="D21" s="107" t="n">
        <v>78</v>
      </c>
      <c r="E21" s="108" t="n">
        <f aca="false">IF(J21&gt;0,J21,0)</f>
        <v>1918560.57</v>
      </c>
      <c r="F21" s="107" t="n">
        <f aca="false">IF(J21&lt;0,-J21,0)</f>
        <v>0</v>
      </c>
      <c r="G21" s="109" t="n">
        <f aca="false">IF(H21="D",F21-E21,E21-F21)</f>
        <v>1918560.57</v>
      </c>
      <c r="H21" s="110" t="s">
        <v>731</v>
      </c>
      <c r="I21" s="107" t="n">
        <v>78</v>
      </c>
      <c r="J21" s="107" t="n">
        <v>1918560.57</v>
      </c>
    </row>
    <row r="22" customFormat="false" ht="12.75" hidden="false" customHeight="false" outlineLevel="0" collapsed="false">
      <c r="A22" s="104" t="str">
        <f aca="false">IF(B22=D22," ","chyba")</f>
        <v> </v>
      </c>
      <c r="B22" s="105" t="n">
        <v>79</v>
      </c>
      <c r="C22" s="106" t="s">
        <v>745</v>
      </c>
      <c r="D22" s="107" t="n">
        <v>79</v>
      </c>
      <c r="E22" s="108" t="n">
        <f aca="false">IF(J22&gt;0,J22,0)</f>
        <v>150183608.39</v>
      </c>
      <c r="F22" s="107" t="n">
        <f aca="false">IF(J22&lt;0,-J22,0)</f>
        <v>0</v>
      </c>
      <c r="G22" s="109" t="n">
        <f aca="false">IF(H22="D",F22-E22,E22-F22)</f>
        <v>150183608.39</v>
      </c>
      <c r="H22" s="110" t="s">
        <v>731</v>
      </c>
      <c r="I22" s="107" t="n">
        <v>79</v>
      </c>
      <c r="J22" s="107" t="n">
        <v>150183608.39</v>
      </c>
    </row>
    <row r="23" customFormat="false" ht="12.75" hidden="false" customHeight="false" outlineLevel="0" collapsed="false">
      <c r="A23" s="104" t="str">
        <f aca="false">IF(B23=D23," ","chyba")</f>
        <v> </v>
      </c>
      <c r="B23" s="105" t="n">
        <v>80</v>
      </c>
      <c r="C23" s="106" t="s">
        <v>746</v>
      </c>
      <c r="D23" s="107" t="n">
        <v>80</v>
      </c>
      <c r="E23" s="108" t="n">
        <f aca="false">IF(J23&gt;0,J23,0)</f>
        <v>278277666.37</v>
      </c>
      <c r="F23" s="107" t="n">
        <f aca="false">IF(J23&lt;0,-J23,0)</f>
        <v>0</v>
      </c>
      <c r="G23" s="109" t="n">
        <f aca="false">IF(H23="D",F23-E23,E23-F23)</f>
        <v>278277666.37</v>
      </c>
      <c r="H23" s="110" t="s">
        <v>731</v>
      </c>
      <c r="I23" s="107" t="n">
        <v>80</v>
      </c>
      <c r="J23" s="107" t="n">
        <v>278277666.37</v>
      </c>
    </row>
    <row r="24" customFormat="false" ht="12.75" hidden="false" customHeight="false" outlineLevel="0" collapsed="false">
      <c r="A24" s="104" t="str">
        <f aca="false">IF(B24=D24," ","chyba")</f>
        <v> </v>
      </c>
      <c r="B24" s="105" t="n">
        <v>81</v>
      </c>
      <c r="C24" s="106" t="s">
        <v>747</v>
      </c>
      <c r="D24" s="107" t="n">
        <v>81</v>
      </c>
      <c r="E24" s="108" t="n">
        <f aca="false">IF(J24&gt;0,J24,0)</f>
        <v>0</v>
      </c>
      <c r="F24" s="107" t="n">
        <f aca="false">IF(J24&lt;0,-J24,0)</f>
        <v>0</v>
      </c>
      <c r="G24" s="109" t="n">
        <f aca="false">IF(H24="D",F24-E24,E24-F24)</f>
        <v>0</v>
      </c>
      <c r="H24" s="110" t="s">
        <v>731</v>
      </c>
      <c r="I24" s="107" t="n">
        <v>81</v>
      </c>
      <c r="J24" s="107" t="n">
        <v>0</v>
      </c>
    </row>
    <row r="25" customFormat="false" ht="12.75" hidden="false" customHeight="false" outlineLevel="0" collapsed="false">
      <c r="A25" s="104" t="str">
        <f aca="false">IF(B25=D25," ","chyba")</f>
        <v> </v>
      </c>
      <c r="B25" s="105" t="n">
        <v>82</v>
      </c>
      <c r="C25" s="106" t="s">
        <v>748</v>
      </c>
      <c r="D25" s="107" t="n">
        <v>82</v>
      </c>
      <c r="E25" s="108" t="n">
        <f aca="false">IF(J25&gt;0,J25,0)</f>
        <v>0</v>
      </c>
      <c r="F25" s="107" t="n">
        <f aca="false">IF(J25&lt;0,-J25,0)</f>
        <v>1100000000</v>
      </c>
      <c r="G25" s="109" t="n">
        <f aca="false">IF(H25="D",F25-E25,E25-F25)</f>
        <v>1100000000</v>
      </c>
      <c r="H25" s="110" t="s">
        <v>466</v>
      </c>
      <c r="I25" s="107" t="n">
        <v>82</v>
      </c>
      <c r="J25" s="107" t="n">
        <v>-1100000000</v>
      </c>
    </row>
    <row r="26" customFormat="false" ht="12.75" hidden="false" customHeight="false" outlineLevel="0" collapsed="false">
      <c r="A26" s="104" t="str">
        <f aca="false">IF(B26=D26," ","chyba")</f>
        <v> </v>
      </c>
      <c r="B26" s="105" t="n">
        <v>83</v>
      </c>
      <c r="C26" s="106" t="s">
        <v>578</v>
      </c>
      <c r="D26" s="107" t="n">
        <v>83</v>
      </c>
      <c r="E26" s="108" t="n">
        <f aca="false">IF(J26&gt;0,J26,0)</f>
        <v>0</v>
      </c>
      <c r="F26" s="107" t="n">
        <f aca="false">IF(J26&lt;0,-J26,0)</f>
        <v>0</v>
      </c>
      <c r="G26" s="109" t="n">
        <f aca="false">IF(H26="D",F26-E26,E26-F26)</f>
        <v>0</v>
      </c>
      <c r="H26" s="110" t="s">
        <v>466</v>
      </c>
      <c r="I26" s="107"/>
      <c r="J26" s="107"/>
    </row>
    <row r="27" customFormat="false" ht="12.75" hidden="false" customHeight="false" outlineLevel="0" collapsed="false">
      <c r="A27" s="104" t="str">
        <f aca="false">IF(B27=D27," ","chyba")</f>
        <v> </v>
      </c>
      <c r="B27" s="105" t="n">
        <v>84</v>
      </c>
      <c r="C27" s="106" t="s">
        <v>749</v>
      </c>
      <c r="D27" s="107" t="n">
        <v>84</v>
      </c>
      <c r="E27" s="108" t="n">
        <f aca="false">IF(J27&gt;0,J27,0)</f>
        <v>0</v>
      </c>
      <c r="F27" s="107" t="n">
        <f aca="false">IF(J27&lt;0,-J27,0)</f>
        <v>30000000</v>
      </c>
      <c r="G27" s="109" t="n">
        <f aca="false">IF(H27="D",F27-E27,E27-F27)</f>
        <v>30000000</v>
      </c>
      <c r="H27" s="110" t="s">
        <v>466</v>
      </c>
      <c r="I27" s="107" t="n">
        <v>84</v>
      </c>
      <c r="J27" s="107" t="n">
        <v>-30000000</v>
      </c>
    </row>
    <row r="28" customFormat="false" ht="12.75" hidden="false" customHeight="false" outlineLevel="0" collapsed="false">
      <c r="A28" s="104" t="str">
        <f aca="false">IF(B28=D28," ","chyba")</f>
        <v> </v>
      </c>
      <c r="B28" s="105" t="n">
        <v>85</v>
      </c>
      <c r="C28" s="106" t="s">
        <v>750</v>
      </c>
      <c r="D28" s="107" t="n">
        <v>85</v>
      </c>
      <c r="E28" s="108" t="n">
        <f aca="false">IF(J28&gt;0,J28,0)</f>
        <v>0</v>
      </c>
      <c r="F28" s="107" t="n">
        <f aca="false">IF(J28&lt;0,-J28,0)</f>
        <v>0</v>
      </c>
      <c r="G28" s="109" t="n">
        <f aca="false">IF(H28="D",F28-E28,E28-F28)</f>
        <v>0</v>
      </c>
      <c r="H28" s="110" t="s">
        <v>466</v>
      </c>
      <c r="I28" s="107"/>
      <c r="J28" s="107"/>
    </row>
    <row r="29" customFormat="false" ht="12.75" hidden="false" customHeight="false" outlineLevel="0" collapsed="false">
      <c r="A29" s="104" t="str">
        <f aca="false">IF(B29=D29," ","chyba")</f>
        <v> </v>
      </c>
      <c r="B29" s="105" t="n">
        <v>86</v>
      </c>
      <c r="C29" s="106" t="s">
        <v>751</v>
      </c>
      <c r="D29" s="107" t="n">
        <v>86</v>
      </c>
      <c r="E29" s="108" t="n">
        <f aca="false">IF(J29&gt;0,J29,0)</f>
        <v>95163377.68</v>
      </c>
      <c r="F29" s="107" t="n">
        <f aca="false">IF(J29&lt;0,-J29,0)</f>
        <v>0</v>
      </c>
      <c r="G29" s="109" t="n">
        <f aca="false">IF(H29="D",F29-E29,E29-F29)</f>
        <v>-95163377.68</v>
      </c>
      <c r="H29" s="110" t="s">
        <v>466</v>
      </c>
      <c r="I29" s="107" t="n">
        <v>86</v>
      </c>
      <c r="J29" s="107" t="n">
        <v>95163377.68</v>
      </c>
    </row>
    <row r="30" customFormat="false" ht="12.75" hidden="false" customHeight="false" outlineLevel="0" collapsed="false">
      <c r="A30" s="104" t="str">
        <f aca="false">IF(B30=D30," ","chyba")</f>
        <v> </v>
      </c>
      <c r="B30" s="105" t="n">
        <v>88</v>
      </c>
      <c r="C30" s="106" t="s">
        <v>752</v>
      </c>
      <c r="D30" s="107" t="n">
        <v>88</v>
      </c>
      <c r="E30" s="108" t="n">
        <f aca="false">IF(J30&gt;0,J30,0)</f>
        <v>0</v>
      </c>
      <c r="F30" s="107" t="n">
        <f aca="false">IF(J30&lt;0,-J30,0)</f>
        <v>4815223.95</v>
      </c>
      <c r="G30" s="109" t="n">
        <f aca="false">IF(H30="D",F30-E30,E30-F30)</f>
        <v>4815223.95</v>
      </c>
      <c r="H30" s="110" t="s">
        <v>466</v>
      </c>
      <c r="I30" s="107" t="n">
        <v>88</v>
      </c>
      <c r="J30" s="107" t="n">
        <v>-4815223.95</v>
      </c>
    </row>
    <row r="31" customFormat="false" ht="12.75" hidden="false" customHeight="false" outlineLevel="0" collapsed="false">
      <c r="A31" s="104" t="str">
        <f aca="false">IF(B31=D31," ","chyba")</f>
        <v> </v>
      </c>
      <c r="B31" s="105" t="n">
        <v>89</v>
      </c>
      <c r="C31" s="106" t="s">
        <v>753</v>
      </c>
      <c r="D31" s="107" t="n">
        <v>89</v>
      </c>
      <c r="E31" s="108" t="n">
        <f aca="false">IF(J31&gt;0,J31,0)</f>
        <v>0</v>
      </c>
      <c r="F31" s="107" t="n">
        <f aca="false">IF(J31&lt;0,-J31,0)</f>
        <v>1102768</v>
      </c>
      <c r="G31" s="109" t="n">
        <f aca="false">IF(H31="D",F31-E31,E31-F31)</f>
        <v>1102768</v>
      </c>
      <c r="H31" s="110" t="s">
        <v>466</v>
      </c>
      <c r="I31" s="107" t="n">
        <v>89</v>
      </c>
      <c r="J31" s="107" t="n">
        <v>-1102768</v>
      </c>
    </row>
    <row r="32" customFormat="false" ht="12.75" hidden="false" customHeight="false" outlineLevel="0" collapsed="false">
      <c r="A32" s="104" t="str">
        <f aca="false">IF(B32=D32," ","chyba")</f>
        <v> </v>
      </c>
      <c r="B32" s="105" t="n">
        <v>90</v>
      </c>
      <c r="C32" s="106" t="s">
        <v>754</v>
      </c>
      <c r="D32" s="107" t="n">
        <v>90</v>
      </c>
      <c r="E32" s="108" t="n">
        <f aca="false">IF(J32&gt;0,J32,0)</f>
        <v>0</v>
      </c>
      <c r="F32" s="107" t="n">
        <f aca="false">IF(J32&lt;0,-J32,0)</f>
        <v>95688</v>
      </c>
      <c r="G32" s="109" t="n">
        <f aca="false">IF(H32="D",F32-E32,E32-F32)</f>
        <v>95688</v>
      </c>
      <c r="H32" s="110" t="s">
        <v>466</v>
      </c>
      <c r="I32" s="107" t="n">
        <v>90</v>
      </c>
      <c r="J32" s="107" t="n">
        <v>-95688</v>
      </c>
    </row>
    <row r="33" customFormat="false" ht="12.75" hidden="false" customHeight="false" outlineLevel="0" collapsed="false">
      <c r="A33" s="104" t="str">
        <f aca="false">IF(B33=D33," ","chyba")</f>
        <v> </v>
      </c>
      <c r="B33" s="113" t="n">
        <v>91</v>
      </c>
      <c r="C33" s="106" t="s">
        <v>336</v>
      </c>
      <c r="D33" s="107" t="n">
        <v>91</v>
      </c>
      <c r="E33" s="108" t="n">
        <f aca="false">IF(J33&gt;0,J33,0)</f>
        <v>0</v>
      </c>
      <c r="F33" s="107" t="n">
        <f aca="false">IF(J33&lt;0,-J33,0)</f>
        <v>267948.68</v>
      </c>
      <c r="G33" s="109" t="n">
        <f aca="false">IF(H33="D",F33-E33,E33-F33)</f>
        <v>267948.68</v>
      </c>
      <c r="H33" s="110" t="s">
        <v>466</v>
      </c>
      <c r="I33" s="107" t="n">
        <v>91</v>
      </c>
      <c r="J33" s="107" t="n">
        <v>-267948.68</v>
      </c>
    </row>
    <row r="34" customFormat="false" ht="12.75" hidden="false" customHeight="false" outlineLevel="0" collapsed="false">
      <c r="A34" s="104" t="str">
        <f aca="false">IF(B34=D34," ","chyba")</f>
        <v> </v>
      </c>
      <c r="B34" s="105" t="n">
        <v>92</v>
      </c>
      <c r="C34" s="106" t="s">
        <v>755</v>
      </c>
      <c r="D34" s="107" t="n">
        <v>92</v>
      </c>
      <c r="E34" s="108" t="n">
        <f aca="false">IF(J34&gt;0,J34,0)</f>
        <v>0</v>
      </c>
      <c r="F34" s="107" t="n">
        <f aca="false">IF(J34&lt;0,-J34,0)</f>
        <v>518632</v>
      </c>
      <c r="G34" s="109" t="n">
        <f aca="false">IF(H34="D",F34-E34,E34-F34)</f>
        <v>518632</v>
      </c>
      <c r="H34" s="110" t="s">
        <v>466</v>
      </c>
      <c r="I34" s="107" t="n">
        <v>92</v>
      </c>
      <c r="J34" s="107" t="n">
        <v>-518632</v>
      </c>
    </row>
    <row r="35" customFormat="false" ht="12.75" hidden="false" customHeight="false" outlineLevel="0" collapsed="false">
      <c r="A35" s="104" t="str">
        <f aca="false">IF(B35=D35," ","chyba")</f>
        <v> </v>
      </c>
      <c r="B35" s="105" t="n">
        <v>93</v>
      </c>
      <c r="C35" s="106" t="s">
        <v>756</v>
      </c>
      <c r="D35" s="107" t="n">
        <v>93</v>
      </c>
      <c r="E35" s="108" t="n">
        <f aca="false">IF(J35&gt;0,J35,0)</f>
        <v>0</v>
      </c>
      <c r="F35" s="107" t="n">
        <f aca="false">IF(J35&lt;0,-J35,0)</f>
        <v>0</v>
      </c>
      <c r="G35" s="109" t="n">
        <f aca="false">IF(H35="D",F35-E35,E35-F35)</f>
        <v>0</v>
      </c>
      <c r="H35" s="110"/>
      <c r="I35" s="107"/>
      <c r="J35" s="107"/>
    </row>
    <row r="36" customFormat="false" ht="12.75" hidden="false" customHeight="false" outlineLevel="0" collapsed="false">
      <c r="A36" s="104" t="str">
        <f aca="false">IF(B36=D36," ","chyba")</f>
        <v> </v>
      </c>
      <c r="B36" s="105" t="n">
        <v>94</v>
      </c>
      <c r="C36" s="106" t="s">
        <v>757</v>
      </c>
      <c r="D36" s="107" t="n">
        <v>94</v>
      </c>
      <c r="E36" s="108" t="n">
        <f aca="false">IF(J36&gt;0,J36,0)</f>
        <v>0</v>
      </c>
      <c r="F36" s="107" t="n">
        <f aca="false">IF(J36&lt;0,-J36,0)</f>
        <v>0</v>
      </c>
      <c r="G36" s="109" t="n">
        <f aca="false">IF(H36="D",F36-E36,E36-F36)</f>
        <v>0</v>
      </c>
      <c r="H36" s="110" t="s">
        <v>466</v>
      </c>
      <c r="I36" s="107" t="n">
        <v>94</v>
      </c>
      <c r="J36" s="107" t="n">
        <v>0</v>
      </c>
    </row>
    <row r="37" customFormat="false" ht="12.75" hidden="false" customHeight="false" outlineLevel="0" collapsed="false">
      <c r="A37" s="104" t="str">
        <f aca="false">IF(B37=D37," ","chyba")</f>
        <v> </v>
      </c>
      <c r="B37" s="105" t="n">
        <v>95</v>
      </c>
      <c r="C37" s="106" t="s">
        <v>295</v>
      </c>
      <c r="D37" s="107" t="n">
        <v>95</v>
      </c>
      <c r="E37" s="108" t="n">
        <f aca="false">IF(J37&gt;0,J37,0)</f>
        <v>1249568.29</v>
      </c>
      <c r="F37" s="107" t="n">
        <f aca="false">IF(J37&lt;0,-J37,0)</f>
        <v>0</v>
      </c>
      <c r="G37" s="109" t="n">
        <f aca="false">IF(H37="D",F37-E37,E37-F37)</f>
        <v>1249568.29</v>
      </c>
      <c r="H37" s="110" t="s">
        <v>731</v>
      </c>
      <c r="I37" s="107" t="n">
        <v>95</v>
      </c>
      <c r="J37" s="107" t="n">
        <v>1249568.29</v>
      </c>
    </row>
    <row r="38" customFormat="false" ht="12.75" hidden="false" customHeight="false" outlineLevel="0" collapsed="false">
      <c r="D38" s="114"/>
      <c r="E38" s="114"/>
      <c r="F38" s="114"/>
    </row>
    <row r="39" s="97" customFormat="true" ht="12.75" hidden="false" customHeight="false" outlineLevel="0" collapsed="false">
      <c r="A39" s="115"/>
      <c r="D39" s="114"/>
      <c r="E39" s="116"/>
      <c r="F39" s="114"/>
      <c r="G39" s="117"/>
      <c r="I39" s="0"/>
      <c r="J39" s="0"/>
    </row>
    <row r="40" s="97" customFormat="true" ht="12.75" hidden="false" customHeight="false" outlineLevel="0" collapsed="false">
      <c r="A40" s="115"/>
      <c r="D40" s="114"/>
      <c r="E40" s="116"/>
      <c r="F40" s="114"/>
      <c r="G40" s="117"/>
      <c r="I40" s="0"/>
      <c r="J40" s="0"/>
    </row>
    <row r="41" s="97" customFormat="true" ht="12.75" hidden="false" customHeight="false" outlineLevel="0" collapsed="false">
      <c r="A41" s="115"/>
      <c r="D41" s="114"/>
      <c r="E41" s="114"/>
      <c r="F41" s="114"/>
      <c r="G41" s="117"/>
    </row>
    <row r="42" s="97" customFormat="true" ht="12.75" hidden="false" customHeight="false" outlineLevel="0" collapsed="false">
      <c r="A42" s="115"/>
      <c r="D42" s="114"/>
      <c r="E42" s="116"/>
      <c r="F42" s="114"/>
      <c r="G42" s="117"/>
    </row>
    <row r="43" s="97" customFormat="true" ht="12.75" hidden="false" customHeight="false" outlineLevel="0" collapsed="false">
      <c r="A43" s="115"/>
      <c r="D43" s="114"/>
      <c r="E43" s="116"/>
      <c r="F43" s="114"/>
      <c r="G43" s="117"/>
    </row>
    <row r="44" s="97" customFormat="true" ht="12.75" hidden="false" customHeight="false" outlineLevel="0" collapsed="false">
      <c r="A44" s="115"/>
      <c r="D44" s="114"/>
      <c r="E44" s="116"/>
      <c r="F44" s="114"/>
      <c r="G44" s="117"/>
    </row>
    <row r="45" s="97" customFormat="true" ht="12.75" hidden="false" customHeight="false" outlineLevel="0" collapsed="false">
      <c r="A45" s="115"/>
      <c r="D45" s="114"/>
      <c r="E45" s="114"/>
      <c r="F45" s="116"/>
      <c r="G45" s="117"/>
    </row>
    <row r="46" s="97" customFormat="true" ht="12.75" hidden="false" customHeight="false" outlineLevel="0" collapsed="false">
      <c r="A46" s="115"/>
      <c r="G46" s="117"/>
    </row>
    <row r="47" s="97" customFormat="true" ht="12.75" hidden="false" customHeight="false" outlineLevel="0" collapsed="false">
      <c r="A47" s="115"/>
      <c r="G47" s="117"/>
    </row>
    <row r="48" s="97" customFormat="true" ht="12.75" hidden="false" customHeight="false" outlineLevel="0" collapsed="false">
      <c r="A48" s="115"/>
      <c r="G48" s="117"/>
    </row>
    <row r="49" s="97" customFormat="true" ht="12.75" hidden="false" customHeight="false" outlineLevel="0" collapsed="false">
      <c r="A49" s="115"/>
      <c r="D49" s="114"/>
      <c r="E49" s="116"/>
      <c r="F49" s="114"/>
      <c r="G49" s="117"/>
    </row>
    <row r="50" s="97" customFormat="true" ht="12.75" hidden="false" customHeight="false" outlineLevel="0" collapsed="false">
      <c r="A50" s="115"/>
      <c r="D50" s="114"/>
      <c r="E50" s="114"/>
      <c r="F50" s="114"/>
      <c r="G50" s="117"/>
    </row>
    <row r="51" s="97" customFormat="true" ht="12.75" hidden="false" customHeight="false" outlineLevel="0" collapsed="false">
      <c r="A51" s="115"/>
      <c r="D51" s="114"/>
      <c r="E51" s="116"/>
      <c r="F51" s="114"/>
      <c r="G51" s="117"/>
    </row>
    <row r="52" s="97" customFormat="true" ht="12.75" hidden="false" customHeight="false" outlineLevel="0" collapsed="false">
      <c r="A52" s="115"/>
      <c r="D52" s="114"/>
      <c r="E52" s="114"/>
      <c r="F52" s="114"/>
      <c r="G52" s="117"/>
    </row>
    <row r="53" s="97" customFormat="true" ht="12.75" hidden="false" customHeight="false" outlineLevel="0" collapsed="false">
      <c r="A53" s="115"/>
      <c r="D53" s="114"/>
      <c r="E53" s="114"/>
      <c r="F53" s="116"/>
      <c r="G53" s="117"/>
    </row>
    <row r="54" s="97" customFormat="true" ht="12.75" hidden="false" customHeight="false" outlineLevel="0" collapsed="false">
      <c r="A54" s="115"/>
      <c r="D54" s="114"/>
      <c r="E54" s="114"/>
      <c r="F54" s="116"/>
      <c r="G54" s="117"/>
    </row>
    <row r="55" s="97" customFormat="true" ht="12.75" hidden="false" customHeight="false" outlineLevel="0" collapsed="false">
      <c r="A55" s="115"/>
      <c r="D55" s="114"/>
      <c r="E55" s="114"/>
      <c r="F55" s="116"/>
      <c r="G55" s="117"/>
    </row>
    <row r="56" s="97" customFormat="true" ht="12.75" hidden="false" customHeight="false" outlineLevel="0" collapsed="false">
      <c r="A56" s="115"/>
      <c r="D56" s="114"/>
      <c r="E56" s="114"/>
      <c r="F56" s="116"/>
      <c r="G56" s="117"/>
    </row>
    <row r="57" s="97" customFormat="true" ht="12.75" hidden="false" customHeight="false" outlineLevel="0" collapsed="false">
      <c r="A57" s="115"/>
      <c r="D57" s="114"/>
      <c r="E57" s="114"/>
      <c r="F57" s="116"/>
      <c r="G57" s="117"/>
    </row>
    <row r="58" s="97" customFormat="true" ht="12.75" hidden="false" customHeight="false" outlineLevel="0" collapsed="false">
      <c r="A58" s="115"/>
      <c r="D58" s="114"/>
      <c r="E58" s="114"/>
      <c r="F58" s="114"/>
      <c r="G58" s="117"/>
    </row>
    <row r="59" s="97" customFormat="true" ht="12.75" hidden="false" customHeight="false" outlineLevel="0" collapsed="false">
      <c r="A59" s="115"/>
      <c r="D59" s="114"/>
      <c r="E59" s="116"/>
      <c r="F59" s="114"/>
      <c r="G59" s="117"/>
    </row>
    <row r="60" s="97" customFormat="true" ht="12.75" hidden="false" customHeight="false" outlineLevel="0" collapsed="false">
      <c r="A60" s="115"/>
      <c r="D60" s="114"/>
      <c r="E60" s="114"/>
      <c r="F60" s="114"/>
      <c r="G60" s="117"/>
    </row>
    <row r="61" s="97" customFormat="true" ht="12.75" hidden="false" customHeight="false" outlineLevel="0" collapsed="false">
      <c r="A61" s="115"/>
      <c r="D61" s="114"/>
      <c r="E61" s="114"/>
      <c r="F61" s="114"/>
      <c r="G61" s="117"/>
    </row>
    <row r="62" s="97" customFormat="true" ht="12.75" hidden="false" customHeight="false" outlineLevel="0" collapsed="false">
      <c r="A62" s="115"/>
      <c r="D62" s="114"/>
      <c r="E62" s="114"/>
      <c r="F62" s="116"/>
      <c r="G62" s="117"/>
    </row>
    <row r="63" s="97" customFormat="true" ht="12.75" hidden="false" customHeight="false" outlineLevel="0" collapsed="false">
      <c r="A63" s="115"/>
      <c r="D63" s="114"/>
      <c r="E63" s="114"/>
      <c r="F63" s="116"/>
      <c r="G63" s="117"/>
    </row>
    <row r="64" s="97" customFormat="true" ht="12.75" hidden="false" customHeight="false" outlineLevel="0" collapsed="false">
      <c r="A64" s="115"/>
      <c r="D64" s="114"/>
      <c r="E64" s="114"/>
      <c r="F64" s="116"/>
      <c r="G64" s="117"/>
    </row>
    <row r="65" s="97" customFormat="true" ht="12.75" hidden="false" customHeight="false" outlineLevel="0" collapsed="false">
      <c r="A65" s="115"/>
      <c r="D65" s="114"/>
      <c r="E65" s="114"/>
      <c r="F65" s="116"/>
      <c r="G65" s="117"/>
    </row>
    <row r="66" s="97" customFormat="true" ht="12.75" hidden="false" customHeight="false" outlineLevel="0" collapsed="false">
      <c r="A66" s="115"/>
      <c r="D66" s="114"/>
      <c r="E66" s="114"/>
      <c r="F66" s="116"/>
      <c r="G66" s="117"/>
    </row>
    <row r="67" s="97" customFormat="true" ht="12.75" hidden="false" customHeight="false" outlineLevel="0" collapsed="false">
      <c r="A67" s="115"/>
      <c r="D67" s="114"/>
      <c r="E67" s="114"/>
      <c r="F67" s="116"/>
      <c r="G67" s="117"/>
    </row>
    <row r="68" s="97" customFormat="true" ht="12.75" hidden="false" customHeight="false" outlineLevel="0" collapsed="false">
      <c r="A68" s="115"/>
      <c r="D68" s="114"/>
      <c r="E68" s="114"/>
      <c r="F68" s="116"/>
      <c r="G68" s="117"/>
    </row>
    <row r="69" s="97" customFormat="true" ht="12.75" hidden="false" customHeight="false" outlineLevel="0" collapsed="false">
      <c r="A69" s="115"/>
      <c r="D69" s="114"/>
      <c r="E69" s="114"/>
      <c r="F69" s="116"/>
      <c r="G69" s="117"/>
    </row>
    <row r="70" s="97" customFormat="true" ht="12.75" hidden="false" customHeight="false" outlineLevel="0" collapsed="false">
      <c r="A70" s="115"/>
      <c r="D70" s="114"/>
      <c r="E70" s="114"/>
      <c r="F70" s="116"/>
      <c r="G70" s="117"/>
    </row>
    <row r="71" s="97" customFormat="true" ht="12.75" hidden="false" customHeight="false" outlineLevel="0" collapsed="false">
      <c r="A71" s="115"/>
      <c r="D71" s="114"/>
      <c r="E71" s="116"/>
      <c r="F71" s="114"/>
      <c r="G71" s="117"/>
    </row>
    <row r="72" s="97" customFormat="true" ht="12.75" hidden="false" customHeight="false" outlineLevel="0" collapsed="false">
      <c r="A72" s="115"/>
      <c r="D72" s="114"/>
      <c r="E72" s="116"/>
      <c r="F72" s="114"/>
      <c r="G72" s="117"/>
    </row>
    <row r="73" s="97" customFormat="true" ht="12.75" hidden="false" customHeight="false" outlineLevel="0" collapsed="false">
      <c r="A73" s="115"/>
      <c r="D73" s="114"/>
      <c r="E73" s="116"/>
      <c r="F73" s="114"/>
      <c r="G73" s="117"/>
    </row>
    <row r="74" s="97" customFormat="true" ht="12.75" hidden="false" customHeight="false" outlineLevel="0" collapsed="false">
      <c r="A74" s="115"/>
      <c r="D74" s="114"/>
      <c r="E74" s="116"/>
      <c r="F74" s="114"/>
      <c r="G74" s="117"/>
    </row>
    <row r="75" s="97" customFormat="true" ht="12.75" hidden="false" customHeight="false" outlineLevel="0" collapsed="false">
      <c r="A75" s="115"/>
      <c r="D75" s="114"/>
      <c r="E75" s="114"/>
      <c r="F75" s="116"/>
      <c r="G75" s="117"/>
    </row>
    <row r="76" s="97" customFormat="true" ht="12.75" hidden="false" customHeight="false" outlineLevel="0" collapsed="false">
      <c r="A76" s="115"/>
      <c r="D76" s="114"/>
      <c r="E76" s="114"/>
      <c r="F76" s="114"/>
      <c r="G76" s="117"/>
    </row>
    <row r="77" s="97" customFormat="true" ht="12.75" hidden="false" customHeight="false" outlineLevel="0" collapsed="false">
      <c r="A77" s="115"/>
      <c r="D77" s="114"/>
      <c r="E77" s="116"/>
      <c r="F77" s="114"/>
      <c r="G77" s="117"/>
    </row>
    <row r="78" s="97" customFormat="true" ht="12.75" hidden="false" customHeight="false" outlineLevel="0" collapsed="false">
      <c r="A78" s="115"/>
      <c r="D78" s="114"/>
      <c r="E78" s="116"/>
      <c r="F78" s="114"/>
      <c r="G78" s="117"/>
    </row>
    <row r="79" s="97" customFormat="true" ht="12.75" hidden="false" customHeight="false" outlineLevel="0" collapsed="false">
      <c r="A79" s="115"/>
      <c r="D79" s="114"/>
      <c r="E79" s="114"/>
      <c r="F79" s="114"/>
      <c r="G79" s="117"/>
    </row>
    <row r="80" customFormat="false" ht="12.75" hidden="false" customHeight="false" outlineLevel="0" collapsed="false">
      <c r="D80" s="114"/>
      <c r="E80" s="116"/>
      <c r="F80" s="114"/>
      <c r="I80" s="97"/>
      <c r="J80" s="97"/>
    </row>
    <row r="81" customFormat="false" ht="12.75" hidden="false" customHeight="false" outlineLevel="0" collapsed="false">
      <c r="D81" s="114"/>
      <c r="E81" s="116"/>
      <c r="F81" s="114"/>
      <c r="I81" s="97"/>
      <c r="J81" s="97"/>
    </row>
    <row r="82" customFormat="false" ht="12.75" hidden="false" customHeight="false" outlineLevel="0" collapsed="false">
      <c r="D82" s="114"/>
      <c r="E82" s="116"/>
      <c r="F82" s="114"/>
    </row>
    <row r="83" customFormat="false" ht="12.75" hidden="false" customHeight="false" outlineLevel="0" collapsed="false">
      <c r="D83" s="114"/>
      <c r="E83" s="114"/>
      <c r="F8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3.99"/>
    <col collapsed="false" customWidth="true" hidden="false" outlineLevel="0" max="3" min="3" style="0" width="32.14"/>
    <col collapsed="false" customWidth="true" hidden="false" outlineLevel="0" max="4" min="4" style="97" width="6.99"/>
    <col collapsed="false" customWidth="true" hidden="false" outlineLevel="0" max="5" min="5" style="97" width="17.56"/>
    <col collapsed="false" customWidth="true" hidden="false" outlineLevel="0" max="6" min="6" style="97" width="15.85"/>
    <col collapsed="false" customWidth="true" hidden="false" outlineLevel="0" max="7" min="7" style="94" width="16.42"/>
    <col collapsed="false" customWidth="true" hidden="false" outlineLevel="0" max="8" min="8" style="0" width="5.41"/>
    <col collapsed="false" customWidth="true" hidden="false" outlineLevel="0" max="12" min="10" style="97" width="9.14"/>
  </cols>
  <sheetData>
    <row r="1" customFormat="false" ht="12.75" hidden="false" customHeight="false" outlineLevel="0" collapsed="false">
      <c r="A1" s="98" t="s">
        <v>720</v>
      </c>
      <c r="B1" s="99" t="s">
        <v>721</v>
      </c>
      <c r="C1" s="100" t="s">
        <v>463</v>
      </c>
      <c r="D1" s="118" t="s">
        <v>722</v>
      </c>
      <c r="E1" s="118" t="s">
        <v>723</v>
      </c>
      <c r="F1" s="118" t="s">
        <v>724</v>
      </c>
      <c r="G1" s="102" t="s">
        <v>725</v>
      </c>
      <c r="H1" s="102" t="s">
        <v>726</v>
      </c>
      <c r="J1" s="119"/>
      <c r="K1" s="119"/>
      <c r="L1" s="119"/>
    </row>
    <row r="2" customFormat="false" ht="12.75" hidden="false" customHeight="false" outlineLevel="0" collapsed="false">
      <c r="A2" s="104" t="str">
        <f aca="false">IF(B2=D2," ","chyba")</f>
        <v> </v>
      </c>
      <c r="B2" s="105" t="n">
        <v>51</v>
      </c>
      <c r="C2" s="106" t="s">
        <v>727</v>
      </c>
      <c r="D2" s="120" t="n">
        <v>51</v>
      </c>
      <c r="E2" s="121"/>
      <c r="F2" s="120" t="n">
        <v>8815299.87</v>
      </c>
      <c r="G2" s="109" t="n">
        <f aca="false">IF(H2="D",F2-E2,E2-F2)</f>
        <v>8815299.87</v>
      </c>
      <c r="H2" s="110" t="s">
        <v>466</v>
      </c>
      <c r="J2" s="114"/>
      <c r="K2" s="116"/>
      <c r="L2" s="114"/>
    </row>
    <row r="3" customFormat="false" ht="12.75" hidden="false" customHeight="false" outlineLevel="0" collapsed="false">
      <c r="A3" s="104" t="str">
        <f aca="false">IF(B3=D3," ","chyba")</f>
        <v> </v>
      </c>
      <c r="B3" s="105" t="n">
        <v>52</v>
      </c>
      <c r="C3" s="106" t="s">
        <v>728</v>
      </c>
      <c r="D3" s="120" t="n">
        <v>52</v>
      </c>
      <c r="E3" s="120" t="n">
        <v>0</v>
      </c>
      <c r="F3" s="120" t="n">
        <v>99956171.38</v>
      </c>
      <c r="G3" s="109" t="n">
        <f aca="false">IF(H3="D",F3-E3,E3-F3)</f>
        <v>99956171.38</v>
      </c>
      <c r="H3" s="110" t="s">
        <v>466</v>
      </c>
      <c r="J3" s="114"/>
      <c r="K3" s="114"/>
      <c r="L3" s="114"/>
    </row>
    <row r="4" customFormat="false" ht="12.75" hidden="false" customHeight="false" outlineLevel="0" collapsed="false">
      <c r="A4" s="104" t="str">
        <f aca="false">IF(B4=D4," ","chyba")</f>
        <v> </v>
      </c>
      <c r="B4" s="105" t="n">
        <v>53</v>
      </c>
      <c r="C4" s="106" t="s">
        <v>729</v>
      </c>
      <c r="D4" s="120" t="n">
        <v>53</v>
      </c>
      <c r="E4" s="121"/>
      <c r="F4" s="120" t="n">
        <v>7245.44</v>
      </c>
      <c r="G4" s="109" t="n">
        <f aca="false">IF(H4="D",F4-E4,E4-F4)</f>
        <v>7245.44</v>
      </c>
      <c r="H4" s="110" t="s">
        <v>466</v>
      </c>
      <c r="J4" s="114"/>
      <c r="K4" s="116"/>
      <c r="L4" s="114"/>
    </row>
    <row r="5" customFormat="false" ht="12.75" hidden="false" customHeight="false" outlineLevel="0" collapsed="false">
      <c r="A5" s="104" t="str">
        <f aca="false">IF(B5=D5," ","chyba")</f>
        <v> </v>
      </c>
      <c r="B5" s="105" t="n">
        <v>54</v>
      </c>
      <c r="C5" s="106" t="s">
        <v>730</v>
      </c>
      <c r="D5" s="120" t="n">
        <v>54</v>
      </c>
      <c r="E5" s="120" t="n">
        <v>227501000.68</v>
      </c>
      <c r="F5" s="120" t="n">
        <v>299628.85</v>
      </c>
      <c r="G5" s="109" t="n">
        <f aca="false">IF(H5="D",F5-E5,E5-F5)</f>
        <v>227201371.83</v>
      </c>
      <c r="H5" s="110" t="s">
        <v>731</v>
      </c>
      <c r="J5" s="114"/>
      <c r="K5" s="114"/>
      <c r="L5" s="114"/>
    </row>
    <row r="6" customFormat="false" ht="12.75" hidden="false" customHeight="false" outlineLevel="0" collapsed="false">
      <c r="A6" s="104" t="str">
        <f aca="false">IF(B6=D6," ","chyba")</f>
        <v> </v>
      </c>
      <c r="B6" s="105" t="n">
        <v>55</v>
      </c>
      <c r="C6" s="106" t="s">
        <v>732</v>
      </c>
      <c r="D6" s="120" t="n">
        <v>55</v>
      </c>
      <c r="E6" s="120" t="n">
        <v>71477289.71</v>
      </c>
      <c r="F6" s="121"/>
      <c r="G6" s="109" t="n">
        <f aca="false">IF(H6="D",F6-E6,E6-F6)</f>
        <v>71477289.71</v>
      </c>
      <c r="H6" s="110" t="s">
        <v>731</v>
      </c>
      <c r="J6" s="114"/>
      <c r="K6" s="114"/>
      <c r="L6" s="116"/>
    </row>
    <row r="7" customFormat="false" ht="12.75" hidden="false" customHeight="false" outlineLevel="0" collapsed="false">
      <c r="A7" s="104" t="str">
        <f aca="false">IF(B7=D7," ","chyba")</f>
        <v> </v>
      </c>
      <c r="B7" s="105" t="n">
        <v>56</v>
      </c>
      <c r="C7" s="106" t="s">
        <v>733</v>
      </c>
      <c r="D7" s="120" t="n">
        <v>56</v>
      </c>
      <c r="E7" s="120" t="n">
        <v>28727702.7</v>
      </c>
      <c r="F7" s="121"/>
      <c r="G7" s="109" t="n">
        <f aca="false">IF(H7="D",F7-E7,E7-F7)</f>
        <v>28727702.7</v>
      </c>
      <c r="H7" s="110" t="s">
        <v>731</v>
      </c>
      <c r="J7" s="114"/>
      <c r="K7" s="114"/>
      <c r="L7" s="116"/>
    </row>
    <row r="8" customFormat="false" ht="12.75" hidden="false" customHeight="false" outlineLevel="0" collapsed="false">
      <c r="A8" s="104" t="str">
        <f aca="false">IF(B8=D8," ","chyba")</f>
        <v> </v>
      </c>
      <c r="B8" s="105" t="n">
        <v>57</v>
      </c>
      <c r="C8" s="106" t="s">
        <v>734</v>
      </c>
      <c r="D8" s="120" t="n">
        <v>57</v>
      </c>
      <c r="E8" s="120" t="n">
        <v>35909564.51</v>
      </c>
      <c r="F8" s="121"/>
      <c r="G8" s="109" t="n">
        <f aca="false">IF(H8="D",F8-E8,E8-F8)</f>
        <v>35909564.51</v>
      </c>
      <c r="H8" s="110" t="s">
        <v>731</v>
      </c>
      <c r="J8" s="114"/>
      <c r="K8" s="114"/>
      <c r="L8" s="116"/>
    </row>
    <row r="9" customFormat="false" ht="12.75" hidden="false" customHeight="false" outlineLevel="0" collapsed="false">
      <c r="A9" s="104" t="str">
        <f aca="false">IF(B9=D9," ","chyba")</f>
        <v> </v>
      </c>
      <c r="B9" s="105" t="n">
        <v>58</v>
      </c>
      <c r="C9" s="106" t="s">
        <v>735</v>
      </c>
      <c r="D9" s="120" t="n">
        <v>58</v>
      </c>
      <c r="E9" s="120" t="n">
        <v>15450814.94</v>
      </c>
      <c r="F9" s="121"/>
      <c r="G9" s="109" t="n">
        <f aca="false">IF(H9="D",F9-E9,E9-F9)</f>
        <v>15450814.94</v>
      </c>
      <c r="H9" s="110" t="s">
        <v>731</v>
      </c>
      <c r="J9" s="114"/>
      <c r="K9" s="114"/>
      <c r="L9" s="116"/>
    </row>
    <row r="10" customFormat="false" ht="12.75" hidden="false" customHeight="false" outlineLevel="0" collapsed="false">
      <c r="A10" s="104" t="str">
        <f aca="false">IF(B10=D10," ","chyba")</f>
        <v> </v>
      </c>
      <c r="B10" s="105" t="n">
        <v>60</v>
      </c>
      <c r="C10" s="106" t="s">
        <v>432</v>
      </c>
      <c r="D10" s="120" t="n">
        <v>60</v>
      </c>
      <c r="E10" s="120" t="n">
        <v>3241731.75</v>
      </c>
      <c r="F10" s="121"/>
      <c r="G10" s="109" t="n">
        <f aca="false">IF(H10="D",F10-E10,E10-F10)</f>
        <v>3241731.75</v>
      </c>
      <c r="H10" s="110" t="s">
        <v>731</v>
      </c>
      <c r="J10" s="114"/>
      <c r="K10" s="114"/>
      <c r="L10" s="116"/>
    </row>
    <row r="11" customFormat="false" ht="12.75" hidden="false" customHeight="false" outlineLevel="0" collapsed="false">
      <c r="A11" s="104" t="str">
        <f aca="false">IF(B11=D11," ","chyba")</f>
        <v> </v>
      </c>
      <c r="B11" s="105" t="n">
        <v>62</v>
      </c>
      <c r="C11" s="106" t="s">
        <v>736</v>
      </c>
      <c r="D11" s="120" t="n">
        <v>62</v>
      </c>
      <c r="E11" s="121"/>
      <c r="F11" s="120" t="n">
        <v>15046420.37</v>
      </c>
      <c r="G11" s="109" t="n">
        <f aca="false">IF(H11="D",F11-E11,E11-F11)</f>
        <v>15046420.37</v>
      </c>
      <c r="H11" s="110" t="s">
        <v>466</v>
      </c>
      <c r="J11" s="114"/>
      <c r="K11" s="116"/>
      <c r="L11" s="114"/>
    </row>
    <row r="12" customFormat="false" ht="12.75" hidden="false" customHeight="false" outlineLevel="0" collapsed="false">
      <c r="A12" s="104" t="str">
        <f aca="false">IF(B12=D12," ","chyba")</f>
        <v> </v>
      </c>
      <c r="B12" s="105" t="n">
        <v>63</v>
      </c>
      <c r="C12" s="106" t="s">
        <v>426</v>
      </c>
      <c r="D12" s="120" t="n">
        <v>63</v>
      </c>
      <c r="E12" s="121"/>
      <c r="F12" s="120" t="n">
        <v>3369636.82</v>
      </c>
      <c r="G12" s="109" t="n">
        <f aca="false">IF(H12="D",F12-E12,E12-F12)</f>
        <v>3369636.82</v>
      </c>
      <c r="H12" s="110" t="s">
        <v>466</v>
      </c>
      <c r="J12" s="114"/>
      <c r="K12" s="116"/>
      <c r="L12" s="114"/>
    </row>
    <row r="13" customFormat="false" ht="12.75" hidden="false" customHeight="false" outlineLevel="0" collapsed="false">
      <c r="A13" s="104" t="str">
        <f aca="false">IF(B13=D13," ","chyba")</f>
        <v> </v>
      </c>
      <c r="B13" s="105" t="n">
        <v>64</v>
      </c>
      <c r="C13" s="106" t="s">
        <v>737</v>
      </c>
      <c r="D13" s="120" t="n">
        <v>64</v>
      </c>
      <c r="E13" s="120" t="n">
        <v>88554.96</v>
      </c>
      <c r="F13" s="121"/>
      <c r="G13" s="109" t="n">
        <f aca="false">IF(H13="D",F13-E13,E13-F13)</f>
        <v>88554.96</v>
      </c>
      <c r="H13" s="110" t="s">
        <v>731</v>
      </c>
      <c r="J13" s="114"/>
      <c r="K13" s="114"/>
      <c r="L13" s="116"/>
    </row>
    <row r="14" customFormat="false" ht="12.75" hidden="false" customHeight="false" outlineLevel="0" collapsed="false">
      <c r="A14" s="104" t="str">
        <f aca="false">IF(B14=D14," ","chyba")</f>
        <v> </v>
      </c>
      <c r="B14" s="105" t="n">
        <v>71</v>
      </c>
      <c r="C14" s="106" t="s">
        <v>738</v>
      </c>
      <c r="D14" s="120" t="n">
        <v>71</v>
      </c>
      <c r="E14" s="120" t="n">
        <v>48851933.48</v>
      </c>
      <c r="F14" s="120" t="n">
        <v>19139355.3</v>
      </c>
      <c r="G14" s="109" t="n">
        <f aca="false">IF(H14="D",F14-E14,E14-F14)</f>
        <v>29712578.18</v>
      </c>
      <c r="H14" s="110" t="s">
        <v>731</v>
      </c>
      <c r="J14" s="114"/>
      <c r="K14" s="114"/>
      <c r="L14" s="114"/>
    </row>
    <row r="15" customFormat="false" ht="12.75" hidden="false" customHeight="false" outlineLevel="0" collapsed="false">
      <c r="A15" s="104" t="str">
        <f aca="false">IF(B15=D15," ","chyba")</f>
        <v> </v>
      </c>
      <c r="B15" s="105" t="n">
        <v>72</v>
      </c>
      <c r="C15" s="106" t="s">
        <v>739</v>
      </c>
      <c r="D15" s="120" t="n">
        <v>72</v>
      </c>
      <c r="E15" s="120" t="n">
        <v>17782186.95</v>
      </c>
      <c r="F15" s="120" t="n">
        <v>7542436.1</v>
      </c>
      <c r="G15" s="109" t="n">
        <f aca="false">IF(H15="D",F15-E15,E15-F15)</f>
        <v>10239750.85</v>
      </c>
      <c r="H15" s="110" t="s">
        <v>731</v>
      </c>
      <c r="J15" s="114"/>
      <c r="K15" s="114"/>
      <c r="L15" s="114"/>
    </row>
    <row r="16" customFormat="false" ht="12.75" hidden="false" customHeight="false" outlineLevel="0" collapsed="false">
      <c r="A16" s="104" t="str">
        <f aca="false">IF(B16=D16," ","chyba")</f>
        <v> </v>
      </c>
      <c r="B16" s="105" t="n">
        <v>73</v>
      </c>
      <c r="C16" s="106" t="s">
        <v>740</v>
      </c>
      <c r="D16" s="120" t="n">
        <v>73</v>
      </c>
      <c r="E16" s="120" t="n">
        <v>1222910738</v>
      </c>
      <c r="F16" s="121"/>
      <c r="G16" s="109" t="n">
        <f aca="false">IF(H16="D",F16-E16,E16-F16)</f>
        <v>1222910738</v>
      </c>
      <c r="H16" s="110" t="s">
        <v>731</v>
      </c>
      <c r="J16" s="114"/>
      <c r="K16" s="114"/>
      <c r="L16" s="116"/>
    </row>
    <row r="17" customFormat="false" ht="12.75" hidden="false" customHeight="false" outlineLevel="0" collapsed="false">
      <c r="A17" s="104" t="str">
        <f aca="false">IF(B17=D17," ","chyba")</f>
        <v> </v>
      </c>
      <c r="B17" s="105" t="n">
        <v>74</v>
      </c>
      <c r="C17" s="106" t="s">
        <v>741</v>
      </c>
      <c r="D17" s="120" t="n">
        <v>74</v>
      </c>
      <c r="E17" s="120" t="n">
        <v>64562363.91</v>
      </c>
      <c r="F17" s="121"/>
      <c r="G17" s="111" t="n">
        <f aca="false">IF(H17="D",F17-E17,E17-F17)</f>
        <v>64562363.91</v>
      </c>
      <c r="H17" s="112"/>
      <c r="J17" s="114"/>
      <c r="K17" s="114"/>
      <c r="L17" s="116"/>
    </row>
    <row r="18" customFormat="false" ht="12.75" hidden="false" customHeight="false" outlineLevel="0" collapsed="false">
      <c r="A18" s="104" t="str">
        <f aca="false">IF(B18=D18," ","chyba")</f>
        <v> </v>
      </c>
      <c r="B18" s="105" t="n">
        <v>75</v>
      </c>
      <c r="C18" s="106" t="s">
        <v>742</v>
      </c>
      <c r="D18" s="120" t="n">
        <v>75</v>
      </c>
      <c r="E18" s="120" t="n">
        <v>0</v>
      </c>
      <c r="F18" s="121"/>
      <c r="G18" s="109" t="n">
        <f aca="false">IF(H18="D",F18-E18,E18-F18)</f>
        <v>0</v>
      </c>
      <c r="H18" s="110" t="s">
        <v>731</v>
      </c>
      <c r="J18" s="114"/>
      <c r="K18" s="114"/>
      <c r="L18" s="116"/>
    </row>
    <row r="19" customFormat="false" ht="12.75" hidden="false" customHeight="false" outlineLevel="0" collapsed="false">
      <c r="A19" s="104" t="str">
        <f aca="false">IF(B19=D19," ","chyba")</f>
        <v> </v>
      </c>
      <c r="B19" s="105" t="n">
        <v>76</v>
      </c>
      <c r="C19" s="106" t="s">
        <v>743</v>
      </c>
      <c r="D19" s="120" t="n">
        <v>76</v>
      </c>
      <c r="E19" s="120" t="n">
        <v>1526444.56</v>
      </c>
      <c r="F19" s="121"/>
      <c r="G19" s="109" t="n">
        <f aca="false">IF(H19="D",F19-E19,E19-F19)</f>
        <v>1526444.56</v>
      </c>
      <c r="H19" s="110" t="s">
        <v>731</v>
      </c>
      <c r="J19" s="114"/>
      <c r="K19" s="114"/>
      <c r="L19" s="116"/>
    </row>
    <row r="20" customFormat="false" ht="12.75" hidden="false" customHeight="false" outlineLevel="0" collapsed="false">
      <c r="A20" s="104" t="str">
        <f aca="false">IF(B20=D20," ","chyba")</f>
        <v> </v>
      </c>
      <c r="B20" s="105" t="n">
        <v>77</v>
      </c>
      <c r="C20" s="106" t="s">
        <v>537</v>
      </c>
      <c r="D20" s="120" t="n">
        <v>77</v>
      </c>
      <c r="E20" s="120" t="n">
        <v>0</v>
      </c>
      <c r="F20" s="121"/>
      <c r="G20" s="109" t="n">
        <f aca="false">IF(H20="D",F20-E20,E20-F20)</f>
        <v>0</v>
      </c>
      <c r="H20" s="110" t="s">
        <v>731</v>
      </c>
      <c r="J20" s="114"/>
      <c r="K20" s="114"/>
      <c r="L20" s="116"/>
    </row>
    <row r="21" customFormat="false" ht="12.75" hidden="false" customHeight="false" outlineLevel="0" collapsed="false">
      <c r="A21" s="104" t="str">
        <f aca="false">IF(B21=D21," ","chyba")</f>
        <v> </v>
      </c>
      <c r="B21" s="105" t="n">
        <v>78</v>
      </c>
      <c r="C21" s="106" t="s">
        <v>744</v>
      </c>
      <c r="D21" s="120" t="n">
        <v>78</v>
      </c>
      <c r="E21" s="120" t="n">
        <v>14550196.17</v>
      </c>
      <c r="F21" s="121"/>
      <c r="G21" s="109" t="n">
        <f aca="false">IF(H21="D",F21-E21,E21-F21)</f>
        <v>14550196.17</v>
      </c>
      <c r="H21" s="110" t="s">
        <v>731</v>
      </c>
      <c r="J21" s="114"/>
      <c r="K21" s="114"/>
      <c r="L21" s="116"/>
    </row>
    <row r="22" customFormat="false" ht="12.75" hidden="false" customHeight="false" outlineLevel="0" collapsed="false">
      <c r="A22" s="104" t="str">
        <f aca="false">IF(B22=D22," ","chyba")</f>
        <v> </v>
      </c>
      <c r="B22" s="105" t="n">
        <v>79</v>
      </c>
      <c r="C22" s="106" t="s">
        <v>745</v>
      </c>
      <c r="D22" s="120" t="n">
        <v>79</v>
      </c>
      <c r="E22" s="120" t="n">
        <v>80764641.2</v>
      </c>
      <c r="F22" s="121"/>
      <c r="G22" s="109" t="n">
        <f aca="false">IF(H22="D",F22-E22,E22-F22)</f>
        <v>80764641.2</v>
      </c>
      <c r="H22" s="110" t="s">
        <v>731</v>
      </c>
      <c r="J22" s="114"/>
      <c r="K22" s="114"/>
      <c r="L22" s="114"/>
    </row>
    <row r="23" customFormat="false" ht="12.75" hidden="false" customHeight="false" outlineLevel="0" collapsed="false">
      <c r="A23" s="104" t="str">
        <f aca="false">IF(B23=D23," ","chyba")</f>
        <v> </v>
      </c>
      <c r="B23" s="105" t="n">
        <v>80</v>
      </c>
      <c r="C23" s="106" t="s">
        <v>746</v>
      </c>
      <c r="D23" s="120" t="n">
        <v>80</v>
      </c>
      <c r="E23" s="120" t="n">
        <v>263758200.04</v>
      </c>
      <c r="F23" s="120" t="n">
        <v>73.38</v>
      </c>
      <c r="G23" s="109" t="n">
        <f aca="false">IF(H23="D",F23-E23,E23-F23)</f>
        <v>263758126.66</v>
      </c>
      <c r="H23" s="110" t="s">
        <v>731</v>
      </c>
      <c r="J23" s="114"/>
      <c r="K23" s="114"/>
      <c r="L23" s="116"/>
    </row>
    <row r="24" customFormat="false" ht="12.75" hidden="false" customHeight="false" outlineLevel="0" collapsed="false">
      <c r="A24" s="104" t="str">
        <f aca="false">IF(B24=D24," ","chyba")</f>
        <v> </v>
      </c>
      <c r="B24" s="105" t="n">
        <v>81</v>
      </c>
      <c r="C24" s="106" t="s">
        <v>747</v>
      </c>
      <c r="D24" s="120" t="n">
        <v>81</v>
      </c>
      <c r="E24" s="120" t="n">
        <v>0</v>
      </c>
      <c r="F24" s="121"/>
      <c r="G24" s="109" t="n">
        <f aca="false">IF(H24="D",F24-E24,E24-F24)</f>
        <v>0</v>
      </c>
      <c r="H24" s="110" t="s">
        <v>731</v>
      </c>
      <c r="J24" s="114"/>
      <c r="K24" s="114"/>
      <c r="L24" s="116"/>
    </row>
    <row r="25" customFormat="false" ht="12.75" hidden="false" customHeight="false" outlineLevel="0" collapsed="false">
      <c r="A25" s="104" t="str">
        <f aca="false">IF(B25=D25," ","chyba")</f>
        <v> </v>
      </c>
      <c r="B25" s="105" t="n">
        <v>82</v>
      </c>
      <c r="C25" s="106" t="s">
        <v>748</v>
      </c>
      <c r="D25" s="120" t="n">
        <v>82</v>
      </c>
      <c r="E25" s="121"/>
      <c r="F25" s="120" t="n">
        <v>1120000000</v>
      </c>
      <c r="G25" s="109" t="n">
        <f aca="false">IF(H25="D",F25-E25,E25-F25)</f>
        <v>1120000000</v>
      </c>
      <c r="H25" s="110" t="s">
        <v>466</v>
      </c>
      <c r="J25" s="114"/>
      <c r="K25" s="116"/>
      <c r="L25" s="114"/>
    </row>
    <row r="26" customFormat="false" ht="12.75" hidden="false" customHeight="false" outlineLevel="0" collapsed="false">
      <c r="A26" s="104" t="str">
        <f aca="false">IF(B26=D26," ","chyba")</f>
        <v> </v>
      </c>
      <c r="B26" s="105" t="n">
        <v>83</v>
      </c>
      <c r="C26" s="106" t="s">
        <v>578</v>
      </c>
      <c r="D26" s="120" t="n">
        <v>83</v>
      </c>
      <c r="E26" s="121"/>
      <c r="F26" s="120" t="n">
        <v>685000000</v>
      </c>
      <c r="G26" s="109" t="n">
        <f aca="false">IF(H26="D",F26-E26,E26-F26)</f>
        <v>685000000</v>
      </c>
      <c r="H26" s="110" t="s">
        <v>466</v>
      </c>
      <c r="J26" s="114"/>
      <c r="K26" s="116"/>
      <c r="L26" s="114"/>
    </row>
    <row r="27" customFormat="false" ht="12.75" hidden="false" customHeight="false" outlineLevel="0" collapsed="false">
      <c r="A27" s="104" t="str">
        <f aca="false">IF(B27=D27," ","chyba")</f>
        <v> </v>
      </c>
      <c r="B27" s="105" t="n">
        <v>84</v>
      </c>
      <c r="C27" s="106" t="s">
        <v>749</v>
      </c>
      <c r="D27" s="120" t="n">
        <v>84</v>
      </c>
      <c r="E27" s="121"/>
      <c r="F27" s="120" t="n">
        <v>30000000</v>
      </c>
      <c r="G27" s="109" t="n">
        <f aca="false">IF(H27="D",F27-E27,E27-F27)</f>
        <v>30000000</v>
      </c>
      <c r="H27" s="110" t="s">
        <v>466</v>
      </c>
      <c r="J27" s="114"/>
      <c r="K27" s="116"/>
      <c r="L27" s="114"/>
    </row>
    <row r="28" customFormat="false" ht="12.75" hidden="false" customHeight="false" outlineLevel="0" collapsed="false">
      <c r="A28" s="104" t="str">
        <f aca="false">IF(B28=D28," ","chyba")</f>
        <v> </v>
      </c>
      <c r="B28" s="105" t="n">
        <v>85</v>
      </c>
      <c r="C28" s="106" t="s">
        <v>750</v>
      </c>
      <c r="D28" s="120" t="n">
        <v>85</v>
      </c>
      <c r="E28" s="121"/>
      <c r="F28" s="120" t="n">
        <v>371632273.8</v>
      </c>
      <c r="G28" s="109" t="n">
        <f aca="false">IF(H28="D",F28-E28,E28-F28)</f>
        <v>371632273.8</v>
      </c>
      <c r="H28" s="110" t="s">
        <v>466</v>
      </c>
      <c r="J28" s="114"/>
      <c r="K28" s="116"/>
      <c r="L28" s="114"/>
    </row>
    <row r="29" customFormat="false" ht="12.75" hidden="false" customHeight="false" outlineLevel="0" collapsed="false">
      <c r="A29" s="104" t="str">
        <f aca="false">IF(B29=D29," ","chyba")</f>
        <v> </v>
      </c>
      <c r="B29" s="105" t="n">
        <v>86</v>
      </c>
      <c r="C29" s="106" t="s">
        <v>751</v>
      </c>
      <c r="D29" s="120" t="n">
        <v>86</v>
      </c>
      <c r="E29" s="120" t="n">
        <v>304403298.29</v>
      </c>
      <c r="F29" s="121"/>
      <c r="G29" s="109" t="n">
        <f aca="false">IF(H29="D",F29-E29,E29-F29)</f>
        <v>-304403298.29</v>
      </c>
      <c r="H29" s="110" t="s">
        <v>466</v>
      </c>
      <c r="J29" s="114"/>
      <c r="K29" s="114"/>
      <c r="L29" s="116"/>
    </row>
    <row r="30" customFormat="false" ht="12.75" hidden="false" customHeight="false" outlineLevel="0" collapsed="false">
      <c r="A30" s="104" t="str">
        <f aca="false">IF(B30=D30," ","chyba")</f>
        <v> </v>
      </c>
      <c r="B30" s="105" t="n">
        <v>88</v>
      </c>
      <c r="C30" s="106" t="s">
        <v>752</v>
      </c>
      <c r="D30" s="120" t="n">
        <v>88</v>
      </c>
      <c r="E30" s="120" t="n">
        <v>746401.57</v>
      </c>
      <c r="F30" s="120" t="n">
        <v>4967614.23</v>
      </c>
      <c r="G30" s="109" t="n">
        <f aca="false">IF(H30="D",F30-E30,E30-F30)</f>
        <v>4221212.66</v>
      </c>
      <c r="H30" s="110" t="s">
        <v>466</v>
      </c>
      <c r="J30" s="114"/>
      <c r="K30" s="114"/>
      <c r="L30" s="114"/>
    </row>
    <row r="31" customFormat="false" ht="12.75" hidden="false" customHeight="false" outlineLevel="0" collapsed="false">
      <c r="A31" s="104" t="str">
        <f aca="false">IF(B31=D31," ","chyba")</f>
        <v> </v>
      </c>
      <c r="B31" s="105" t="n">
        <v>89</v>
      </c>
      <c r="C31" s="106" t="s">
        <v>753</v>
      </c>
      <c r="D31" s="120" t="n">
        <v>89</v>
      </c>
      <c r="E31" s="120" t="n">
        <v>0</v>
      </c>
      <c r="F31" s="120" t="n">
        <v>1319124</v>
      </c>
      <c r="G31" s="109" t="n">
        <f aca="false">IF(H31="D",F31-E31,E31-F31)</f>
        <v>1319124</v>
      </c>
      <c r="H31" s="110" t="s">
        <v>466</v>
      </c>
      <c r="J31" s="114"/>
      <c r="K31" s="114"/>
      <c r="L31" s="114"/>
    </row>
    <row r="32" customFormat="false" ht="12.75" hidden="false" customHeight="false" outlineLevel="0" collapsed="false">
      <c r="A32" s="104" t="str">
        <f aca="false">IF(B32=D32," ","chyba")</f>
        <v> </v>
      </c>
      <c r="B32" s="105" t="n">
        <v>90</v>
      </c>
      <c r="C32" s="106" t="s">
        <v>754</v>
      </c>
      <c r="D32" s="120" t="n">
        <v>90</v>
      </c>
      <c r="E32" s="121"/>
      <c r="F32" s="120" t="n">
        <v>290904.35</v>
      </c>
      <c r="G32" s="109" t="n">
        <f aca="false">IF(H32="D",F32-E32,E32-F32)</f>
        <v>290904.35</v>
      </c>
      <c r="H32" s="110" t="s">
        <v>466</v>
      </c>
      <c r="J32" s="114"/>
      <c r="K32" s="116"/>
      <c r="L32" s="114"/>
    </row>
    <row r="33" customFormat="false" ht="12.75" hidden="false" customHeight="false" outlineLevel="0" collapsed="false">
      <c r="A33" s="104" t="str">
        <f aca="false">IF(B33=D33," ","chyba")</f>
        <v> </v>
      </c>
      <c r="B33" s="113" t="n">
        <v>91</v>
      </c>
      <c r="C33" s="106" t="s">
        <v>336</v>
      </c>
      <c r="D33" s="120" t="n">
        <v>91</v>
      </c>
      <c r="E33" s="120" t="n">
        <v>0</v>
      </c>
      <c r="F33" s="120" t="n">
        <v>783950.05</v>
      </c>
      <c r="G33" s="109" t="n">
        <f aca="false">IF(H33="D",F33-E33,E33-F33)</f>
        <v>783950.05</v>
      </c>
      <c r="H33" s="110" t="s">
        <v>466</v>
      </c>
      <c r="J33" s="114"/>
      <c r="K33" s="114"/>
      <c r="L33" s="114"/>
    </row>
    <row r="34" customFormat="false" ht="12.75" hidden="false" customHeight="false" outlineLevel="0" collapsed="false">
      <c r="A34" s="104" t="str">
        <f aca="false">IF(B34=D34," ","chyba")</f>
        <v> </v>
      </c>
      <c r="B34" s="105" t="n">
        <v>92</v>
      </c>
      <c r="C34" s="106" t="s">
        <v>755</v>
      </c>
      <c r="D34" s="120" t="n">
        <v>92</v>
      </c>
      <c r="E34" s="121"/>
      <c r="F34" s="120" t="n">
        <v>779888</v>
      </c>
      <c r="G34" s="109" t="n">
        <f aca="false">IF(H34="D",F34-E34,E34-F34)</f>
        <v>779888</v>
      </c>
      <c r="H34" s="110" t="s">
        <v>466</v>
      </c>
      <c r="J34" s="114"/>
      <c r="K34" s="116"/>
      <c r="L34" s="114"/>
    </row>
    <row r="35" customFormat="false" ht="12.75" hidden="false" customHeight="false" outlineLevel="0" collapsed="false">
      <c r="A35" s="104" t="str">
        <f aca="false">IF(B35=D35," ","chyba")</f>
        <v> </v>
      </c>
      <c r="B35" s="105" t="n">
        <v>93</v>
      </c>
      <c r="C35" s="106" t="s">
        <v>756</v>
      </c>
      <c r="D35" s="120" t="n">
        <v>93</v>
      </c>
      <c r="E35" s="121"/>
      <c r="F35" s="120" t="n">
        <v>32281182</v>
      </c>
      <c r="G35" s="111" t="n">
        <f aca="false">IF(H35="D",F35-E35,E35-F35)</f>
        <v>-32281182</v>
      </c>
      <c r="H35" s="110"/>
      <c r="J35" s="114"/>
      <c r="K35" s="116"/>
      <c r="L35" s="114"/>
    </row>
    <row r="36" customFormat="false" ht="12.75" hidden="false" customHeight="false" outlineLevel="0" collapsed="false">
      <c r="A36" s="104" t="str">
        <f aca="false">IF(B36=D36," ","chyba")</f>
        <v> </v>
      </c>
      <c r="B36" s="105" t="n">
        <v>94</v>
      </c>
      <c r="C36" s="106" t="s">
        <v>757</v>
      </c>
      <c r="D36" s="120" t="n">
        <v>94</v>
      </c>
      <c r="E36" s="121"/>
      <c r="F36" s="120" t="n">
        <v>5498112.29</v>
      </c>
      <c r="G36" s="109" t="n">
        <f aca="false">IF(H36="D",F36-E36,E36-F36)</f>
        <v>5498112.29</v>
      </c>
      <c r="H36" s="110" t="s">
        <v>466</v>
      </c>
      <c r="J36" s="114"/>
      <c r="K36" s="116"/>
      <c r="L36" s="114"/>
    </row>
    <row r="37" customFormat="false" ht="12.75" hidden="false" customHeight="false" outlineLevel="0" collapsed="false">
      <c r="A37" s="104" t="str">
        <f aca="false">IF(B37=D37," ","chyba")</f>
        <v> </v>
      </c>
      <c r="B37" s="105" t="n">
        <v>95</v>
      </c>
      <c r="C37" s="106" t="s">
        <v>295</v>
      </c>
      <c r="D37" s="120" t="n">
        <v>95</v>
      </c>
      <c r="E37" s="120" t="n">
        <v>3224734.66</v>
      </c>
      <c r="F37" s="121"/>
      <c r="G37" s="109" t="n">
        <f aca="false">IF(H37="D",F37-E37,E37-F37)</f>
        <v>3224734.66</v>
      </c>
      <c r="H37" s="110" t="s">
        <v>731</v>
      </c>
      <c r="J37" s="114"/>
      <c r="K37" s="114"/>
      <c r="L37" s="116"/>
    </row>
    <row r="39" s="97" customFormat="true" ht="12.75" hidden="false" customHeight="false" outlineLevel="0" collapsed="false">
      <c r="A39" s="115"/>
      <c r="G39" s="117"/>
    </row>
    <row r="40" s="97" customFormat="true" ht="12.75" hidden="false" customHeight="false" outlineLevel="0" collapsed="false">
      <c r="A40" s="115"/>
      <c r="G40" s="117"/>
    </row>
    <row r="41" s="97" customFormat="true" ht="12.75" hidden="false" customHeight="false" outlineLevel="0" collapsed="false">
      <c r="A41" s="115"/>
      <c r="D41" s="114"/>
      <c r="E41" s="116"/>
      <c r="F41" s="114"/>
      <c r="G41" s="117"/>
    </row>
    <row r="42" s="97" customFormat="true" ht="12.75" hidden="false" customHeight="false" outlineLevel="0" collapsed="false">
      <c r="A42" s="115"/>
      <c r="D42" s="114"/>
      <c r="E42" s="114"/>
      <c r="F42" s="114"/>
      <c r="G42" s="117"/>
    </row>
    <row r="43" s="97" customFormat="true" ht="12.75" hidden="false" customHeight="false" outlineLevel="0" collapsed="false">
      <c r="A43" s="115"/>
      <c r="D43" s="114"/>
      <c r="E43" s="116"/>
      <c r="F43" s="114"/>
      <c r="G43" s="117"/>
    </row>
    <row r="44" s="97" customFormat="true" ht="12.75" hidden="false" customHeight="false" outlineLevel="0" collapsed="false">
      <c r="A44" s="115"/>
      <c r="D44" s="114"/>
      <c r="E44" s="114"/>
      <c r="F44" s="114"/>
      <c r="G44" s="117"/>
    </row>
    <row r="45" s="97" customFormat="true" ht="12.75" hidden="false" customHeight="false" outlineLevel="0" collapsed="false">
      <c r="A45" s="115"/>
      <c r="D45" s="114"/>
      <c r="E45" s="114"/>
      <c r="F45" s="116"/>
      <c r="G45" s="117"/>
    </row>
    <row r="46" s="97" customFormat="true" ht="12.75" hidden="false" customHeight="false" outlineLevel="0" collapsed="false">
      <c r="A46" s="115"/>
      <c r="D46" s="114"/>
      <c r="E46" s="114"/>
      <c r="F46" s="116"/>
      <c r="G46" s="117"/>
    </row>
    <row r="47" s="97" customFormat="true" ht="12.75" hidden="false" customHeight="false" outlineLevel="0" collapsed="false">
      <c r="A47" s="115"/>
      <c r="D47" s="114"/>
      <c r="E47" s="114"/>
      <c r="F47" s="116"/>
      <c r="G47" s="117"/>
    </row>
    <row r="48" s="97" customFormat="true" ht="12.75" hidden="false" customHeight="false" outlineLevel="0" collapsed="false">
      <c r="A48" s="115"/>
      <c r="D48" s="114"/>
      <c r="E48" s="114"/>
      <c r="F48" s="116"/>
      <c r="G48" s="117"/>
    </row>
    <row r="49" s="97" customFormat="true" ht="12.75" hidden="false" customHeight="false" outlineLevel="0" collapsed="false">
      <c r="A49" s="115"/>
      <c r="D49" s="114"/>
      <c r="E49" s="114"/>
      <c r="F49" s="116"/>
      <c r="G49" s="117"/>
    </row>
    <row r="50" s="97" customFormat="true" ht="12.75" hidden="false" customHeight="false" outlineLevel="0" collapsed="false">
      <c r="A50" s="115"/>
      <c r="D50" s="114"/>
      <c r="E50" s="114"/>
      <c r="F50" s="114"/>
      <c r="G50" s="117"/>
    </row>
    <row r="51" s="97" customFormat="true" ht="12.75" hidden="false" customHeight="false" outlineLevel="0" collapsed="false">
      <c r="A51" s="115"/>
      <c r="D51" s="114"/>
      <c r="E51" s="116"/>
      <c r="F51" s="114"/>
      <c r="G51" s="117"/>
    </row>
    <row r="52" s="97" customFormat="true" ht="12.75" hidden="false" customHeight="false" outlineLevel="0" collapsed="false">
      <c r="A52" s="115"/>
      <c r="D52" s="114"/>
      <c r="E52" s="114"/>
      <c r="F52" s="114"/>
      <c r="G52" s="117"/>
    </row>
    <row r="53" s="97" customFormat="true" ht="12.75" hidden="false" customHeight="false" outlineLevel="0" collapsed="false">
      <c r="A53" s="115"/>
      <c r="D53" s="114"/>
      <c r="E53" s="114"/>
      <c r="F53" s="114"/>
      <c r="G53" s="117"/>
    </row>
    <row r="54" s="97" customFormat="true" ht="12.75" hidden="false" customHeight="false" outlineLevel="0" collapsed="false">
      <c r="A54" s="115"/>
      <c r="D54" s="114"/>
      <c r="E54" s="114"/>
      <c r="F54" s="116"/>
      <c r="G54" s="117"/>
    </row>
    <row r="55" s="97" customFormat="true" ht="12.75" hidden="false" customHeight="false" outlineLevel="0" collapsed="false">
      <c r="A55" s="115"/>
      <c r="D55" s="114"/>
      <c r="E55" s="114"/>
      <c r="F55" s="116"/>
      <c r="G55" s="117"/>
    </row>
    <row r="56" s="97" customFormat="true" ht="12.75" hidden="false" customHeight="false" outlineLevel="0" collapsed="false">
      <c r="A56" s="115"/>
      <c r="D56" s="114"/>
      <c r="E56" s="114"/>
      <c r="F56" s="116"/>
      <c r="G56" s="117"/>
    </row>
    <row r="57" s="97" customFormat="true" ht="12.75" hidden="false" customHeight="false" outlineLevel="0" collapsed="false">
      <c r="A57" s="115"/>
      <c r="D57" s="114"/>
      <c r="E57" s="114"/>
      <c r="F57" s="116"/>
      <c r="G57" s="117"/>
    </row>
    <row r="58" s="97" customFormat="true" ht="12.75" hidden="false" customHeight="false" outlineLevel="0" collapsed="false">
      <c r="A58" s="115"/>
      <c r="D58" s="114"/>
      <c r="E58" s="114"/>
      <c r="F58" s="116"/>
      <c r="G58" s="117"/>
    </row>
    <row r="59" s="97" customFormat="true" ht="12.75" hidden="false" customHeight="false" outlineLevel="0" collapsed="false">
      <c r="A59" s="115"/>
      <c r="D59" s="114"/>
      <c r="E59" s="114"/>
      <c r="F59" s="116"/>
      <c r="G59" s="117"/>
    </row>
    <row r="60" s="97" customFormat="true" ht="12.75" hidden="false" customHeight="false" outlineLevel="0" collapsed="false">
      <c r="A60" s="115"/>
      <c r="D60" s="114"/>
      <c r="E60" s="114"/>
      <c r="F60" s="116"/>
      <c r="G60" s="117"/>
    </row>
    <row r="61" s="97" customFormat="true" ht="12.75" hidden="false" customHeight="false" outlineLevel="0" collapsed="false">
      <c r="A61" s="115"/>
      <c r="D61" s="114"/>
      <c r="E61" s="114"/>
      <c r="F61" s="116"/>
      <c r="G61" s="117"/>
    </row>
    <row r="62" s="97" customFormat="true" ht="12.75" hidden="false" customHeight="false" outlineLevel="0" collapsed="false">
      <c r="A62" s="115"/>
      <c r="D62" s="114"/>
      <c r="E62" s="114"/>
      <c r="F62" s="116"/>
      <c r="G62" s="117"/>
    </row>
    <row r="63" s="97" customFormat="true" ht="12.75" hidden="false" customHeight="false" outlineLevel="0" collapsed="false">
      <c r="A63" s="115"/>
      <c r="D63" s="114"/>
      <c r="E63" s="116"/>
      <c r="F63" s="114"/>
      <c r="G63" s="117"/>
    </row>
    <row r="64" s="97" customFormat="true" ht="12.75" hidden="false" customHeight="false" outlineLevel="0" collapsed="false">
      <c r="A64" s="115"/>
      <c r="D64" s="114"/>
      <c r="E64" s="116"/>
      <c r="F64" s="114"/>
      <c r="G64" s="117"/>
    </row>
    <row r="65" s="97" customFormat="true" ht="12.75" hidden="false" customHeight="false" outlineLevel="0" collapsed="false">
      <c r="A65" s="115"/>
      <c r="D65" s="114"/>
      <c r="E65" s="116"/>
      <c r="F65" s="114"/>
      <c r="G65" s="117"/>
    </row>
    <row r="66" s="97" customFormat="true" ht="12.75" hidden="false" customHeight="false" outlineLevel="0" collapsed="false">
      <c r="A66" s="115"/>
      <c r="D66" s="114"/>
      <c r="E66" s="116"/>
      <c r="F66" s="114"/>
      <c r="G66" s="117"/>
    </row>
    <row r="67" s="97" customFormat="true" ht="12.75" hidden="false" customHeight="false" outlineLevel="0" collapsed="false">
      <c r="A67" s="115"/>
      <c r="D67" s="114"/>
      <c r="E67" s="114"/>
      <c r="F67" s="116"/>
      <c r="G67" s="117"/>
    </row>
    <row r="68" s="97" customFormat="true" ht="12.75" hidden="false" customHeight="false" outlineLevel="0" collapsed="false">
      <c r="A68" s="115"/>
      <c r="D68" s="114"/>
      <c r="E68" s="114"/>
      <c r="F68" s="114"/>
      <c r="G68" s="117"/>
    </row>
    <row r="69" s="97" customFormat="true" ht="12.75" hidden="false" customHeight="false" outlineLevel="0" collapsed="false">
      <c r="A69" s="115"/>
      <c r="D69" s="114"/>
      <c r="E69" s="116"/>
      <c r="F69" s="114"/>
      <c r="G69" s="117"/>
    </row>
    <row r="70" s="97" customFormat="true" ht="12.75" hidden="false" customHeight="false" outlineLevel="0" collapsed="false">
      <c r="A70" s="115"/>
      <c r="D70" s="114"/>
      <c r="E70" s="116"/>
      <c r="F70" s="114"/>
      <c r="G70" s="117"/>
    </row>
    <row r="71" s="97" customFormat="true" ht="12.75" hidden="false" customHeight="false" outlineLevel="0" collapsed="false">
      <c r="A71" s="115"/>
      <c r="D71" s="114"/>
      <c r="E71" s="114"/>
      <c r="F71" s="114"/>
      <c r="G71" s="117"/>
    </row>
    <row r="72" s="97" customFormat="true" ht="12.75" hidden="false" customHeight="false" outlineLevel="0" collapsed="false">
      <c r="A72" s="115"/>
      <c r="D72" s="114"/>
      <c r="E72" s="116"/>
      <c r="F72" s="114"/>
      <c r="G72" s="117"/>
    </row>
    <row r="73" s="97" customFormat="true" ht="12.75" hidden="false" customHeight="false" outlineLevel="0" collapsed="false">
      <c r="A73" s="115"/>
      <c r="D73" s="114"/>
      <c r="E73" s="116"/>
      <c r="F73" s="114"/>
      <c r="G73" s="117"/>
    </row>
    <row r="74" s="97" customFormat="true" ht="12.75" hidden="false" customHeight="false" outlineLevel="0" collapsed="false">
      <c r="A74" s="115"/>
      <c r="D74" s="114"/>
      <c r="E74" s="116"/>
      <c r="F74" s="114"/>
      <c r="G74" s="117"/>
    </row>
    <row r="75" s="97" customFormat="true" ht="12.75" hidden="false" customHeight="false" outlineLevel="0" collapsed="false">
      <c r="A75" s="115"/>
      <c r="D75" s="114"/>
      <c r="E75" s="114"/>
      <c r="F75" s="116"/>
      <c r="G75" s="117"/>
    </row>
    <row r="76" s="97" customFormat="true" ht="12.75" hidden="false" customHeight="false" outlineLevel="0" collapsed="false">
      <c r="A76" s="115"/>
      <c r="G76" s="117"/>
    </row>
    <row r="77" s="97" customFormat="true" ht="12.75" hidden="false" customHeight="false" outlineLevel="0" collapsed="false">
      <c r="A77" s="115"/>
      <c r="G77" s="117"/>
    </row>
    <row r="78" s="97" customFormat="true" ht="12.75" hidden="false" customHeight="false" outlineLevel="0" collapsed="false">
      <c r="A78" s="115"/>
      <c r="G78" s="117"/>
    </row>
    <row r="79" s="97" customFormat="true" ht="12.75" hidden="false" customHeight="false" outlineLevel="0" collapsed="false">
      <c r="A79" s="115"/>
      <c r="G79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122" width="10.13"/>
    <col collapsed="false" customWidth="true" hidden="true" outlineLevel="0" max="7" min="7" style="0" width="1.85"/>
    <col collapsed="false" customWidth="true" hidden="true" outlineLevel="0" max="8" min="8" style="123" width="10.71"/>
    <col collapsed="false" customWidth="true" hidden="true" outlineLevel="0" max="9" min="9" style="0" width="2.28"/>
    <col collapsed="false" customWidth="true" hidden="true" outlineLevel="0" max="10" min="10" style="123" width="10.71"/>
  </cols>
  <sheetData>
    <row r="1" customFormat="false" ht="15" hidden="false" customHeight="false" outlineLevel="0" collapsed="false">
      <c r="B1" s="124" t="s">
        <v>758</v>
      </c>
      <c r="C1" s="125"/>
      <c r="D1" s="125"/>
    </row>
    <row r="2" customFormat="false" ht="12.75" hidden="false" customHeight="true" outlineLevel="0" collapsed="false">
      <c r="B2" s="124" t="s">
        <v>759</v>
      </c>
      <c r="C2" s="125"/>
      <c r="D2" s="125"/>
    </row>
    <row r="3" customFormat="false" ht="12.75" hidden="false" customHeight="true" outlineLevel="0" collapsed="false">
      <c r="B3" s="124" t="s">
        <v>760</v>
      </c>
      <c r="C3" s="125"/>
      <c r="D3" s="125"/>
    </row>
    <row r="4" customFormat="false" ht="12.75" hidden="false" customHeight="true" outlineLevel="0" collapsed="false">
      <c r="B4" s="126"/>
    </row>
    <row r="5" customFormat="false" ht="12.75" hidden="false" customHeight="true" outlineLevel="0" collapsed="false">
      <c r="B5" s="126"/>
    </row>
    <row r="6" customFormat="false" ht="16.5" hidden="false" customHeight="true" outlineLevel="0" collapsed="false">
      <c r="B6" s="127" t="s">
        <v>761</v>
      </c>
      <c r="C6" s="127"/>
      <c r="D6" s="127"/>
      <c r="E6" s="127"/>
      <c r="F6" s="127"/>
    </row>
    <row r="7" customFormat="false" ht="9.75" hidden="false" customHeight="true" outlineLevel="0" collapsed="false">
      <c r="B7" s="128"/>
      <c r="C7" s="129"/>
      <c r="D7" s="129"/>
      <c r="E7" s="129"/>
      <c r="F7" s="129"/>
    </row>
    <row r="8" customFormat="false" ht="12.75" hidden="false" customHeight="true" outlineLevel="0" collapsed="false">
      <c r="B8" s="126"/>
    </row>
    <row r="9" customFormat="false" ht="12.75" hidden="false" customHeight="false" outlineLevel="0" collapsed="false">
      <c r="C9" s="0" t="s">
        <v>762</v>
      </c>
      <c r="E9" s="130"/>
      <c r="F9" s="131"/>
    </row>
    <row r="10" customFormat="false" ht="12.75" hidden="false" customHeight="false" outlineLevel="0" collapsed="false">
      <c r="E10" s="132" t="s">
        <v>763</v>
      </c>
      <c r="F10" s="132" t="s">
        <v>764</v>
      </c>
      <c r="H10" s="133" t="n">
        <v>38625</v>
      </c>
      <c r="I10" s="103"/>
      <c r="J10" s="133" t="n">
        <v>38352</v>
      </c>
    </row>
    <row r="11" s="103" customFormat="true" ht="15" hidden="false" customHeight="false" outlineLevel="0" collapsed="false">
      <c r="C11" s="134" t="s">
        <v>765</v>
      </c>
      <c r="D11" s="135" t="s">
        <v>766</v>
      </c>
      <c r="E11" s="134"/>
      <c r="F11" s="136"/>
      <c r="H11" s="137"/>
      <c r="J11" s="137"/>
    </row>
    <row r="12" s="103" customFormat="true" ht="12.75" hidden="false" customHeight="false" outlineLevel="0" collapsed="false">
      <c r="C12" s="103" t="s">
        <v>767</v>
      </c>
      <c r="H12" s="137"/>
      <c r="J12" s="137"/>
    </row>
    <row r="13" s="122" customFormat="true" ht="12.75" hidden="false" customHeight="false" outlineLevel="0" collapsed="false">
      <c r="A13" s="122" t="n">
        <v>71</v>
      </c>
      <c r="B13" s="103"/>
      <c r="C13" s="0" t="s">
        <v>768</v>
      </c>
      <c r="D13" s="138" t="n">
        <v>1</v>
      </c>
      <c r="E13" s="139" t="n">
        <v>1222910.738</v>
      </c>
      <c r="F13" s="140" t="n">
        <v>504751</v>
      </c>
      <c r="G13" s="103"/>
      <c r="H13" s="137"/>
      <c r="I13" s="103"/>
      <c r="J13" s="137"/>
      <c r="K13" s="103"/>
      <c r="L13" s="103"/>
    </row>
    <row r="14" customFormat="false" ht="12.75" hidden="false" customHeight="false" outlineLevel="0" collapsed="false">
      <c r="A14" s="0" t="n">
        <v>72</v>
      </c>
      <c r="B14" s="122"/>
      <c r="C14" s="122" t="s">
        <v>769</v>
      </c>
      <c r="D14" s="141" t="n">
        <v>2</v>
      </c>
      <c r="E14" s="140" t="n">
        <v>29712.47818</v>
      </c>
      <c r="F14" s="140" t="n">
        <v>32282</v>
      </c>
      <c r="G14" s="122"/>
      <c r="H14" s="142" t="n">
        <f aca="false">'[1]maping_HK_min.'!G14/1000-22244.33</f>
        <v>9432.38747000001</v>
      </c>
      <c r="I14" s="122"/>
      <c r="J14" s="142" t="n">
        <v>21670</v>
      </c>
      <c r="K14" s="122"/>
      <c r="L14" s="122"/>
    </row>
    <row r="15" customFormat="false" ht="12.75" hidden="false" customHeight="false" outlineLevel="0" collapsed="false">
      <c r="A15" s="0" t="n">
        <v>73</v>
      </c>
      <c r="C15" s="122" t="s">
        <v>770</v>
      </c>
      <c r="D15" s="141" t="n">
        <v>3</v>
      </c>
      <c r="E15" s="139" t="n">
        <v>10239.75085</v>
      </c>
      <c r="F15" s="140" t="n">
        <v>11224</v>
      </c>
      <c r="H15" s="142" t="n">
        <f aca="false">'[1]maping_HK_min.'!G15/1000</f>
        <v>11070.56903</v>
      </c>
      <c r="J15" s="142" t="n">
        <v>13679.5506870728</v>
      </c>
    </row>
    <row r="16" customFormat="false" ht="12.75" hidden="false" customHeight="false" outlineLevel="0" collapsed="false">
      <c r="A16" s="0" t="n">
        <v>74.93</v>
      </c>
      <c r="C16" s="0" t="s">
        <v>771</v>
      </c>
      <c r="D16" s="138" t="n">
        <v>4</v>
      </c>
      <c r="E16" s="139" t="n">
        <v>32281.18191</v>
      </c>
      <c r="F16" s="143" t="n">
        <v>0</v>
      </c>
      <c r="J16" s="142" t="n">
        <v>3384.74536945617</v>
      </c>
    </row>
    <row r="17" customFormat="false" ht="12.75" hidden="false" customHeight="false" outlineLevel="0" collapsed="false">
      <c r="D17" s="138"/>
      <c r="E17" s="144" t="n">
        <v>1295144.14894</v>
      </c>
      <c r="F17" s="145" t="n">
        <v>548257</v>
      </c>
      <c r="H17" s="146" t="n">
        <f aca="false">SUM(H14:H16)</f>
        <v>20502.9565</v>
      </c>
      <c r="J17" s="146" t="n">
        <f aca="false">SUM(J14:J16)</f>
        <v>38734.296056529</v>
      </c>
    </row>
    <row r="18" customFormat="false" ht="9" hidden="false" customHeight="true" outlineLevel="0" collapsed="false">
      <c r="D18" s="138"/>
      <c r="F18" s="147"/>
    </row>
    <row r="19" s="103" customFormat="true" ht="12.75" hidden="false" customHeight="false" outlineLevel="0" collapsed="false">
      <c r="C19" s="103" t="s">
        <v>772</v>
      </c>
      <c r="D19" s="148"/>
      <c r="H19" s="137"/>
      <c r="J19" s="137"/>
    </row>
    <row r="20" customFormat="false" ht="12.75" hidden="false" customHeight="false" outlineLevel="0" collapsed="false">
      <c r="A20" s="0" t="n">
        <v>75</v>
      </c>
      <c r="B20" s="103"/>
      <c r="C20" s="0" t="s">
        <v>773</v>
      </c>
      <c r="D20" s="138" t="n">
        <v>5</v>
      </c>
      <c r="E20" s="149" t="n">
        <v>95314.83737</v>
      </c>
      <c r="F20" s="143" t="n">
        <v>110050</v>
      </c>
      <c r="G20" s="103"/>
      <c r="H20" s="137"/>
      <c r="I20" s="103"/>
      <c r="J20" s="137"/>
      <c r="K20" s="103"/>
      <c r="L20" s="103"/>
    </row>
    <row r="21" customFormat="false" ht="12.75" hidden="false" customHeight="false" outlineLevel="0" collapsed="false">
      <c r="A21" s="0" t="n">
        <v>76</v>
      </c>
      <c r="B21" s="103"/>
      <c r="C21" s="0" t="s">
        <v>295</v>
      </c>
      <c r="D21" s="138" t="n">
        <v>6</v>
      </c>
      <c r="E21" s="149" t="n">
        <v>3224.73466</v>
      </c>
      <c r="F21" s="143" t="n">
        <v>1534</v>
      </c>
      <c r="G21" s="103"/>
      <c r="H21" s="137"/>
      <c r="I21" s="103"/>
      <c r="J21" s="137"/>
      <c r="K21" s="103"/>
      <c r="L21" s="103"/>
    </row>
    <row r="22" customFormat="false" ht="12.75" hidden="false" customHeight="false" outlineLevel="0" collapsed="false">
      <c r="A22" s="130" t="s">
        <v>774</v>
      </c>
      <c r="C22" s="0" t="s">
        <v>743</v>
      </c>
      <c r="D22" s="138" t="n">
        <v>7</v>
      </c>
      <c r="E22" s="139" t="n">
        <v>1526.44456</v>
      </c>
      <c r="F22" s="140" t="n">
        <v>2392</v>
      </c>
      <c r="H22" s="142" t="n">
        <f aca="false">'[1]maping_HK_min.'!G19/1000</f>
        <v>77.32076</v>
      </c>
      <c r="J22" s="142" t="n">
        <v>355</v>
      </c>
    </row>
    <row r="23" customFormat="false" ht="12.75" hidden="false" customHeight="false" outlineLevel="0" collapsed="false">
      <c r="A23" s="0" t="n">
        <v>81</v>
      </c>
      <c r="C23" s="0" t="s">
        <v>742</v>
      </c>
      <c r="D23" s="138" t="n">
        <v>8</v>
      </c>
      <c r="E23" s="139" t="n">
        <v>0</v>
      </c>
      <c r="F23" s="140" t="n">
        <v>2241</v>
      </c>
      <c r="H23" s="150" t="n">
        <f aca="false">('[1]maping_HK_min.'!G21+'[1]maping_HK_min.'!G22)/1000</f>
        <v>152102.16896</v>
      </c>
      <c r="J23" s="150" t="n">
        <v>53248</v>
      </c>
    </row>
    <row r="24" customFormat="false" ht="12.75" hidden="false" customHeight="false" outlineLevel="0" collapsed="false">
      <c r="A24" s="0" t="n">
        <v>95</v>
      </c>
      <c r="C24" s="0" t="s">
        <v>746</v>
      </c>
      <c r="D24" s="138" t="n">
        <v>9</v>
      </c>
      <c r="E24" s="139" t="n">
        <v>263758.12666</v>
      </c>
      <c r="F24" s="140" t="n">
        <v>175859</v>
      </c>
      <c r="H24" s="142" t="n">
        <f aca="false">('[1]maping_HK_min.'!G23+'[1]maping_HK_min.'!G20)/1000</f>
        <v>278277.66637</v>
      </c>
      <c r="J24" s="142" t="n">
        <v>702251</v>
      </c>
    </row>
    <row r="25" customFormat="false" ht="12.75" hidden="false" customHeight="false" outlineLevel="0" collapsed="false">
      <c r="A25" s="151" t="s">
        <v>775</v>
      </c>
      <c r="E25" s="144" t="n">
        <v>363824.14325</v>
      </c>
      <c r="F25" s="144" t="n">
        <v>292076</v>
      </c>
      <c r="H25" s="146" t="n">
        <f aca="false">SUM(H22:H24)</f>
        <v>430457.15609</v>
      </c>
      <c r="J25" s="146" t="n">
        <f aca="false">SUM(J22:J24)</f>
        <v>755854</v>
      </c>
    </row>
    <row r="26" customFormat="false" ht="8.25" hidden="false" customHeight="true" outlineLevel="0" collapsed="false">
      <c r="F26" s="147"/>
    </row>
    <row r="27" customFormat="false" ht="15" hidden="false" customHeight="false" outlineLevel="0" collapsed="false">
      <c r="B27" s="103"/>
      <c r="C27" s="152" t="s">
        <v>776</v>
      </c>
      <c r="D27" s="152"/>
      <c r="E27" s="153" t="n">
        <v>1658968.29219</v>
      </c>
      <c r="F27" s="153" t="n">
        <v>840333</v>
      </c>
      <c r="G27" s="154" t="n">
        <f aca="false">E27-'[1]Aktiva_lok.'!D65</f>
        <v>-0.100000000093132</v>
      </c>
      <c r="H27" s="155" t="n">
        <f aca="false">H17+H25</f>
        <v>450960.11259</v>
      </c>
      <c r="I27" s="103"/>
      <c r="J27" s="155" t="n">
        <f aca="false">J17+J25</f>
        <v>794588.296056529</v>
      </c>
      <c r="K27" s="103"/>
      <c r="L27" s="103"/>
    </row>
    <row r="28" s="103" customFormat="true" ht="9" hidden="false" customHeight="true" outlineLevel="0" collapsed="false">
      <c r="B28" s="0"/>
      <c r="C28" s="0"/>
      <c r="D28" s="0"/>
      <c r="E28" s="0"/>
      <c r="F28" s="122"/>
      <c r="G28" s="0"/>
      <c r="H28" s="123"/>
      <c r="I28" s="0"/>
      <c r="J28" s="123"/>
      <c r="K28" s="0"/>
      <c r="L28" s="0"/>
    </row>
    <row r="29" customFormat="false" ht="15" hidden="false" customHeight="false" outlineLevel="0" collapsed="false">
      <c r="C29" s="134" t="s">
        <v>777</v>
      </c>
      <c r="D29" s="134"/>
      <c r="E29" s="134"/>
      <c r="F29" s="156"/>
    </row>
    <row r="30" customFormat="false" ht="12.75" hidden="false" customHeight="false" outlineLevel="0" collapsed="false">
      <c r="B30" s="103"/>
      <c r="C30" s="103" t="s">
        <v>778</v>
      </c>
      <c r="D30" s="103"/>
      <c r="E30" s="103"/>
      <c r="F30" s="103"/>
      <c r="G30" s="103"/>
      <c r="H30" s="137"/>
      <c r="I30" s="103"/>
      <c r="J30" s="137"/>
      <c r="K30" s="103"/>
      <c r="L30" s="103"/>
    </row>
    <row r="31" s="103" customFormat="true" ht="12.75" hidden="false" customHeight="false" outlineLevel="0" collapsed="false">
      <c r="B31" s="0"/>
      <c r="C31" s="0" t="s">
        <v>748</v>
      </c>
      <c r="D31" s="138" t="n">
        <v>10</v>
      </c>
      <c r="E31" s="139" t="n">
        <v>1120000</v>
      </c>
      <c r="F31" s="140" t="n">
        <v>1100000</v>
      </c>
      <c r="G31" s="0"/>
      <c r="H31" s="142" t="n">
        <f aca="false">'[1]maping_HK_min.'!G25/1000</f>
        <v>1100000</v>
      </c>
      <c r="I31" s="0"/>
      <c r="J31" s="142" t="n">
        <v>800000</v>
      </c>
      <c r="K31" s="0"/>
      <c r="L31" s="0"/>
    </row>
    <row r="32" customFormat="false" ht="12.75" hidden="false" customHeight="false" outlineLevel="0" collapsed="false">
      <c r="A32" s="0" t="n">
        <v>82</v>
      </c>
      <c r="C32" s="0" t="s">
        <v>578</v>
      </c>
      <c r="D32" s="138" t="n">
        <v>11</v>
      </c>
      <c r="E32" s="139" t="n">
        <v>685000</v>
      </c>
      <c r="F32" s="140" t="n">
        <v>0</v>
      </c>
      <c r="H32" s="142" t="n">
        <f aca="false">'[1]maping_HK_min.'!G26/1000</f>
        <v>0</v>
      </c>
      <c r="J32" s="142"/>
    </row>
    <row r="33" customFormat="false" ht="12.75" hidden="false" customHeight="false" outlineLevel="0" collapsed="false">
      <c r="A33" s="0" t="n">
        <v>83</v>
      </c>
      <c r="C33" s="0" t="s">
        <v>749</v>
      </c>
      <c r="D33" s="138" t="n">
        <v>12</v>
      </c>
      <c r="E33" s="139" t="n">
        <v>30000</v>
      </c>
      <c r="F33" s="140" t="n">
        <v>30000</v>
      </c>
      <c r="H33" s="142" t="n">
        <f aca="false">'[1]maping_HK_min.'!G27/1000</f>
        <v>30000</v>
      </c>
      <c r="J33" s="142" t="n">
        <v>30000</v>
      </c>
    </row>
    <row r="34" customFormat="false" ht="12.75" hidden="false" customHeight="false" outlineLevel="0" collapsed="false">
      <c r="A34" s="0" t="n">
        <v>84</v>
      </c>
      <c r="C34" s="0" t="s">
        <v>750</v>
      </c>
      <c r="D34" s="138" t="n">
        <v>13</v>
      </c>
      <c r="E34" s="139" t="n">
        <v>371632.2738</v>
      </c>
      <c r="F34" s="140" t="n">
        <v>0</v>
      </c>
      <c r="H34" s="142" t="n">
        <f aca="false">'[1]maping_HK_min.'!G28/1000</f>
        <v>0</v>
      </c>
      <c r="J34" s="142"/>
    </row>
    <row r="35" customFormat="false" ht="12.75" hidden="false" customHeight="false" outlineLevel="0" collapsed="false">
      <c r="A35" s="0" t="n">
        <v>85</v>
      </c>
      <c r="C35" s="0" t="s">
        <v>751</v>
      </c>
      <c r="D35" s="138" t="n">
        <v>14</v>
      </c>
      <c r="E35" s="157" t="n">
        <v>-304403.29829</v>
      </c>
      <c r="F35" s="157" t="n">
        <v>-112750</v>
      </c>
      <c r="H35" s="142" t="n">
        <f aca="false">'[1]maping_HK_min.'!G29/1000-16535</f>
        <v>-111698.37768</v>
      </c>
      <c r="J35" s="142"/>
    </row>
    <row r="36" customFormat="false" ht="12.75" hidden="false" customHeight="false" outlineLevel="0" collapsed="false">
      <c r="A36" s="0" t="n">
        <v>86</v>
      </c>
      <c r="C36" s="0" t="s">
        <v>779</v>
      </c>
      <c r="D36" s="138" t="n">
        <v>15</v>
      </c>
      <c r="E36" s="158" t="n">
        <v>-256153.87467</v>
      </c>
      <c r="F36" s="158" t="n">
        <v>-191653</v>
      </c>
      <c r="G36" s="154" t="n">
        <f aca="false">E36-'[1]Pasiva-lok.'!D42</f>
        <v>-0.10000000015134</v>
      </c>
      <c r="H36" s="142" t="n">
        <f aca="false">H27-H31-H32-H33-H34-H35-H43-H46</f>
        <v>-531143.67901</v>
      </c>
      <c r="J36" s="142" t="n">
        <v>-111698.703943471</v>
      </c>
      <c r="L36" s="139"/>
    </row>
    <row r="37" customFormat="false" ht="12.75" hidden="false" customHeight="false" outlineLevel="0" collapsed="false">
      <c r="E37" s="157" t="n">
        <v>1646075.10084</v>
      </c>
      <c r="F37" s="147" t="n">
        <v>825597</v>
      </c>
      <c r="H37" s="146" t="n">
        <f aca="false">SUM(H31:H36)</f>
        <v>487157.94331</v>
      </c>
      <c r="J37" s="146" t="n">
        <f aca="false">SUM(J31:J36)</f>
        <v>718301.296056529</v>
      </c>
    </row>
    <row r="38" customFormat="false" ht="9" hidden="false" customHeight="true" outlineLevel="0" collapsed="false"/>
    <row r="39" customFormat="false" ht="12.75" hidden="false" customHeight="false" outlineLevel="0" collapsed="false">
      <c r="B39" s="103"/>
      <c r="C39" s="103" t="s">
        <v>780</v>
      </c>
      <c r="D39" s="103"/>
      <c r="E39" s="103"/>
      <c r="F39" s="103"/>
      <c r="G39" s="103"/>
      <c r="H39" s="137"/>
      <c r="I39" s="103"/>
      <c r="J39" s="137"/>
      <c r="K39" s="103"/>
      <c r="L39" s="103"/>
    </row>
    <row r="40" s="103" customFormat="true" ht="12.75" hidden="false" customHeight="false" outlineLevel="0" collapsed="false">
      <c r="B40" s="0"/>
      <c r="C40" s="0" t="s">
        <v>781</v>
      </c>
      <c r="D40" s="138" t="n">
        <v>16</v>
      </c>
      <c r="E40" s="139" t="n">
        <v>9719.32495</v>
      </c>
      <c r="F40" s="147" t="n">
        <v>11974</v>
      </c>
      <c r="G40" s="0"/>
      <c r="H40" s="142" t="n">
        <f aca="false">('[1]maping_HK_min.'!G30+'[1]maping_HK_min.'!G36)/1000</f>
        <v>4815.22395</v>
      </c>
      <c r="I40" s="0"/>
      <c r="J40" s="142" t="n">
        <v>80415</v>
      </c>
      <c r="K40" s="0"/>
      <c r="L40" s="0"/>
    </row>
    <row r="41" customFormat="false" ht="12.75" hidden="false" customHeight="false" outlineLevel="0" collapsed="false">
      <c r="A41" s="0" t="n">
        <v>88.94</v>
      </c>
      <c r="B41" s="151"/>
      <c r="C41" s="0" t="s">
        <v>330</v>
      </c>
      <c r="D41" s="138" t="n">
        <v>17</v>
      </c>
      <c r="E41" s="159" t="n">
        <v>2389.91635</v>
      </c>
      <c r="F41" s="147" t="n">
        <v>1913</v>
      </c>
      <c r="H41" s="160" t="n">
        <f aca="false">('[1]maping_HK_min.'!G31+'[1]maping_HK_min.'!G32+'[1]maping_HK_min.'!G34)/1000</f>
        <v>1717.088</v>
      </c>
      <c r="J41" s="160"/>
    </row>
    <row r="42" customFormat="false" ht="12.75" hidden="false" customHeight="false" outlineLevel="0" collapsed="false">
      <c r="A42" s="151" t="s">
        <v>782</v>
      </c>
      <c r="B42" s="151"/>
      <c r="C42" s="0" t="s">
        <v>336</v>
      </c>
      <c r="D42" s="138" t="n">
        <v>18</v>
      </c>
      <c r="E42" s="161" t="n">
        <v>783.95005</v>
      </c>
      <c r="F42" s="156" t="n">
        <v>706</v>
      </c>
      <c r="H42" s="162" t="n">
        <f aca="false">'[1]maping_HK_min.'!G33/1000</f>
        <v>267.94868</v>
      </c>
      <c r="J42" s="162"/>
    </row>
    <row r="43" customFormat="false" ht="12.75" hidden="false" customHeight="false" outlineLevel="0" collapsed="false">
      <c r="A43" s="151" t="s">
        <v>382</v>
      </c>
      <c r="B43" s="151"/>
      <c r="D43" s="138"/>
      <c r="E43" s="159" t="n">
        <v>12893.19135</v>
      </c>
      <c r="F43" s="147" t="n">
        <v>14593</v>
      </c>
      <c r="H43" s="160" t="n">
        <f aca="false">SUM(H40:H42)</f>
        <v>6800.26063</v>
      </c>
      <c r="J43" s="160" t="n">
        <f aca="false">SUM(J40:J42)</f>
        <v>80415</v>
      </c>
    </row>
    <row r="44" customFormat="false" ht="9" hidden="false" customHeight="true" outlineLevel="0" collapsed="false">
      <c r="A44" s="151"/>
      <c r="B44" s="151"/>
      <c r="D44" s="138"/>
      <c r="E44" s="159"/>
      <c r="F44" s="147"/>
    </row>
    <row r="45" customFormat="false" ht="12.75" hidden="false" customHeight="false" outlineLevel="0" collapsed="false">
      <c r="A45" s="151"/>
      <c r="B45" s="151"/>
      <c r="C45" s="103" t="s">
        <v>783</v>
      </c>
      <c r="D45" s="148"/>
      <c r="E45" s="159"/>
      <c r="F45" s="147"/>
    </row>
    <row r="46" customFormat="false" ht="12.75" hidden="false" customHeight="false" outlineLevel="0" collapsed="false">
      <c r="A46" s="151"/>
      <c r="B46" s="151"/>
      <c r="C46" s="0" t="s">
        <v>784</v>
      </c>
      <c r="D46" s="138" t="n">
        <v>19</v>
      </c>
      <c r="E46" s="161" t="n">
        <v>0</v>
      </c>
      <c r="F46" s="163" t="n">
        <v>143</v>
      </c>
      <c r="H46" s="162" t="n">
        <f aca="false">(-'[1]maping_HK_min.'!G17/1000)+'[1]Vysled._IFRS_I_verzia'!F28</f>
        <v>-42998.09135</v>
      </c>
      <c r="J46" s="162"/>
    </row>
    <row r="47" customFormat="false" ht="12.75" hidden="false" customHeight="false" outlineLevel="0" collapsed="false">
      <c r="A47" s="151" t="s">
        <v>785</v>
      </c>
      <c r="B47" s="151"/>
      <c r="E47" s="159" t="n">
        <v>0</v>
      </c>
      <c r="F47" s="147" t="n">
        <v>143</v>
      </c>
      <c r="H47" s="160" t="n">
        <f aca="false">SUM(H46)</f>
        <v>-42998.09135</v>
      </c>
      <c r="J47" s="160" t="n">
        <f aca="false">SUM(J46)</f>
        <v>0</v>
      </c>
    </row>
    <row r="48" customFormat="false" ht="9" hidden="false" customHeight="true" outlineLevel="0" collapsed="false">
      <c r="A48" s="151"/>
      <c r="E48" s="159"/>
      <c r="F48" s="147"/>
    </row>
    <row r="49" customFormat="false" ht="15" hidden="false" customHeight="false" outlineLevel="0" collapsed="false">
      <c r="C49" s="152" t="s">
        <v>786</v>
      </c>
      <c r="D49" s="152"/>
      <c r="E49" s="153" t="n">
        <v>1658968.29219</v>
      </c>
      <c r="F49" s="153" t="n">
        <v>840333</v>
      </c>
      <c r="H49" s="155" t="n">
        <f aca="false">H37+H43+H47</f>
        <v>450960.11259</v>
      </c>
      <c r="J49" s="155" t="n">
        <f aca="false">J37+J43+J47</f>
        <v>798716.296056529</v>
      </c>
    </row>
    <row r="51" customFormat="false" ht="12.75" hidden="false" customHeight="false" outlineLevel="0" collapsed="false">
      <c r="C51" s="164"/>
      <c r="D51" s="164"/>
      <c r="E51" s="165"/>
    </row>
  </sheetData>
  <mergeCells count="1">
    <mergeCell ref="B6:F6"/>
  </mergeCells>
  <printOptions headings="false" gridLines="false" gridLinesSet="true" horizontalCentered="true" verticalCentered="false"/>
  <pageMargins left="0.236111111111111" right="0.354166666666667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opeckym</cp:lastModifiedBy>
  <cp:lastPrinted>2007-03-29T14:48:41Z</cp:lastPrinted>
  <dcterms:modified xsi:type="dcterms:W3CDTF">2007-05-03T08:30:13Z</dcterms:modified>
  <cp:revision>0</cp:revision>
  <dc:subject/>
  <dc:title>ABC Banka Suvaha a vykaz ziskov a strat 2003</dc:title>
</cp:coreProperties>
</file>